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 sheetId="1" state="visible" r:id="rId2"/>
    <sheet name="Anex 4" sheetId="2" state="hidden" r:id="rId3"/>
    <sheet name="analitic 2024,2026" sheetId="3" state="hidden" r:id="rId4"/>
    <sheet name="DEFALCARE LUNI" sheetId="4" state="hidden" r:id="rId5"/>
    <sheet name="criterii de performanta" sheetId="5" state="hidden" r:id="rId6"/>
    <sheet name="..." sheetId="6" state="hidden" r:id="rId7"/>
    <sheet name="Sheet1" sheetId="7" state="hidden" r:id="rId8"/>
    <sheet name="preliminat 2016" sheetId="8" state="hidden" r:id="rId9"/>
    <sheet name="pt discutie nov" sheetId="9" state="hidden" r:id="rId10"/>
    <sheet name="repartiz. profit" sheetId="10" state="hidden" r:id="rId11"/>
    <sheet name="punctul C" sheetId="11" state="hidden" r:id="rId12"/>
    <sheet name="c5  9%" sheetId="12" state="hidden" r:id="rId13"/>
    <sheet name="c5  7%" sheetId="13" state="hidden" r:id="rId14"/>
    <sheet name="c5 8%" sheetId="14" state="hidden" r:id="rId15"/>
    <sheet name="analiza cheltuieli" sheetId="15" state="hidden" r:id="rId16"/>
    <sheet name="Sheet2" sheetId="16" state="hidden" r:id="rId17"/>
  </sheets>
  <externalReferences>
    <externalReference r:id="rId18"/>
    <externalReference r:id="rId19"/>
  </externalReferences>
  <definedNames>
    <definedName function="false" hidden="false" localSheetId="5" name="_xlnm.Print_Area" vbProcedure="false">'...'!$A$1:$E$31</definedName>
    <definedName function="false" hidden="false" localSheetId="2" name="_xlnm.Print_Area" vbProcedure="false">'analitic 2024,2026'!$A$1:$O$201</definedName>
    <definedName function="false" hidden="false" localSheetId="2" name="_xlnm.Print_Titles" vbProcedure="false">'analitic 2024,2026'!$9:$12</definedName>
    <definedName function="false" hidden="false" localSheetId="14" name="_xlnm.Print_Area" vbProcedure="false">'analiza cheltuieli'!$A$1:$J$133</definedName>
    <definedName function="false" hidden="false" localSheetId="1" name="_xlnm.Print_Area" vbProcedure="false">'Anex 4'!$A$1:$I$356</definedName>
    <definedName function="false" hidden="false" localSheetId="1" name="_xlnm.Print_Titles" vbProcedure="false">'Anex 4'!$10:$12</definedName>
    <definedName function="false" hidden="false" localSheetId="0" name="_xlnm.Print_Area" vbProcedure="false">'Anexa 1'!$A$1:$L$86</definedName>
    <definedName function="false" hidden="false" localSheetId="0" name="_xlnm.Print_Titles" vbProcedure="false">'Anexa 1'!$9:$11</definedName>
    <definedName function="false" hidden="false" localSheetId="12" name="_xlnm.Print_Area" vbProcedure="false">'c5  7%'!$A$1:$P$214</definedName>
    <definedName function="false" hidden="false" localSheetId="11" name="_xlnm.Print_Area" vbProcedure="false">'c5  9%'!$A$1:$P$753</definedName>
    <definedName function="false" hidden="false" localSheetId="13" name="_xlnm.Print_Area" vbProcedure="false">'c5 8%'!$A$1:$P$214</definedName>
    <definedName function="false" hidden="false" localSheetId="4" name="_xlnm.Print_Area" vbProcedure="false">'criterii de performanta'!$A$1:$O$20</definedName>
    <definedName function="false" hidden="false" localSheetId="3" name="_xlnm.Print_Area" vbProcedure="false">'DEFALCARE LUNI'!$A$1:$AA$178</definedName>
    <definedName function="false" hidden="false" localSheetId="3" name="_xlnm.Print_Titles" vbProcedure="false">'DEFALCARE LUNI'!$3:$4</definedName>
    <definedName function="false" hidden="false" localSheetId="8" name="_xlnm.Print_Area" vbProcedure="false">'pt discutie nov'!$A$1:$P$233</definedName>
    <definedName function="false" hidden="false" localSheetId="9" name="_xlnm.Print_Area" vbProcedure="false">'repartiz. profit'!$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8" uniqueCount="1028">
  <si>
    <t xml:space="preserve">MINISTERUL TRANSPORTURILOR ȘI INFRASTRUCTURII </t>
  </si>
  <si>
    <t xml:space="preserve">Societatea Carpatica Feroviar S.A.</t>
  </si>
  <si>
    <t xml:space="preserve">CUI 50826310 Bdul Dinicu Golescu nr. 38 Bucuresti</t>
  </si>
  <si>
    <t xml:space="preserve">BUGETUL  DE  VENITURI  ŞI  CHELTUIELI  PE  ANUL 2025</t>
  </si>
  <si>
    <t xml:space="preserve">MII LEI</t>
  </si>
  <si>
    <t xml:space="preserve">INDICATORI</t>
  </si>
  <si>
    <t xml:space="preserve">Nr. rd.</t>
  </si>
  <si>
    <t xml:space="preserve">Propuneri  an curent 2025</t>
  </si>
  <si>
    <t xml:space="preserve">I.</t>
  </si>
  <si>
    <t xml:space="preserve">VENITURI TOTALE  (Rd.1=Rd.2+Rd.5)</t>
  </si>
  <si>
    <t xml:space="preserve">Venituri totale din exploatare, din care:</t>
  </si>
  <si>
    <t xml:space="preserve">a)</t>
  </si>
  <si>
    <t xml:space="preserve">subvenţii, cf. prevederilor  legale în vigoare</t>
  </si>
  <si>
    <t xml:space="preserve">b)</t>
  </si>
  <si>
    <t xml:space="preserve">transferuri, cf.  prevederilor    legale  în  vigoare</t>
  </si>
  <si>
    <t xml:space="preserve">                     </t>
  </si>
  <si>
    <t xml:space="preserve">Venituri financiare</t>
  </si>
  <si>
    <t xml:space="preserve">II</t>
  </si>
  <si>
    <t xml:space="preserve">CHELTUIELI TOTALE  (Rd.6=Rd.7+Rd.19)</t>
  </si>
  <si>
    <t xml:space="preserve">Cheltuieli de exploatare,(Rd. 7= Rd.8+Rd.9+Rd.10+Rd.18) din care:</t>
  </si>
  <si>
    <t xml:space="preserve">A.</t>
  </si>
  <si>
    <t xml:space="preserve"> cheltuieli cu bunuri si servicii</t>
  </si>
  <si>
    <t xml:space="preserve">B.</t>
  </si>
  <si>
    <t xml:space="preserve">cheltuieli cu impozite, taxe si varsaminte asimilate</t>
  </si>
  <si>
    <t xml:space="preserve">C.</t>
  </si>
  <si>
    <t xml:space="preserve">cheltuieli cu personalul, (Rd.10=Rd.11+Rd.14+Rd.16+Rd.17) din care:</t>
  </si>
  <si>
    <t xml:space="preserve">C0</t>
  </si>
  <si>
    <t xml:space="preserve">Cheltuieli de natură salarială(Rd.11=Rd.12+Rd.13)</t>
  </si>
  <si>
    <t xml:space="preserve">C1</t>
  </si>
  <si>
    <t xml:space="preserve">ch. cu salariile </t>
  </si>
  <si>
    <t xml:space="preserve">C2</t>
  </si>
  <si>
    <t xml:space="preserve">bonusuri</t>
  </si>
  <si>
    <t xml:space="preserve">C3</t>
  </si>
  <si>
    <t xml:space="preserve">alte cheltuieli  cu personalul, din care:</t>
  </si>
  <si>
    <t xml:space="preserve"> cheltuieli cu plati compensatorii aferente disponibilizarilor de personal</t>
  </si>
  <si>
    <t xml:space="preserve">C4</t>
  </si>
  <si>
    <t xml:space="preserve">Cheltuieli aferente contractului de mandat si a altor organe de conducere si control, comisii si comitete</t>
  </si>
  <si>
    <t xml:space="preserve">C5</t>
  </si>
  <si>
    <t xml:space="preserve">Cheltuieli cu contribuțiile datorate de angajator</t>
  </si>
  <si>
    <t xml:space="preserve">D.</t>
  </si>
  <si>
    <t xml:space="preserve">alte cheltuieli de exploatare</t>
  </si>
  <si>
    <t xml:space="preserve">Cheltuieli financiare</t>
  </si>
  <si>
    <t xml:space="preserve">III</t>
  </si>
  <si>
    <t xml:space="preserve">REZULTATUL BRUT (profit/pierdere) (Rd.20=Rd.1-Rd.6)</t>
  </si>
  <si>
    <t xml:space="preserve">IV</t>
  </si>
  <si>
    <t xml:space="preserve">IMPOZIT PE PROFIT CURENT</t>
  </si>
  <si>
    <t xml:space="preserve">IMPOZIT PE PROFIT AMÂNAT</t>
  </si>
  <si>
    <t xml:space="preserve">VENITURI DIN IMPOZITUL PE PROFIT AMÂNAT</t>
  </si>
  <si>
    <t xml:space="preserve">IMPOZITUL SPECIFIC UNOR ACTIVITĂȚI</t>
  </si>
  <si>
    <t xml:space="preserve">ALTE IMPOZITE NEPREZENTATE LA ELEMENTELE DE MAI SUS</t>
  </si>
  <si>
    <t xml:space="preserve">V</t>
  </si>
  <si>
    <t xml:space="preserve">PROFITUL/PIERDEREA NETĂ A PERIOADEI DE RAPORTARE (Rd. 26=Rd.20-Rd.21-Rd.22+Rd.23-Rd.24-Rd.25), din care:</t>
  </si>
  <si>
    <t xml:space="preserve">Rezerve legale</t>
  </si>
  <si>
    <t xml:space="preserve">Alte rezerve reprezentând facilităţi fiscale prevăzute de lege</t>
  </si>
  <si>
    <t xml:space="preserve">Acoperirea pierderilor contabile din anii precedenţi</t>
  </si>
  <si>
    <t xml:space="preserve">Constituirea surselor proprii de finanţare pentru proiectele cofinanţate din împrumuturi externe, precum şi pentru constituirea surselor necesare rambursării ratelor de capital, plaţii dobânzilor, comisioanelor şi altor costuri aferente acestor împrumuturi</t>
  </si>
  <si>
    <t xml:space="preserve">Alte repartizări prevăzute de lege</t>
  </si>
  <si>
    <t xml:space="preserve">Profitul contabil rămas după deducerea sumelor de la Rd. 27, 28, 29, 30, 31 ( Rd. 32= Rd.26-(Rd.27 la Rd. 31)&gt;= 0)</t>
  </si>
  <si>
    <t xml:space="preserve">Participarea salariaţilor la profit în limita a 10% din profitul net,  dar nu mai mult de nivelul unui salariu de bază mediu lunar realizat la nivelul operatorului economic în exerciţiul  financiar de referinţă </t>
  </si>
  <si>
    <t xml:space="preserve">Minimum 50%  vărsăminte la bugetul de stat sau local în cazul regiilor autonome, ori dividende cuvenite actionarilor, în cazul societăţilor/ companiilor naţionale şi societăţilor cu capital integral sau majoritar de stat, din care: </t>
  </si>
  <si>
    <t xml:space="preserve">   -  dividende cuvenite bugetului de stat </t>
  </si>
  <si>
    <t xml:space="preserve">   - dividende cuvenite bugetului local</t>
  </si>
  <si>
    <t xml:space="preserve">c)</t>
  </si>
  <si>
    <t xml:space="preserve">   -  dividende cuvenite altor acţionari</t>
  </si>
  <si>
    <t xml:space="preserve">Profitul nerepartizat pe destinaţiile prevăzute la Rd.33 - Rd.34 se repartizează la alte rezerve şi constituie sursă proprie de finanţare</t>
  </si>
  <si>
    <t xml:space="preserve">VI</t>
  </si>
  <si>
    <t xml:space="preserve">VENITURI DIN FONDURI EUROPENE</t>
  </si>
  <si>
    <t xml:space="preserve">VII</t>
  </si>
  <si>
    <t xml:space="preserve">CHELTUIELI ELIGIBILE DIN FONDURI EUROPENE,   din care</t>
  </si>
  <si>
    <t xml:space="preserve"> cheltuieli materiale</t>
  </si>
  <si>
    <t xml:space="preserve">cheltuieli cu salariile</t>
  </si>
  <si>
    <t xml:space="preserve">cheltuieli privind prestarile de servicii</t>
  </si>
  <si>
    <t xml:space="preserve">d)</t>
  </si>
  <si>
    <t xml:space="preserve">cheltuieli cu reclama si publicitate</t>
  </si>
  <si>
    <t xml:space="preserve">e)</t>
  </si>
  <si>
    <t xml:space="preserve">alte cheltuieli</t>
  </si>
  <si>
    <t xml:space="preserve">VIII</t>
  </si>
  <si>
    <t xml:space="preserve">SURSE DE FINANŢARE A INVESTIŢIILOR, din care:</t>
  </si>
  <si>
    <t xml:space="preserve">Alocaţii de la buget</t>
  </si>
  <si>
    <t xml:space="preserve">alocaţii bugetare aferente plăţii angajamentelor din anii anteriori</t>
  </si>
  <si>
    <t xml:space="preserve">IX</t>
  </si>
  <si>
    <t xml:space="preserve">CHELTUIELI  PENTRU INVESTIŢII</t>
  </si>
  <si>
    <t xml:space="preserve">X</t>
  </si>
  <si>
    <t xml:space="preserve">DATE DE FUNDAMENTARE</t>
  </si>
  <si>
    <t xml:space="preserve">Nr. de personal prognozat la finele anului</t>
  </si>
  <si>
    <t xml:space="preserve">Nr.mediu de salariaţi total</t>
  </si>
  <si>
    <t xml:space="preserve">Castigul mediu  lunar pe salariat (lei/persoană) determinat pe baza cheltuielilor de natură salarială </t>
  </si>
  <si>
    <t xml:space="preserve">Câştigul mediu  lunar pe salariat (lei/persoană) determinat pe baza cheltuielilor de natură salarială, recalculat cf. Legii anuale a bugetului de stat </t>
  </si>
  <si>
    <t xml:space="preserve">Productivitatea muncii în unităţi valorice pe total personal mediu (mii lei/persoană) (Rd.2/Rd.51)</t>
  </si>
  <si>
    <t xml:space="preserve">Productivitatea muncii în unităţi valorice pe total personal mediu recalculată cf. Legii anuale a bugetului de stat</t>
  </si>
  <si>
    <t xml:space="preserve">Productivitatea muncii în unităţi fizice pe total personal mediu (cantitate produse finite/ persoană)</t>
  </si>
  <si>
    <t xml:space="preserve">Cheltuieli totale la 1000 lei venituri totale ( Rd. 57= (Rd.6/Rd.1)x1000)</t>
  </si>
  <si>
    <t xml:space="preserve">Plăţi restante</t>
  </si>
  <si>
    <t xml:space="preserve">Creanţe restante</t>
  </si>
  <si>
    <r>
      <rPr>
        <sz val="10"/>
        <rFont val="Arial"/>
        <family val="2"/>
      </rPr>
      <t xml:space="preserve">*) Rd.52 = Rd.</t>
    </r>
    <r>
      <rPr>
        <b val="true"/>
        <sz val="10"/>
        <color rgb="FF000000"/>
        <rFont val="Arial"/>
        <family val="2"/>
        <charset val="238"/>
      </rPr>
      <t xml:space="preserve">151</t>
    </r>
    <r>
      <rPr>
        <sz val="10"/>
        <color rgb="FF000000"/>
        <rFont val="Arial"/>
        <family val="2"/>
        <charset val="238"/>
      </rPr>
      <t xml:space="preserve"> din Anexa de fundamentare  nr.2</t>
    </r>
  </si>
  <si>
    <r>
      <rPr>
        <sz val="10"/>
        <rFont val="Arial"/>
        <family val="2"/>
      </rPr>
      <t xml:space="preserve">**) Rd.53 = Rd.</t>
    </r>
    <r>
      <rPr>
        <b val="true"/>
        <sz val="10"/>
        <rFont val="Arial"/>
        <family val="2"/>
        <charset val="238"/>
      </rPr>
      <t xml:space="preserve">152</t>
    </r>
    <r>
      <rPr>
        <sz val="10"/>
        <rFont val="Arial"/>
        <family val="0"/>
        <charset val="238"/>
      </rPr>
      <t xml:space="preserve"> din Anexa de fundamentare nr.2</t>
    </r>
  </si>
  <si>
    <t xml:space="preserve">red/dact/M.Udrea/decembrie 2023</t>
  </si>
  <si>
    <t xml:space="preserve">Anexa 4</t>
  </si>
  <si>
    <t xml:space="preserve">Compania Naţională "Administraţia Porturilor Maritime"  -S.A. CONSTANŢA</t>
  </si>
  <si>
    <t xml:space="preserve">Incinta Port nr.1, Constanţa</t>
  </si>
  <si>
    <t xml:space="preserve">Cod unic de inregistrare: 11062831</t>
  </si>
  <si>
    <t xml:space="preserve">Programul de investiţii, dotări şi sursele de finanţare</t>
  </si>
  <si>
    <t xml:space="preserve">Data finalizării investiţiei</t>
  </si>
  <si>
    <t xml:space="preserve">Valoare </t>
  </si>
  <si>
    <t xml:space="preserve">Aprobat </t>
  </si>
  <si>
    <t xml:space="preserve">Realizat/ Preliminat </t>
  </si>
  <si>
    <t xml:space="preserve">I</t>
  </si>
  <si>
    <t xml:space="preserve">Surse proprii, din care:</t>
  </si>
  <si>
    <t xml:space="preserve">  a) - amortizare</t>
  </si>
  <si>
    <t xml:space="preserve">  b) - profit</t>
  </si>
  <si>
    <t xml:space="preserve">  c) - alte surse</t>
  </si>
  <si>
    <t xml:space="preserve">Alocatii de la buget:</t>
  </si>
  <si>
    <t xml:space="preserve">a) alocatii bugetare pentru investiții</t>
  </si>
  <si>
    <t xml:space="preserve">Credite bancare, din care:</t>
  </si>
  <si>
    <t xml:space="preserve">  a) - interne</t>
  </si>
  <si>
    <t xml:space="preserve">  b) - externe</t>
  </si>
  <si>
    <t xml:space="preserve">Alte surse, din care: </t>
  </si>
  <si>
    <t xml:space="preserve">FEDR</t>
  </si>
  <si>
    <t xml:space="preserve">POIM</t>
  </si>
  <si>
    <t xml:space="preserve">CEF </t>
  </si>
  <si>
    <t xml:space="preserve">Transferuri  pentru reabilitare</t>
  </si>
  <si>
    <t xml:space="preserve">- transferuri contributii la programe realizate cu finantare internationala</t>
  </si>
  <si>
    <t xml:space="preserve">- rate, plati dobanzi si comisioane, din care:</t>
  </si>
  <si>
    <t xml:space="preserve">-rambursari credite externe</t>
  </si>
  <si>
    <t xml:space="preserve">-plati de dobanzi si comisioane</t>
  </si>
  <si>
    <t xml:space="preserve">CHELTUIELI PENTRU INVESTIŢII, din care:</t>
  </si>
  <si>
    <t xml:space="preserve">Investiţii în curs, din care:</t>
  </si>
  <si>
    <t xml:space="preserve">a) pentru bunurile proprietatea privata a operatorului economic:</t>
  </si>
  <si>
    <t xml:space="preserve">Expertiză + Proiectare "Amplasare stâlp de iluminat fotovoltaic în sensul giratoriu, zona de intersecție a autostrăzii A4 cu drumul de legatură între cele 2 sectoare ale Portului Constanța"</t>
  </si>
  <si>
    <t xml:space="preserve">Deviere rețele electrice subterane 20 kV - incintă Port Constanța - zona liniilor CF APM și FERRY-BOAT - FORȚE PROPRII</t>
  </si>
  <si>
    <t xml:space="preserve">Extindere cu o bandă de acces Poarta 10 - Poarta 10 Bis - intrare în legalitate (Expertiză tehnică și proiectare)</t>
  </si>
  <si>
    <t xml:space="preserve">Aviz racordare rețeaua electrică -Proiect PROTECT</t>
  </si>
  <si>
    <r>
      <rPr>
        <sz val="11"/>
        <rFont val="Arial"/>
        <family val="2"/>
      </rPr>
      <t xml:space="preserve">Lucrări de construcție rețele electrice de iluminat exterior operațional:                                                          </t>
    </r>
    <r>
      <rPr>
        <b val="true"/>
        <sz val="11"/>
        <rFont val="Arial"/>
        <family val="2"/>
      </rPr>
      <t xml:space="preserve">LOT1 </t>
    </r>
    <r>
      <rPr>
        <sz val="11"/>
        <rFont val="Arial"/>
        <family val="2"/>
      </rPr>
      <t xml:space="preserve">Instalații electrice de iluminat în danele 85-90</t>
    </r>
    <r>
      <rPr>
        <b val="true"/>
        <sz val="11"/>
        <rFont val="Arial"/>
        <family val="2"/>
      </rPr>
      <t xml:space="preserve">                            LOT 2</t>
    </r>
    <r>
      <rPr>
        <sz val="11"/>
        <rFont val="Arial"/>
        <family val="2"/>
      </rPr>
      <t xml:space="preserve"> Instalații electrice de iluminat în danele 100-103
Execuție cu FORȚE PROPRII</t>
    </r>
  </si>
  <si>
    <t xml:space="preserve">Lucrări de modernizare reţele de iluminat exterior operaţional, pe platformele de operare - (LOT 3 Instalații electrice de iluminat pe platformele operaționale) -                                                  Execuție cu FORȚE PROPRII</t>
  </si>
  <si>
    <t xml:space="preserve">Rețea electrică de forță pentru alimentare cu energie electrică, prize de cheu în Dana 119 Port Constanța Sud - Proiectare și execuție</t>
  </si>
  <si>
    <t xml:space="preserve">Construire  rețele electrice de iluminat exterior stradal -proiectare și execuție :                                            Lot 1 - Modernizare și extindere rețea de iluminat stradal pe pasaj rutier Mol III - Mol V și bretele rutiere de acces Mol IV - Mol V.                                                          Lot 2 - Modernizare  și extindere rețea de iluminat perimetral, latura Vest și latura Est, Incinta 1A, Port Constanța Sud</t>
  </si>
  <si>
    <t xml:space="preserve">Servicii de responsabil tehnic cu execuția instalații electrice - 12 luni</t>
  </si>
  <si>
    <t xml:space="preserve">PT + Execuţie Hală Parc Auto</t>
  </si>
  <si>
    <t xml:space="preserve">RK la TDJ 8/8A din stația Constanța Ferry-Boat (Proiectare  + execuție)</t>
  </si>
  <si>
    <t xml:space="preserve">Revizie Studiul de Fezabilitate și Elaborare Cerere de finanțare: Modernizarea infrastructurii de distribuție a energiei electrice în Portul Constanța Nou (SF+ aplicație de finanțare)</t>
  </si>
  <si>
    <t xml:space="preserve">Acces rutier pe latura de Vest a Incintei nr.3 din Portul Constanța Sud (Actualizare Proiect și Execuția lucrărilor)</t>
  </si>
  <si>
    <t xml:space="preserve">Cofinanțare obiectiv ,,Implementarea unei dane specializate într-o zonă cu adâncimi mari (Dana 80)"</t>
  </si>
  <si>
    <t xml:space="preserve">Alte investiţii în curs, din care:</t>
  </si>
  <si>
    <t xml:space="preserve">b) pentru bunurile de natura domeniului privat al statului sau al unităţii administrativ teritoriale</t>
  </si>
  <si>
    <t xml:space="preserve">Studii de fezabilitate:                                                                                                                                    1. Drum pe latura de vest a bazinului danelor 1-8 port Midia                                                                                                                                                2. Drum ocolitor poarta nr. 2 port Midia                                                                                           </t>
  </si>
  <si>
    <t xml:space="preserve">Execuție lucrări reparații capitale ,,Pasaj superior la curba mare"</t>
  </si>
  <si>
    <t xml:space="preserve">Extinderea la 4 benzi a drumului dintre Poarta 7 și jonctiunea cu obiectivul ,,Pod rutier la km 0+540 al Canalului Dunăre-Marea Neagră" cu drumul care realizează legatura între Poarta 9 și Poarta 8 spre zona de Nord a Portului Constanța (SF+aplicație de finanțare)</t>
  </si>
  <si>
    <t xml:space="preserve">Proiectare  + Execuție lucrări RK Pasarelă Pietoni Poarta 2</t>
  </si>
  <si>
    <t xml:space="preserve">c) pentru bunurile de natura domeniului privat al statului sau al unităţii administrativ teritoriale</t>
  </si>
  <si>
    <t xml:space="preserve">d) pentru bunurile luate în concesiune, închiriate sau în locaţie de gestiune, exclusiv cele din domeniul public sau privat al statului sau al unităţii administrativ teritoriale</t>
  </si>
  <si>
    <t xml:space="preserve">Investiţii noi, din care:</t>
  </si>
  <si>
    <t xml:space="preserve">a) pentru bunurile proprietatea privata a operatorului economic</t>
  </si>
  <si>
    <t xml:space="preserve">Execuție lucrări de interconectare a Stației electrice Port III și Port IV cu dispeceratul Energetic Port Vechi pe suport de fibră optică (Proiectare și execuție)</t>
  </si>
  <si>
    <t xml:space="preserve">PT+ Execuție Construire  rețele electrice de iluminat exterior stradal -  12 luni - ELCOMEX</t>
  </si>
  <si>
    <t xml:space="preserve">Alimentare cu energie electrică a consumatorilor din zona -48 execuție FORȚE PROPRII </t>
  </si>
  <si>
    <t xml:space="preserve">Racord de medie presiune pentru distribuția de gaze naturale în Portul Constanța Sud - execuție (24 luni)</t>
  </si>
  <si>
    <t xml:space="preserve">Servicii de foraj orizontal dirijat </t>
  </si>
  <si>
    <t xml:space="preserve">Construire punct de conexiuni și transformare pentru alimentare cu energie electrică a consumatorilor din zona Radacină MOL IIS - Proiectare și execuție - 12 luni</t>
  </si>
  <si>
    <t xml:space="preserve">Amenajare drenaj ape subterane de infiltrații la posturile de transformare din Portul Constanța  (proiectare și execuție)</t>
  </si>
  <si>
    <t xml:space="preserve">Conductă alimentare apă Spital- Romtrans - Port Vechi  - FORȚE PROPRII</t>
  </si>
  <si>
    <t xml:space="preserve">Modernizare rețea apă zona siloz - Macnav - Magazii tablă SSP - Execuție FORȚE PROPRII</t>
  </si>
  <si>
    <t xml:space="preserve">Amplasare stâlp de iluminat fotovoltaic în sensul giratoriu, zona de intersecție a autostrăzii A4 cu drumul de legătură între cele 2 sectoare ale Portului Constanța FORȚE PROPRII</t>
  </si>
  <si>
    <t xml:space="preserve">PT - Realizare stație pompare levigat, zona vechiul depozit de deșeuri</t>
  </si>
  <si>
    <t xml:space="preserve">PT Stație pompare Ape Uzate Poarta 3 Bis</t>
  </si>
  <si>
    <t xml:space="preserve">PT+CS+DDE+Execuție - Prelungire conductă evacuare Stație Tratare Ape Uzate - DN 125 mm în acvatoriul portuar conform NTPA 001 - 160ml</t>
  </si>
  <si>
    <t xml:space="preserve">Modernizare rețea apă Bursa Nouă - Navrom FORȚE PROPRII - obiectiv III</t>
  </si>
  <si>
    <t xml:space="preserve">RK pasaje de trecere la nivel cu liniile de cf racord 1D și 2D (proiectare + execuție)</t>
  </si>
  <si>
    <t xml:space="preserve">Modernizarea și extinderea Sistemului de monitorizare Dane Maritime – Zona Nord Port Constanța și extindere monitorizare Dane zona Sud Port Constanța</t>
  </si>
  <si>
    <t xml:space="preserve">Lucrări de construcții parcare + drum acces Poarta 7 (Etapa I) - 2 ani</t>
  </si>
  <si>
    <t xml:space="preserve">Expertize tehnice:                                                                                                                                1. Expertiză tehnică RK ″Pasaj Superior intrare nr.5″                                                  2. Expertiză tehnică "Prelungire pasaj superior la curba mare"                                                                                                                                  3. Expertiză tehnică ,,Pasaj superior rădăcină mol 3, 4, 5"                                                                                                                                      4. Expertiză,, Pasaj Baza Tehnică"                                                                                                                              5. Expertiză ,,Pasaj rutier denivelat Vasile Pistolea"  </t>
  </si>
  <si>
    <t xml:space="preserve">Aplicație de finanțare + ACB + documentație achiziții "Dragajul de investiții din Portul Midia"</t>
  </si>
  <si>
    <t xml:space="preserve">Expert cooptat privind elaborarea caietului de sarcini pentru “Evaluarea Sistemului Informatic Integrat Portuar şi extinderea funcţionalităţilor acestuia conform angajamentelor asumate în prezent precum şi elaborarea unui studiu de fezabilitate în vederea dezvoltării Sistemului Informatic Integrat Portuar la nivelului unui Port Community System bazat pe cele mai moderne tehnologii şi bune practice</t>
  </si>
  <si>
    <t xml:space="preserve">Lucrări de execuție a doua cămine și a rețelei interioare de apă la Centrul de Pregătire Profesională Pârâul Rece, amplasat pe str. Râșnoavei nr. 87 (proiectare, avizare, execuție)"</t>
  </si>
  <si>
    <t xml:space="preserve">Lucrări de branșare la rețeaua de apă și canalizare a Centrului de Pregătire Profesională – Pârâul Rece, amplasat pe V.Râșnoavei nr.87 – Pârâul Rece, proiect, avizare și certificare</t>
  </si>
  <si>
    <t xml:space="preserve">Elaborarea specificaţiilor pentru proiectarea și implementarea unui Port  Community System în porturile martime Constanța Mangalia</t>
  </si>
  <si>
    <t xml:space="preserve">Colector pluvial Poarta 10 - Scaner - Stația de betoane </t>
  </si>
  <si>
    <t xml:space="preserve">Conductă alimentare cu apă la cheu, zona PL5 - PL7 - Barter - Port  Constanța – Sud</t>
  </si>
  <si>
    <t xml:space="preserve">PT + Execuție - Racordare la utilități Hală parc Auto</t>
  </si>
  <si>
    <t xml:space="preserve">Conductă alimentare cu apă (Branșament și echipamente de pompare) Centrul de Pregătire și Perfecționare Pârâul Rece</t>
  </si>
  <si>
    <t xml:space="preserve">Studiu de fezabilitate - Rețea electrică de distribuție MT/JT și Posturi de Transformare pentru alimentare consumatori Port Midia </t>
  </si>
  <si>
    <t xml:space="preserve">Upgradarea și extinderea sistemului de telegestiune existent MERIDIAN  pentru integrarea tuturor contorilor de energie electrică montați la consumatorii alimentați din Stațiile și posturile de transformare, în Port Constanța, Constanța Sud și Midia</t>
  </si>
  <si>
    <t xml:space="preserve">Studiu de fezabilitate -"Alimentare gaze naturale (medie presiune) a consumatorilor situați în zona danelor 34 - 103"</t>
  </si>
  <si>
    <t xml:space="preserve">Dispecerat operațional pentru monitorizare și control centrale termice -  Proiectare și execuție</t>
  </si>
  <si>
    <t xml:space="preserve">Proiectarea instalațiilor electrice pentru electroalimentarea aparatelor de aer condiționat amplasate în clădirea Terminalului de Pasageri</t>
  </si>
  <si>
    <t xml:space="preserve">Realizare cheu între cheu Dana 8 și postul de acostare aferent terminalului Octogon și sistematizare teritoriu aferent - Fază Studiu de Fezabilitate</t>
  </si>
  <si>
    <t xml:space="preserve">Execuție lucrări - Drum Poarta 7 – Poarta 9 îmbrăcăminte cu asfalt și Organizare de Șantier</t>
  </si>
  <si>
    <t xml:space="preserve">Clădire Administrativă port Midia și Organizare de Șantier - Proiectare</t>
  </si>
  <si>
    <t xml:space="preserve">Clădire Administrativă port Mangalia - Proiectare</t>
  </si>
  <si>
    <t xml:space="preserve">Studiu de fezabilitate și Proiect tehnic parcare incintă Port zonă Sud</t>
  </si>
  <si>
    <t xml:space="preserve">Studiu privind costurile și beneficiile socio-economice ale transportului pe apele interioare în regiunea Dunării</t>
  </si>
  <si>
    <t xml:space="preserve">Reconfigurare Sistem de Securitate Perimetrală Port Midia pentru facilitare acces ANPA</t>
  </si>
  <si>
    <t xml:space="preserve">Execuție lucrări de instalare Sistem de supraveghere video Puncte Vamale Port Constanța Nord și Sud și integrare în Sistemul de Securitate Perimetrală Port Constanța (SSP – PC) PROIECTARE ȘI EXECUȚIE</t>
  </si>
  <si>
    <t xml:space="preserve">Extindere și reconfigurare sistem de supraveghere și pază a Portului Constanța – Zona Midia</t>
  </si>
  <si>
    <t xml:space="preserve">Documentație de avizare a Lucrărilor de Intervenții (D.A.L.I.), Expertize Tehnice, actualizare Studiu de Fezabilitate și elaborare Cerere de Finanțare pentru realizarea obiectivului de investiții:      ,,MASTERPLANUL INFRASTRUCTURII RUTIERE ȘI DE ACCES A PORTULUI CONSTANȚA – EXTINDEREA, MODERNIZAREA ȘI REABILITAREA DRUMURILOR ȘI PASAJELOR DIN PORTUL CONSTANȚA” </t>
  </si>
  <si>
    <t xml:space="preserve">Servicii de consultanță privind "Revizuirea Master Planului Portului Constanța"</t>
  </si>
  <si>
    <t xml:space="preserve">Servicii elaborare SF și Cerere de finanțare "Dezvoltarea capacității feroviare în stația CF Constanța Port Terminal Ferry-Boat"</t>
  </si>
  <si>
    <t xml:space="preserve">Studiu De Fezabilitate, DALI, Analiză Cost Beneficiu și Cerere de finanțare
,,REALIZAREA LUCRĂRILOR DE INFRASTRUCTURĂ, CĂI DE ACCES ȘI UTILITĂȚI, ÎN VEDEREA DEZVOLTĂRII DE TERMINALE SPECIALIZATE ÎN PORTUL CONSTANȚA SUD –
MOLURILE III S SI IV S ”</t>
  </si>
  <si>
    <t xml:space="preserve">Elaborare Temă de Proiectare/Notă Conceptuală, Studiu de Fezabilitate, Aplicație de Finanțare (inclusiv Analiză Cost - Beneficiu și documentele suport) și a documentației tehnice necesare obținerii avizelor/autorizațiilor în vederea realizării obiectivului de investiție: "DEZVOLTAREA CAPACITĂȚII FEROVIARE ÎN SECTORUL FLUVIO-MARITIM AL PORTULUI CONSTANȚA - ETAPA II"</t>
  </si>
  <si>
    <t xml:space="preserve">Revizie Studiul de fezabilitate și elaborare Aplicație de finanțare necesare realizării obiectivului "Modernizarea infrastructurii de distribuție a energiei electrice în Portul Constanța - Etapa a II a"</t>
  </si>
  <si>
    <r>
      <rPr>
        <sz val="11"/>
        <rFont val="Arial"/>
        <family val="2"/>
      </rPr>
      <t xml:space="preserve">Construire  rețea electrică de iluminat exterior stradal - proiectare și execuție.                                             </t>
    </r>
    <r>
      <rPr>
        <i val="true"/>
        <sz val="11"/>
        <rFont val="Arial"/>
        <family val="2"/>
      </rPr>
      <t xml:space="preserve">(Modernizare  și extindere rețea de iluminat perimetral, latură Vest și latură Est, Incinta 1A, Port Constanța Sud)</t>
    </r>
  </si>
  <si>
    <t xml:space="preserve">PT + Execuție rețea electrică 
de distribuție MT/JT și posturi de transformare pentru alimentare consumatori Port Midia </t>
  </si>
  <si>
    <t xml:space="preserve">Alte proiecte din care:</t>
  </si>
  <si>
    <t xml:space="preserve">POST/POIM/CEF surse proprii:</t>
  </si>
  <si>
    <t xml:space="preserve">Servicii de consultanță privind elaboararea aplicației de finanțare și a documentației suport pentru depunerea proiectului "Achiziție complex de dragaj și studiu de fezabilitate lucrări de dragaje de investiții în Porturile Constanța, Midia și Mangalia"</t>
  </si>
  <si>
    <t xml:space="preserve">Servicii de elaboarare a aplicației de finanțare și a documentației suport în vederea depunerii proiectului "Achiziție sistem de urmărire a comportării în timp de tip special (cu senzori optici și magneto-elastici), sistem de iluminat arhitectural și sistem integrat de monitorizare"</t>
  </si>
  <si>
    <t xml:space="preserve">b) pentru bunurile de natura domeniului public al statului sau al unităţii administrativ teritoriale</t>
  </si>
  <si>
    <t xml:space="preserve">Dezvoltarea insulei în Portul Constanța - Cheu de acostare pe latura de Nord a Insulei artificiale, inclusiv amenajarea zonei de legatura mal - insulă, în vederea deservirii viitoarei platforme industriale (avize)</t>
  </si>
  <si>
    <t xml:space="preserve">Extinderea la 4 benzi  a drumului de circulație existent între Poarta 10 bis și Poarta 10 (SF+aplicație de finanțare)</t>
  </si>
  <si>
    <t xml:space="preserve">Alimentare cu energie electrică sistem hidrografic - obiectivele DHM - far aterizare Mangalia și far rosu Midia -  execuție FORȚE PROPRII </t>
  </si>
  <si>
    <t xml:space="preserve">Studiu Fezabilitate ,,Drum și parcare zonă cheu fluvio maritim Port Constanța"</t>
  </si>
  <si>
    <t xml:space="preserve">Proiectare + execuție lucrări RK Prelungire Pasaj Superior la Curba mare</t>
  </si>
  <si>
    <t xml:space="preserve">Elaborare P.U.Z. pentru Constanța - zona Midia - Lot 1</t>
  </si>
  <si>
    <t xml:space="preserve">Lot II: Actualizare PUZ Portul Constanța -zona Constanța </t>
  </si>
  <si>
    <t xml:space="preserve">Studiu de fezabilitate, analiză cost beneficiu și cerere de finanțare pentru obiectivul de investiții ‘Dragaj de investiții în porturile maritime’</t>
  </si>
  <si>
    <t xml:space="preserve">Sistem monitorizare TVCI a obiectivului “Pod rutier la km 0+540 al Canalului Dunăre - Marea Neagră", parcarea 10 Bis și platforma danelor 98 – 99</t>
  </si>
  <si>
    <t xml:space="preserve">Alte investitii noi, din care:</t>
  </si>
  <si>
    <t xml:space="preserve"> d) pentru bunurile luate în concesiune, închiriate sau în locaţie de gestiune, exclusiv cele din domeniul public sau privat al statului sau al unităţii administrativ teritoriale</t>
  </si>
  <si>
    <t xml:space="preserve">Investiţii efectuate la imobilizările corporale existente (modernizări), din care:</t>
  </si>
  <si>
    <t xml:space="preserve">Instalație de detecție, semnalizare și alarmare în caz de incendiu-Clădire SNTP</t>
  </si>
  <si>
    <t xml:space="preserve">Instalație de detecție, semnalizare și alarmare în caz de incendiu - Clădire SEP uzina electrică</t>
  </si>
  <si>
    <t xml:space="preserve">Instalații de paratraznet pentru 4 cladiri (Rădăcină Mol 1S, Rădăcină Mol 3, Baza sportivă Portul, Magazie Aprovizionare)  - Proiectare și execuție </t>
  </si>
  <si>
    <t xml:space="preserve">Instalaţie de iluminat de siguranţă pentru evacuare pentru Rădăcină Mol 1S  </t>
  </si>
  <si>
    <t xml:space="preserve">Instalație de detecție, semnalizare și alarmare în caz de incendiu clădire Gara Maritimă</t>
  </si>
  <si>
    <t xml:space="preserve">SF-Modernizare foraje apă (F1+F2)</t>
  </si>
  <si>
    <t xml:space="preserve">SF-Modernizare gospodărie apă P6</t>
  </si>
  <si>
    <t xml:space="preserve">SF-Modernizare Stație Tratare ape uzate - realizarea treptei de denitrificare</t>
  </si>
  <si>
    <t xml:space="preserve">PT + Execuție - Foraj SNC - Extindere provizorie containerizată</t>
  </si>
  <si>
    <t xml:space="preserve">SF-Modernizarea și extinderea infrastructurii de apă și canalizare în Portul Constanța</t>
  </si>
  <si>
    <t xml:space="preserve">Serviciu de dirigenție șantier pentru rețele gaze naturale - 24 luni</t>
  </si>
  <si>
    <t xml:space="preserve">Realizare instalație de utilizare gaze naturale și autorizare ISCIR pentru centrala termică CT Scaner - proiectare și execuție</t>
  </si>
  <si>
    <t xml:space="preserve">Înlocuire  coș de fum aferent  centralei termice CT Dana 0 port Constanța,  centrală termică existentă cu funcționare pe gaze naturale - Proiectare și execuție</t>
  </si>
  <si>
    <t xml:space="preserve">SF + PT - Modernizare și extindere rețele de iluminat:
- Lot 1: Rețea 1 - Șosea benzină - Bursa Veche.
 Lot 2: Retea iluminat Platforma Dana 119. </t>
  </si>
  <si>
    <t xml:space="preserve">Achiziție Servicii amenajare sala de ședințe</t>
  </si>
  <si>
    <t xml:space="preserve">Iluminat de siguranță pentru evacuare clădire Bursa Veche</t>
  </si>
  <si>
    <t xml:space="preserve">Sistem de supraveghere video Antrepozite Constanța Sud</t>
  </si>
  <si>
    <t xml:space="preserve">Iluminat de siguranță pentru evacuare clădire Rădăcină Mol III</t>
  </si>
  <si>
    <t xml:space="preserve">Extindere rețea alimentare cu apă zona APM Terminal- FORȚE PROPRII</t>
  </si>
  <si>
    <t xml:space="preserve">PT + CS + DDE +  Reabilitare aducțiune apă RAJA - 2x250 mm, în zona supratraversare CF Port Vechi</t>
  </si>
  <si>
    <t xml:space="preserve">PT + Execuție - Sistematizare rețele canalizare pluvială în zona de Sud a  Portului Constanța Sud</t>
  </si>
  <si>
    <r>
      <rPr>
        <sz val="11"/>
        <rFont val="Arial"/>
        <family val="2"/>
      </rPr>
      <t xml:space="preserve">Studiu de fezabilitate + Aplicație de finanțare aferente obiectivului ,,Extindere şi modernizare ți consolidare infrastructură de apă și canalizare" - </t>
    </r>
    <r>
      <rPr>
        <b val="true"/>
        <sz val="11"/>
        <rFont val="Arial"/>
        <family val="2"/>
      </rPr>
      <t xml:space="preserve">MEIAC</t>
    </r>
  </si>
  <si>
    <t xml:space="preserve">PT + Execuție Modernizare Gospodărie apă poarta 6</t>
  </si>
  <si>
    <t xml:space="preserve">PT - Execuție Modernizare Foraje apă F1+F2</t>
  </si>
  <si>
    <t xml:space="preserve">PT + Execuție Modernizare Stație de tratare ape uzate - Realizarea treptei de denitrificare</t>
  </si>
  <si>
    <t xml:space="preserve">Modernizare conductă alimentare cu apă DN300 mm, zona Foraj Romtrans - Cămin Poarta 2</t>
  </si>
  <si>
    <t xml:space="preserve">Modernizare magistrală alimentare cu apă nr.1 - Port Nou</t>
  </si>
  <si>
    <t xml:space="preserve">Modernizare conductă alimentare cu apă DN 219 mm, zona Gara Romtrans - Gospodărie apa Mol I Sud, Port  Constanța Sud </t>
  </si>
  <si>
    <t xml:space="preserve">Reabilitare aducțiune apă RAJA - 2x250 mm, în zona supratraversare CF Port Vechi</t>
  </si>
  <si>
    <t xml:space="preserve">Modernizare conductă alimentare cu apă DN 200 mm Zona Liberă - Dana 119 - Poliție Port</t>
  </si>
  <si>
    <t xml:space="preserve">PT Recompartimentare cladire Garaj Tractoare</t>
  </si>
  <si>
    <t xml:space="preserve">Modernizare rețele alimentare cu apă pe Mol II SOCEP - Port Nou</t>
  </si>
  <si>
    <t xml:space="preserve">Servicii de expertiză tehnică + proiectare instalații energetice în Portul Constanța - Acord Cadru - 12 luni</t>
  </si>
  <si>
    <t xml:space="preserve">Înlocuire centrale termice existente aferente CT Rădăcină  MOL IS, CT Clădire administrativă MOL IIS, CT Atelier Mecanic MOL IIS - Proiectare și execuție</t>
  </si>
  <si>
    <t xml:space="preserve">Înlocuire centrale termice existente aferente  CT Poarta Principală Mol IIS, CT clădire CFR Mol IIS - Proiectare și execuție</t>
  </si>
  <si>
    <t xml:space="preserve">Înlocuire centrale termice existente aferente CT Clădire Administrativă Rădăcină Mol 3, CT Mecanizate nr. 222, CT Birouri SSP nr. 221, CT Ateliere SSP, CT Spital - Proiectare și execuție</t>
  </si>
  <si>
    <t xml:space="preserve">Servicii de expertiză tehnică instalații electrice în Portul Constanța</t>
  </si>
  <si>
    <t xml:space="preserve">Modernizare centrale termice existente:                                          Lot 1 - CT Magazie de Grupaj Mol IIS;                                               Lot 2 - CT Poarta nr. 10:                                                  Lot 3 - CT Poarta Principală Mol IIS;                                                 Lot 4 - CT Poarta nr. 10 bis;                                                       Lot 5 - CT 10;                                   Lot 6 - CT 225-Bursa Nouă;               Lot 7 - CT 224 Camin Poarta 2;        Lot 8 - CT Grup sanitar CSCT;        Lot 9 - CT Gospodaria de Apă         (Proiectare și execuție)</t>
  </si>
  <si>
    <t xml:space="preserve">Modernizare rețele electrice de iluminat exterior - Execuție:                                                Lot 1 - modernizare rețea de iluminat stradal Baza Tehnică - PT 14                                   Lot 2 - Modernizare rețea de iluminat PT 23 la Baza Tehnică Port Nou                                                              </t>
  </si>
  <si>
    <t xml:space="preserve">Taxă de racordare - Modernizarea infrastructurii de distribuție a energiei electrice în Portul Constanța </t>
  </si>
  <si>
    <t xml:space="preserve">Proiect reabilitare RK instalații de evacuare a fumului (trape de fum și luminatoare) antrepozite Constanța Sud - 6 magazii</t>
  </si>
  <si>
    <t xml:space="preserve">Proiectare instalații automate de stins incendiu cu sprinklere antrepozite Constanța Sud -  Magazia 1.1</t>
  </si>
  <si>
    <t xml:space="preserve">Execuție lucrări de conformare din punct de vedere al securității la incendiu - CLĂDIRE ATELIER MECANIC (ATELIER ÎNTREȚINERE)</t>
  </si>
  <si>
    <t xml:space="preserve">Conformare din punct de vedere al securității la incendiu și amenajare birouri etaj 5 (expertiză, SSI, proiectare, avizare PSI) - CLĂDIRE RĂDĂCINĂ MOL 1S</t>
  </si>
  <si>
    <t xml:space="preserve">Conformare din punct de vedere al securității la incendiu și scara de evacuare corpul E (expertiză, SSI, proiectare, avizare PSI) - CLĂDIRE CĂMIN POARTA 2</t>
  </si>
  <si>
    <t xml:space="preserve">Conformare din punct de vedere al securității la incendiu și sprinklere (expertiză, SSI, proiectare, avizare PSI) - MAGAZIA 1.2</t>
  </si>
  <si>
    <t xml:space="preserve">Conformare din punct de vedere al securității la incendiu și amenajare arhivă parter, birouri în pod (expertiză, SSI, proiectare, avizare PSI) - CLĂDIRE POLICLINICĂ</t>
  </si>
  <si>
    <t xml:space="preserve">Conformare din punct de vedere al securității la incendiu și sprinklere (expertiză, SSI, proiectare, avizare PSI) - MAGAZIA 1.3</t>
  </si>
  <si>
    <t xml:space="preserve">Conformare din punct de vedere al securității la incendiu și sprinklere (expertiză, SSI, proiectare, avizare PSI) - MAGAZIA 2.1</t>
  </si>
  <si>
    <t xml:space="preserve">Conformare din punct de vedere al securității la incendiu și sprinklere (expertiză, SSI, proiectare, avizare PSI) - MAGAZIA 2.2</t>
  </si>
  <si>
    <t xml:space="preserve">Conformare din punct de vedere al securității la incendiu și sprinklere (expertiză, SSI, proiectare, avizare PSI) - MAGAZIA 2.3</t>
  </si>
  <si>
    <t xml:space="preserve">Execuție lucrări de conformare din punct de vedere al securității la incendiu și autorizare PSI - MAGAZIA 1.1</t>
  </si>
  <si>
    <t xml:space="preserve">Evaluarea stării tehnice a căii de rulare din terminalul de containere CSCT</t>
  </si>
  <si>
    <t xml:space="preserve">RK pasaje de trecere la nivel cu liniile de  cf racord 3D și 4D (proiectare + execuție)</t>
  </si>
  <si>
    <t xml:space="preserve">RK pasaj de trecere la nivel cu liniile Cf LFI CN APM SA Constanța Digul de Nord la km 1+405,00 (proiectare + execuție)</t>
  </si>
  <si>
    <t xml:space="preserve">RK pasaje de trecere la nivel cu liniile cf nr.1, 2 și 3 din Zona Liberă (proiectare + execuție)</t>
  </si>
  <si>
    <t xml:space="preserve">RK la liniile cf Linia 1 și Linia 2 Digul de Nord pe o lungime de 594 metri (proiectare + execuție)</t>
  </si>
  <si>
    <t xml:space="preserve">RK la liniile CF 5 și 6 Portul de Lucru pe o lungime de 410 metri (proiectare și execuție)</t>
  </si>
  <si>
    <t xml:space="preserve">RK la linia CF 1 CV în zona cuvei de încărcare minereu Comvex (proiectare+execuție)</t>
  </si>
  <si>
    <t xml:space="preserve">RK + modernizare Platformă asfalt Rădăcina mol III - expertiză tehnică</t>
  </si>
  <si>
    <t xml:space="preserve">Proiectare + Execuție lucrări reabilitare Clădire Dispensar Poarta 2 </t>
  </si>
  <si>
    <t xml:space="preserve">Modernizare rețele electrice de iluminat exterior- Execuție:                                                Lot 1 - modernizare rețea de iluminat stradal pe pasaj rutier Mol 2S                                            Lot 2 - Modernizare rețea de iluminat perimetral pe latura Est și latura Vest, Incintă terminal RO RO, Dana 120 - Port Constanța Sud                                                                             Lot 3 - Modernizare rețea de iluminat exterior de la Radacină Mol 1S                                     Lot 4 - Modernizare rețea de iluminat Poartă acces nr. 10, Port Constanța  Sud                                                       Lot 5 - Modernizare rețea de iluminat exterior      PT 6 - Poarta nr. 5                                                  </t>
  </si>
  <si>
    <t xml:space="preserve">PT+ Execuție - Modernizare și extindere rețea alimentare cu apă la cheu Danele 85 -99</t>
  </si>
  <si>
    <t xml:space="preserve">Expertiză clădire post de transformare, proiectare și execușie lucrări de modernizare echipamente energetice din postul de transformare PT 6-6/0,4 KV - Port Constanța</t>
  </si>
  <si>
    <t xml:space="preserve">Execuție lucrări de conformare din punct de vedere al securității la incendiu - CLĂDIRE VESTIARE - CANTINĂ (CLĂDIRE CONVENIENȚE) </t>
  </si>
  <si>
    <t xml:space="preserve">Execuție lucrări de conformare din punct de vedere al securității la incendiu - CLĂDIRE ADMINISTRATIVĂ - SEDIU CSCT (BIROU TERMINAL)</t>
  </si>
  <si>
    <t xml:space="preserve">Execuție lucrări de conformare din punct de vedere al securității la incendiu - GOSPODĂRIE DE APĂ TERMINAL CONTAINERE MOL 2S</t>
  </si>
  <si>
    <t xml:space="preserve">RK + modernizare Platformă asfalt Rădăcina mol III - proiectare și execuție</t>
  </si>
  <si>
    <t xml:space="preserve">Execuție lucrări de conformare din punct de vedere al securității la incendiu - CLĂDIRE CFS-MAGAZIE GRUPAJ (STAȚIE ÎNCĂRCARE CONTAINERE)</t>
  </si>
  <si>
    <t xml:space="preserve">Proiectare  + Execuție lucrări RK + modernizare +  demolare parțială "Clădire Bursa Nouă" - 3 ani</t>
  </si>
  <si>
    <t xml:space="preserve">Alte investiții:</t>
  </si>
  <si>
    <t xml:space="preserve">Reparații conform OMFP1802/2014, din care:</t>
  </si>
  <si>
    <t xml:space="preserve">Reclasificare remorcher Pescaruş 1</t>
  </si>
  <si>
    <t xml:space="preserve">RK  macara plutitoare  Gigant- 8 luni</t>
  </si>
  <si>
    <t xml:space="preserve">Reclasificare cu remotorizare remorcher Pescaruș 2</t>
  </si>
  <si>
    <t xml:space="preserve">b) pentru bunurile de natura domeniului public al statului sau al unităţii administrativ teritoriale:</t>
  </si>
  <si>
    <t xml:space="preserve">Aplicație de finanțare + ACB +SF  aferente obiectivului ,,Consolidarea, stabilizarea și amenajarea zonei adiacente Portului Constanța (faleză port) între porțile  de acces 3 si 7" </t>
  </si>
  <si>
    <t xml:space="preserve">Modernizarea infrastructurii portuare prin asigurarea creșterii adâncimilor șenalelor și bazinelor și a siguranței navigației în Portul Constanța</t>
  </si>
  <si>
    <t xml:space="preserve">Modernizarea drumului și platformelor din spatele silozurilor 1,2, 3 Anghel Saligny danele 17,18 și 19, din zona de nord a portului Constanța</t>
  </si>
  <si>
    <t xml:space="preserve">Lucrări de reparații capitale Pasaj Superior la Poarta 4 și Organizarea Execuției Lucrărilor</t>
  </si>
  <si>
    <r>
      <rPr>
        <sz val="11"/>
        <rFont val="Arial"/>
        <family val="2"/>
      </rPr>
      <t xml:space="preserve">Expertiză + Proiectare - </t>
    </r>
    <r>
      <rPr>
        <u val="single"/>
        <sz val="11"/>
        <color rgb="FFFF0000"/>
        <rFont val="Arial"/>
        <family val="2"/>
      </rPr>
      <t xml:space="preserve"> </t>
    </r>
    <r>
      <rPr>
        <sz val="11"/>
        <rFont val="Arial"/>
        <family val="2"/>
      </rPr>
      <t xml:space="preserve">Drum Poarta 7 - Poarta 9, îmbrăcăminte cu asfalt </t>
    </r>
  </si>
  <si>
    <t xml:space="preserve">Proiectarea lucrărilor de reparații capitale pentru Digul de SE - Port Tomis și platforma aferentă acestui Dig </t>
  </si>
  <si>
    <t xml:space="preserve">Expertiză tehnică pentru stabilirea lucrărilor de intervenție necesare aducerii la starea normală de exploatare a căii de rulare macarale de pe Mol 1S</t>
  </si>
  <si>
    <t xml:space="preserve">Servicii de proiectare - ,,Reparații capitale Pasaj superior mol 3,4,5, inclusiv OS</t>
  </si>
  <si>
    <t xml:space="preserve">Servicii de proiectare – ,,Lucrări de reparații capitale și modernizare rețea de iluminat pasaj superior intrare nr.5, inclusiv OS”</t>
  </si>
  <si>
    <t xml:space="preserve">Servicii de proiectare – ,,Reparații capitale și modernizare rețea de iluminat Pasaj Baza Tehnică, inclusiv OS” </t>
  </si>
  <si>
    <t xml:space="preserve">Implementarea etapei a doua a sistemului integrat de senzori pentru urmărirea specială a comportării în exploatare a construcției "Pod rutier peste CDMN la km. 0+540", conform proiectului 12127-DE-POD-2013</t>
  </si>
  <si>
    <t xml:space="preserve">Lucrări de modernizare Dig de larg-Dana 0</t>
  </si>
  <si>
    <t xml:space="preserve">Lucrări de reparații capitale Pasaj Superior la Poarta 4 (servicii de proiectare)</t>
  </si>
  <si>
    <t xml:space="preserve">Servicii de Proiectare pentru ,,Lucrări de reparații capitale Cheu Dana 63 Port Constanța" - (DALI, CU, DTAC, PTh, DE și DTOE)</t>
  </si>
  <si>
    <t xml:space="preserve">Studiu de Fezabilitate - ,,Umpluturi și sistematizare teritoriu afaerent danei 99 din zona fluvio-maritimă a Portului Constanța"</t>
  </si>
  <si>
    <t xml:space="preserve">Lucrări de reparații Cheu Danele 40 și 41 Port Constanța, inclusiv OS - Proiectare (DALI, CU, DTAC, DE și DTOE)</t>
  </si>
  <si>
    <t xml:space="preserve">Lucrări de reparații Cheu Dana 38 Port Constanța, inclusiv OS - Proiectare (DALI, CU, DTAC, DE și DTOE)</t>
  </si>
  <si>
    <t xml:space="preserve">Lucrări de reparații Cheu Dana 114 Port Constanța, zona Sud, inclusiv OS - Expertiză tehnică și Proiectare (DALI, CU, DTAC, DE și DTOE)</t>
  </si>
  <si>
    <t xml:space="preserve">Servicii de proiectare, elaborare studii și documentații pentru infrastructura portuară la obiectivele:                              A.Studiu climatic şi evaluarea Proiectului existent - “Dig de Nord – Port Constanţa între Poarta 1 şi Farul Alb – 3550m”                               B. Studiu climatic și Actualizare proiect - “Dig de Larg – Port Constanța la km 1+140 – 4+850”</t>
  </si>
  <si>
    <t xml:space="preserve">Lucrări de reparații diguri Constanța  și Midia- 5 ani</t>
  </si>
  <si>
    <t xml:space="preserve">Reparații  Dig de Nord Port Constanța și organizarea execuției lucrărilor - 5 ani</t>
  </si>
  <si>
    <t xml:space="preserve">Alte investitii:</t>
  </si>
  <si>
    <t xml:space="preserve">c) pentru bunurile de natura domeniului privat al statului sau al unităţii administrativ teritoriale:</t>
  </si>
  <si>
    <t xml:space="preserve">d) pentru bunurile luate în concesiune, închiriate sau în locaţie de gestiune, exclusiv cele din domeniul public sau privat al statului sau al unităţii administrativ teritoriale:</t>
  </si>
  <si>
    <t xml:space="preserve">Dotări (alte achiziţii de imobilizări corporale)</t>
  </si>
  <si>
    <t xml:space="preserve">Punte pentru măsurarea rezistențelor mici de contact și rezistența infășurărilor la transformatoare și motoare electrice (5 luni)</t>
  </si>
  <si>
    <t xml:space="preserve">Trusă reglabilă pentru injecție curent primar, portabilă, pentru verificarea echipamentului electric primar ăi a raportului de transformare la transformatoarele de măsură </t>
  </si>
  <si>
    <t xml:space="preserve">Grup electrogen 63 kVA montat pe autosasiu omologat RAR - 1 buc</t>
  </si>
  <si>
    <t xml:space="preserve">Grupuri electrogene 5 kW- 3 buc</t>
  </si>
  <si>
    <t xml:space="preserve">Dispozitiv îndepărtare manta +
 semiconductor + izolație PVC pentru cabluri MT- 2 buc</t>
  </si>
  <si>
    <t xml:space="preserve">Prese electrohidraulice cu set de bacuri pentru conductoare Cu și Al - 2 buc</t>
  </si>
  <si>
    <t xml:space="preserve">Sistem hidraulic de tăiere cabluri de energie- 1 buc</t>
  </si>
  <si>
    <t xml:space="preserve">Baterie staționară de acumulatori pentru stația Port III - achiziție și montaj</t>
  </si>
  <si>
    <t xml:space="preserve">Procurare sistem echipamente de comunicații maritime VHF portabile</t>
  </si>
  <si>
    <t xml:space="preserve">Procurare și instalare sistem de comunicații și supraveghere  maritimă (1 AIS + 1 VHF fix)</t>
  </si>
  <si>
    <t xml:space="preserve">Electropompe submersibile Stații Pompare Ape Uzate și Electropompe submersibile Stații Tratare Ape Uzate- 14 buc</t>
  </si>
  <si>
    <t xml:space="preserve">Microbuz 19 locuri 1 buc.</t>
  </si>
  <si>
    <t xml:space="preserve">Autoutilitare 5 locuri - 5 buc</t>
  </si>
  <si>
    <t xml:space="preserve">Spectrofotometru</t>
  </si>
  <si>
    <t xml:space="preserve">Electropompe Stații Pompare și  Stații Tratare </t>
  </si>
  <si>
    <t xml:space="preserve">Mașină marcaje rutiere</t>
  </si>
  <si>
    <t xml:space="preserve">Gudronator emulsie bituminoasa</t>
  </si>
  <si>
    <t xml:space="preserve">Microbuz  - 2 buc</t>
  </si>
  <si>
    <t xml:space="preserve">Ușă secțională Spălătorie auto - 6 buc.</t>
  </si>
  <si>
    <t xml:space="preserve">Tractor + freză de zăpadă și acesorii (sașiu multifuncțional, cupă, braț de încărcare, lamă deszăpezire, benă, cisternă, răspânditor nisip și sare)</t>
  </si>
  <si>
    <t xml:space="preserve">Instalație mixat săruri (clorură de calciu și clorură de magneziu pentru deszăpezire)</t>
  </si>
  <si>
    <t xml:space="preserve">Spectofotometru</t>
  </si>
  <si>
    <t xml:space="preserve">Soft gestiune foi parcurs Parc Auto  (Soft server + 5 licente)</t>
  </si>
  <si>
    <t xml:space="preserve">Realizarea și implementarea unui software SCADA - Stații Tratare Ape Uzate și revizie instalații automatizare</t>
  </si>
  <si>
    <t xml:space="preserve">Autovehicule prin PSIPAN  2020-10 buc</t>
  </si>
  <si>
    <t xml:space="preserve">Sistem de prezentare interactiv pentru Sala de Sedințe</t>
  </si>
  <si>
    <t xml:space="preserve">Imprimante</t>
  </si>
  <si>
    <t xml:space="preserve">Server baza de date</t>
  </si>
  <si>
    <t xml:space="preserve">Stații de lucru tip desktop și portabile</t>
  </si>
  <si>
    <t xml:space="preserve">Achiziție uși duble prevăzute cu ghișeu</t>
  </si>
  <si>
    <t xml:space="preserve">Sistem de control acces</t>
  </si>
  <si>
    <t xml:space="preserve">Achiziție aparat de aer condiționat de 12000 BTU cu unitate interioară tip casetă cu patru direcții și montaj inclus</t>
  </si>
  <si>
    <t xml:space="preserve">Achiziție mobilier și accesorii birou cu transport și montaj inclus</t>
  </si>
  <si>
    <t xml:space="preserve">Sistem SMART TV 65 inch cu suport</t>
  </si>
  <si>
    <t xml:space="preserve">Echipamente de scanare pentru documente din arhivă</t>
  </si>
  <si>
    <t xml:space="preserve">Sistem de videoconferințe</t>
  </si>
  <si>
    <t xml:space="preserve">Programe informatice de tip CAD și specifice</t>
  </si>
  <si>
    <t xml:space="preserve">Abonament software videoconferință</t>
  </si>
  <si>
    <t xml:space="preserve">Pachet software activitate de pilotaj</t>
  </si>
  <si>
    <t xml:space="preserve">Ghilotină tăiere hârtie, format mare - 720 mm (+20mm)</t>
  </si>
  <si>
    <t xml:space="preserve">Calculatoare portabile - 2 buc. Proiect DIONYSUS</t>
  </si>
  <si>
    <t xml:space="preserve">Achiziționare și montaj chiller </t>
  </si>
  <si>
    <t xml:space="preserve">Centrale termice 1 buc</t>
  </si>
  <si>
    <t xml:space="preserve">Achiziție și montaj usă tip rulou - Terminal de Containere</t>
  </si>
  <si>
    <t xml:space="preserve">Achiziție aparate aer condiționat tip coloană -  Terminalul de Pasageri</t>
  </si>
  <si>
    <t xml:space="preserve">Montare sistem interfonie pentru Clădire Cămin Muncitoresc la Poarta 2</t>
  </si>
  <si>
    <t xml:space="preserve">Autoutilitare - 4 buc</t>
  </si>
  <si>
    <t xml:space="preserve">Megaohmetru cu inductor  15 kV- 1 buc</t>
  </si>
  <si>
    <t xml:space="preserve">Pompă submersibilă ape uzate 1,5  kW + tablou automatizare și control - 1 buc</t>
  </si>
  <si>
    <t xml:space="preserve">Grup electrogen 40 kVA </t>
  </si>
  <si>
    <t xml:space="preserve">Ciocan demolator electric cu set de dală și spiț pentru beton</t>
  </si>
  <si>
    <t xml:space="preserve">Mai compactor </t>
  </si>
  <si>
    <t xml:space="preserve">Centrală electrică murală - 24 kW - achiziție și montaj</t>
  </si>
  <si>
    <t xml:space="preserve">Transformator 20/6/0,4 kV, 400 kVA - 1 buc si 20/6/0,4 kV, 1600 kVA - 1 buc</t>
  </si>
  <si>
    <t xml:space="preserve">Cumpărare analizor de gaze portabil tip MULTILYZER </t>
  </si>
  <si>
    <t xml:space="preserve">Contori pasanți de gaze naturale cu montaj inclus</t>
  </si>
  <si>
    <t xml:space="preserve">Proiectare și construcție a două nave tehnice multifuncționale</t>
  </si>
  <si>
    <t xml:space="preserve">Pompă submersibilă apă murdară</t>
  </si>
  <si>
    <t xml:space="preserve">Pompă de marfă nava Nicolae Zeicu</t>
  </si>
  <si>
    <t xml:space="preserve">Incărcător frontal </t>
  </si>
  <si>
    <t xml:space="preserve">Autospecială cu nacelă de lucru la înălțime</t>
  </si>
  <si>
    <t xml:space="preserve">Buldoexcavator</t>
  </si>
  <si>
    <t xml:space="preserve">Autovidanjă combinată</t>
  </si>
  <si>
    <t xml:space="preserve">Masină tăiat asfalt</t>
  </si>
  <si>
    <t xml:space="preserve">Exhaustor mobil</t>
  </si>
  <si>
    <t xml:space="preserve">Masină de degroșat lemn</t>
  </si>
  <si>
    <t xml:space="preserve">Nivelă laser</t>
  </si>
  <si>
    <t xml:space="preserve">Aparat sudură PEHD 63-160 - 2 buc</t>
  </si>
  <si>
    <t xml:space="preserve">Electropompă submersibilă ATEX</t>
  </si>
  <si>
    <r>
      <rPr>
        <sz val="11"/>
        <rFont val="Arial"/>
        <family val="2"/>
      </rPr>
      <t xml:space="preserve">Autoturisme prin PSIPAN 2021 - 15 buc.</t>
    </r>
    <r>
      <rPr>
        <b val="true"/>
        <sz val="11"/>
        <rFont val="Arial"/>
        <family val="2"/>
      </rPr>
      <t xml:space="preserve">*</t>
    </r>
  </si>
  <si>
    <t xml:space="preserve">Remorcă 2 axe - 2 buc</t>
  </si>
  <si>
    <t xml:space="preserve">Stație spălare automatizată tip self-service - 2 buc.</t>
  </si>
  <si>
    <t xml:space="preserve">Generator electric trifazat</t>
  </si>
  <si>
    <t xml:space="preserve">Aparat pentru determinarea consumului biochimic de oxigen</t>
  </si>
  <si>
    <t xml:space="preserve">Sistem automat de închidere uși Terminal de Pasageri (achiziție+montaj)</t>
  </si>
  <si>
    <t xml:space="preserve">Mobilier pentru sala de primiri și recepție</t>
  </si>
  <si>
    <t xml:space="preserve">Rafturi de arhivare fixe </t>
  </si>
  <si>
    <t xml:space="preserve">Mobilier săli de ședință</t>
  </si>
  <si>
    <t xml:space="preserve">Licențe Windows 10 loT Enterprise LTSC</t>
  </si>
  <si>
    <t xml:space="preserve">Program legislativ pachet spețe și legislație europeană</t>
  </si>
  <si>
    <t xml:space="preserve">Sistem de supraveghere video clădire Stație de Transformare Port 3</t>
  </si>
  <si>
    <t xml:space="preserve">Sistem informatic de gestiune a resurselor companiei și elemente de analiză managerială - 2 ani</t>
  </si>
  <si>
    <t xml:space="preserve">Navă PSI - 1buc (24 de luni)</t>
  </si>
  <si>
    <t xml:space="preserve">Alte dotări</t>
  </si>
  <si>
    <t xml:space="preserve">Alocații de la buget:</t>
  </si>
  <si>
    <t xml:space="preserve">Alocații bugetare pentu investiții, din care:</t>
  </si>
  <si>
    <t xml:space="preserve">Zona de acces a navelor pe Canalul Dunăre-Marea Neagră :                                Proiectare + execuție Drum + parcare zonă cheu fluvio-maritim port Constanța - 2 ani.            </t>
  </si>
  <si>
    <t xml:space="preserve"> a)  - interne</t>
  </si>
  <si>
    <t xml:space="preserve"> b)  - externe</t>
  </si>
  <si>
    <t xml:space="preserve">FEDR, din care:</t>
  </si>
  <si>
    <t xml:space="preserve">Prelungirea digului de larg din Portul Constanța</t>
  </si>
  <si>
    <t xml:space="preserve">Pod rutier la km 0+540 al CDMN și lucrări aferente infrastructurii rutiere și de acces în Portul Constanța</t>
  </si>
  <si>
    <t xml:space="preserve">POIM, din care:</t>
  </si>
  <si>
    <t xml:space="preserve">Realizarea unei dane specializate într-o zonă cu adâncimi mari (Dana D80)</t>
  </si>
  <si>
    <t xml:space="preserve">Extinderea la 4 benzi a drumului de circulație existent între poarta 10 bis și poarta 10 (Proiectare + Execuție + Supervizare, etc.)  </t>
  </si>
  <si>
    <t xml:space="preserve">Modernizarea infrastructurii de distributie a energiei electrice in Portul Constanta (Proiectare + Executie + Supervizare)  </t>
  </si>
  <si>
    <t xml:space="preserve">CEF, din care:**)</t>
  </si>
  <si>
    <t xml:space="preserve">Infrastructură  pentru operațiuni sigure și pentru protecția mediului în Portul Constanța - Infrastructură acostare nave tehnice 2.1</t>
  </si>
  <si>
    <t xml:space="preserve">Infrastructură pentru operațiuni sigure și pentru protecția mediului în Portul Constanța - Amenajare suprastructură platforma (echipamente + utilități) pentru servicii conexe navelor tehnice (2.2)</t>
  </si>
  <si>
    <t xml:space="preserve">Achiziție Navă tanc autopropulsat 500 TDW 2.5</t>
  </si>
  <si>
    <t xml:space="preserve">Supervizarea lucrărilor de construcții (2.3)</t>
  </si>
  <si>
    <t xml:space="preserve">Managementul și comunicarea proiectului (1.1 si 1.2)</t>
  </si>
  <si>
    <t xml:space="preserve">- transferuri contribuții la programe realizate cu finanțare internatională</t>
  </si>
  <si>
    <t xml:space="preserve">- rate, plăți dobânzi și comisioane, din care:</t>
  </si>
  <si>
    <t xml:space="preserve">-rambursări credite externe</t>
  </si>
  <si>
    <t xml:space="preserve">-plăți de dobânzi și comisioane</t>
  </si>
  <si>
    <t xml:space="preserve">Investiţii din surse atrase (credit de la instituţii finanţatoare)</t>
  </si>
  <si>
    <t xml:space="preserve">* </t>
  </si>
  <si>
    <t xml:space="preserve">Cu respectarea OG nr. 80/2001</t>
  </si>
  <si>
    <r>
      <rPr>
        <b val="true"/>
        <sz val="11"/>
        <rFont val="Arial"/>
        <family val="2"/>
      </rPr>
      <t xml:space="preserve">**</t>
    </r>
    <r>
      <rPr>
        <i val="true"/>
        <sz val="11"/>
        <rFont val="Arial"/>
        <family val="2"/>
      </rPr>
      <t xml:space="preserve"> Fondurile europene CEF nu sunt derulate prin Ministerul Transporturilor și Infrastructurii</t>
    </r>
  </si>
  <si>
    <t xml:space="preserve">DIRECTOR GENERAL</t>
  </si>
  <si>
    <t xml:space="preserve">Florin GOIDEA</t>
  </si>
  <si>
    <t xml:space="preserve">DIRECTOR ECONOMIC</t>
  </si>
  <si>
    <t xml:space="preserve">DIRECTOR TEHNIC</t>
  </si>
  <si>
    <t xml:space="preserve">Daniela ȘERBAN</t>
  </si>
  <si>
    <t xml:space="preserve">Florin CHIRILĂ</t>
  </si>
  <si>
    <t xml:space="preserve">ŞEF SERVICIU</t>
  </si>
  <si>
    <t xml:space="preserve">BUGETE, ANALIZE ECONOMICE şi TARIFE</t>
  </si>
  <si>
    <t xml:space="preserve">Mariana UDREA</t>
  </si>
  <si>
    <t xml:space="preserve">Întocmit: Marina Moldoveanu/2021</t>
  </si>
  <si>
    <t xml:space="preserve">Anexa nr.2</t>
  </si>
  <si>
    <t xml:space="preserve">Detalierea indicatorilor economico-financiari prevăzuţi în bugetul de venituri şi cheltuieli</t>
  </si>
  <si>
    <t xml:space="preserve">mii lei</t>
  </si>
  <si>
    <t xml:space="preserve">Prevederi an precedent (2023)</t>
  </si>
  <si>
    <t xml:space="preserve">Propuneri an curent (2024)</t>
  </si>
  <si>
    <t xml:space="preserve">%</t>
  </si>
  <si>
    <t xml:space="preserve">Propuneri an curent (2025)</t>
  </si>
  <si>
    <t xml:space="preserve">Propuneri an curent (2026)</t>
  </si>
  <si>
    <t xml:space="preserve"> Aprobat</t>
  </si>
  <si>
    <t xml:space="preserve">Preliminat</t>
  </si>
  <si>
    <t xml:space="preserve">conform HG nr.284/2023</t>
  </si>
  <si>
    <t xml:space="preserve">conform rectificare CA 2023 prin Decizia nr.45082/30.10.2023</t>
  </si>
  <si>
    <t xml:space="preserve"> Propuneri</t>
  </si>
  <si>
    <t xml:space="preserve">8=7/6</t>
  </si>
  <si>
    <t xml:space="preserve">11=9/7</t>
  </si>
  <si>
    <t xml:space="preserve">12=10/9</t>
  </si>
  <si>
    <t xml:space="preserve">VENITURI TOTALE (Rd.1=Rd.2+Rd.22)</t>
  </si>
  <si>
    <t xml:space="preserve">Venituri totale din exploatare (Rd.2=Rd.3+Rd.8+Rd.9+Rd.12+Rd.13+Rd.14), din care:</t>
  </si>
  <si>
    <t xml:space="preserve">din producţia vândută (Rd.3=Rd.4+Rd.5+Rd.6+Rd.7), din care: </t>
  </si>
  <si>
    <t xml:space="preserve">a1)</t>
  </si>
  <si>
    <t xml:space="preserve">din vânzarea produselor</t>
  </si>
  <si>
    <t xml:space="preserve">a2)</t>
  </si>
  <si>
    <t xml:space="preserve">din servicii prestate</t>
  </si>
  <si>
    <t xml:space="preserve">a3)</t>
  </si>
  <si>
    <t xml:space="preserve">din redevenţe şi chirii</t>
  </si>
  <si>
    <t xml:space="preserve">a4)</t>
  </si>
  <si>
    <t xml:space="preserve">alte venituri</t>
  </si>
  <si>
    <t xml:space="preserve">din vânzarea mărfurilor</t>
  </si>
  <si>
    <t xml:space="preserve">din subvenţii şi transferuri de exploatare aferente cifrei de afaceri nete (Rd.9=Rd.10+Rd.11), din care: </t>
  </si>
  <si>
    <t xml:space="preserve">c1</t>
  </si>
  <si>
    <t xml:space="preserve">c2</t>
  </si>
  <si>
    <t xml:space="preserve">din producţia de imobilizări</t>
  </si>
  <si>
    <t xml:space="preserve">venituri aferente costului producţiei în curs de execuţie</t>
  </si>
  <si>
    <t xml:space="preserve">f)</t>
  </si>
  <si>
    <t xml:space="preserve">alte venituri din exploatare (Rd.15+Rd.16+Rd.19+Rd.20+Rd.21), din care:</t>
  </si>
  <si>
    <t xml:space="preserve">f1)</t>
  </si>
  <si>
    <t xml:space="preserve">din amenzi şi penalităţi</t>
  </si>
  <si>
    <t xml:space="preserve">f2)</t>
  </si>
  <si>
    <t xml:space="preserve">din vânzarea activelor şi alte operaţii de capital (red.16=Rd.17+Rd.18), din care:</t>
  </si>
  <si>
    <t xml:space="preserve"> - active corporale</t>
  </si>
  <si>
    <t xml:space="preserve"> - active necorporale</t>
  </si>
  <si>
    <t xml:space="preserve">f3)</t>
  </si>
  <si>
    <t xml:space="preserve">din subvenţii pentru investiţii</t>
  </si>
  <si>
    <t xml:space="preserve">f4)</t>
  </si>
  <si>
    <t xml:space="preserve">din valorificarea certificatelor CO2</t>
  </si>
  <si>
    <t xml:space="preserve">f5)</t>
  </si>
  <si>
    <t xml:space="preserve">Venituri financiare (Rd.22=Rd.23+Rd.24+Rd.25+Rd.26+Rd.27), din care:</t>
  </si>
  <si>
    <t xml:space="preserve">din imobilizări financiare</t>
  </si>
  <si>
    <t xml:space="preserve"> </t>
  </si>
  <si>
    <t xml:space="preserve">din investiţii financiare</t>
  </si>
  <si>
    <t xml:space="preserve">din diferenţe de curs</t>
  </si>
  <si>
    <t xml:space="preserve">din dobânzi</t>
  </si>
  <si>
    <t xml:space="preserve">alte venituri financiare</t>
  </si>
  <si>
    <t xml:space="preserve">CHELTUIELI TOTALE  (Rd.28=Rd.29+Rd.130)</t>
  </si>
  <si>
    <t xml:space="preserve">Cheltuieli de exploatare (Rd.29=Rd.30+Rd.78+Rd.85+Rd.113), din care: </t>
  </si>
  <si>
    <t xml:space="preserve">A. Cheltuieli cu bunuri şi servicii (Rd.30=Rd.31+Rd.39+Rd.45), din care: </t>
  </si>
  <si>
    <t xml:space="preserve">A1</t>
  </si>
  <si>
    <t xml:space="preserve">Cheltuieli privind stocurile (Rd.31=Rd.32+Rd.33+Rd.36+Rd.37+Rd.38), din care:</t>
  </si>
  <si>
    <t xml:space="preserve">cheltuieli cu materiile prime</t>
  </si>
  <si>
    <t xml:space="preserve">cheltuieli cu materialele consumabile, din care:</t>
  </si>
  <si>
    <t xml:space="preserve">b1)</t>
  </si>
  <si>
    <t xml:space="preserve">cheltuieli cu piesele de schimb</t>
  </si>
  <si>
    <t xml:space="preserve">b2)</t>
  </si>
  <si>
    <t xml:space="preserve">cheltuieli cu combustibilii</t>
  </si>
  <si>
    <t xml:space="preserve">cheltuieli privind materialele de natura obiectelor de inventar</t>
  </si>
  <si>
    <t xml:space="preserve">cheltuieli privind energia şi apa</t>
  </si>
  <si>
    <t xml:space="preserve">cheltuieli privind mărfurile</t>
  </si>
  <si>
    <t xml:space="preserve">A2</t>
  </si>
  <si>
    <t xml:space="preserve">Cheltuieli privind serviciile executate de terţi (Rd.39=Rd.40+Rd.41+Rd.44), din care: </t>
  </si>
  <si>
    <t xml:space="preserve">cheltuieli cu întreţinerea şi reparaţiile</t>
  </si>
  <si>
    <t xml:space="preserve">b) </t>
  </si>
  <si>
    <t xml:space="preserve">cheltuieli privind chiriile (Rd.41=Rd.44+Rd.43) din care:</t>
  </si>
  <si>
    <t xml:space="preserve"> - către operatori cu capital integral/majoritar de stat</t>
  </si>
  <si>
    <t xml:space="preserve"> - către operatori cu capital privat</t>
  </si>
  <si>
    <t xml:space="preserve">prime de asigurare</t>
  </si>
  <si>
    <t xml:space="preserve">A3</t>
  </si>
  <si>
    <t xml:space="preserve">Cheltuieli cu alte servicii executate de terţi (Rd.45=Rd.46+Rd.47+Rd.49+Rd.56+Rd.61+Rd.62+Rd.66+Rd.67+Rd.68+Rd.77), din care: </t>
  </si>
  <si>
    <t xml:space="preserve">cheltuieli cu colaboratorii</t>
  </si>
  <si>
    <t xml:space="preserve">cheltuieli privind comisioanele şi onorariul, din care:</t>
  </si>
  <si>
    <t xml:space="preserve">cheltuieli privind consultanţa juridică</t>
  </si>
  <si>
    <t xml:space="preserve">cheltuieli de protocol, reclamă şi publicitate (Rd.51+Rd.53), din care:</t>
  </si>
  <si>
    <t xml:space="preserve">c1)</t>
  </si>
  <si>
    <t xml:space="preserve">cheltuieli de protocol, din care:</t>
  </si>
  <si>
    <t xml:space="preserve"> - tichete cadou potrivit Legii nr.193/2006, cu modificările ulterioare</t>
  </si>
  <si>
    <t xml:space="preserve">c2)</t>
  </si>
  <si>
    <t xml:space="preserve">cheltuieli de reclamă şi publicitate, din care:</t>
  </si>
  <si>
    <t xml:space="preserve"> -  tichete cadou ptr. cheltuieli de reclamă şi publicitate, potrivit Legii  nr.193/2006, cu modificările ulterioare</t>
  </si>
  <si>
    <t xml:space="preserve"> - tichete cadou ptr. campanii de marketing, studiul pieţei, promovarea pe pieţe existente sau noi, potrivit Legii nr.193/2006, cu  modificările ulterioare</t>
  </si>
  <si>
    <t xml:space="preserve"> - ch.de promovare a produselor</t>
  </si>
  <si>
    <t xml:space="preserve">Ch. cu sponsorizarea, potrivit O.U.G. nr.2/2015 (Rd.56=Rd.57+Rd.58+Rd.60), din care:</t>
  </si>
  <si>
    <t xml:space="preserve">d1)</t>
  </si>
  <si>
    <t xml:space="preserve">ch.de sponsorizare in domeniul medical si sanatate</t>
  </si>
  <si>
    <t xml:space="preserve">d2)</t>
  </si>
  <si>
    <t xml:space="preserve">ch. de sponsorizare in domeniile educatie, invatamant, social si sport, din care:</t>
  </si>
  <si>
    <t xml:space="preserve">        - pentru cluburile sportive</t>
  </si>
  <si>
    <t xml:space="preserve">d3)</t>
  </si>
  <si>
    <t xml:space="preserve">ch. de sponsorizare pentru alte actiuni si activitati</t>
  </si>
  <si>
    <t xml:space="preserve">cheltuieli cu transportul de bunuri şi persoane</t>
  </si>
  <si>
    <t xml:space="preserve">cheltuieli de deplasare, detaşare, transfer, din care:</t>
  </si>
  <si>
    <t xml:space="preserve">     - cheltuieli cu diurna (rd.63=Rd.64+Rd.65), din care: </t>
  </si>
  <si>
    <t xml:space="preserve">              -interna</t>
  </si>
  <si>
    <t xml:space="preserve">              -externa</t>
  </si>
  <si>
    <t xml:space="preserve">g)</t>
  </si>
  <si>
    <t xml:space="preserve">cheltuieli poştale şi taxe de telecomunicaţii</t>
  </si>
  <si>
    <t xml:space="preserve">h)</t>
  </si>
  <si>
    <t xml:space="preserve">cheltuieli cu serviciile bancare şi asimilate</t>
  </si>
  <si>
    <t xml:space="preserve">i)</t>
  </si>
  <si>
    <t xml:space="preserve">alte cheltuieli cu serviciile executate de terţi, din care:</t>
  </si>
  <si>
    <t xml:space="preserve">i1)</t>
  </si>
  <si>
    <t xml:space="preserve">cheltuieli de asigurare şi pază</t>
  </si>
  <si>
    <t xml:space="preserve">i2)</t>
  </si>
  <si>
    <t xml:space="preserve">cheltuieli privind întreţinerea şi funcţionarea tehnicii de calcul</t>
  </si>
  <si>
    <t xml:space="preserve">i3)</t>
  </si>
  <si>
    <t xml:space="preserve">cheltuieli cu pregătirea profesională</t>
  </si>
  <si>
    <t xml:space="preserve">i4)</t>
  </si>
  <si>
    <t xml:space="preserve">cheltuieli cu reevaluarea imobilizărilor corporale şi necorporale, din care:</t>
  </si>
  <si>
    <r>
      <rPr>
        <b val="true"/>
        <sz val="10"/>
        <color rgb="FF000000"/>
        <rFont val="Arial"/>
        <family val="2"/>
        <charset val="238"/>
      </rPr>
      <t xml:space="preserve"> </t>
    </r>
    <r>
      <rPr>
        <sz val="10"/>
        <rFont val="Arial"/>
        <family val="0"/>
        <charset val="238"/>
      </rPr>
      <t xml:space="preserve">     -</t>
    </r>
    <r>
      <rPr>
        <i val="true"/>
        <sz val="10"/>
        <rFont val="Arial"/>
        <family val="2"/>
        <charset val="238"/>
      </rPr>
      <t xml:space="preserve">aferente bunurilor de natura domeniului public</t>
    </r>
  </si>
  <si>
    <t xml:space="preserve">i5)</t>
  </si>
  <si>
    <t xml:space="preserve">cheltuieli cu prestaţiile efectuate de filiale</t>
  </si>
  <si>
    <t xml:space="preserve">i6)</t>
  </si>
  <si>
    <t xml:space="preserve">cheltuieli privind recrutarea şi plasarea personalului de conducere cf. Ordonanţei de urgenţă a Guvernului nr. 109/2011</t>
  </si>
  <si>
    <t xml:space="preserve">i7)</t>
  </si>
  <si>
    <t xml:space="preserve">cheltuieli cu anunţurile privind licitaţiile şi alte anunţuri</t>
  </si>
  <si>
    <t xml:space="preserve">j)</t>
  </si>
  <si>
    <t xml:space="preserve">B  Cheltuieli cu impozite, taxe şi vărsăminte asimilate (Rd.78=Rd.79+Rd.80+Rd.81+Rd.82+Rd.83+Rd.84), din care: </t>
  </si>
  <si>
    <t xml:space="preserve">ch. cu taxa pt.activitatea de exploatare  a resurselor minerale</t>
  </si>
  <si>
    <t xml:space="preserve">ch. cu redevenţa pentru  concesionarea  bunurilor publice şi resursele minerale</t>
  </si>
  <si>
    <t xml:space="preserve">ch. cu taxa de licenţă</t>
  </si>
  <si>
    <t xml:space="preserve">ch. cu taxa de autorizare</t>
  </si>
  <si>
    <t xml:space="preserve">ch. cu taxa de mediu</t>
  </si>
  <si>
    <r>
      <rPr>
        <sz val="10"/>
        <color rgb="FF000000"/>
        <rFont val="Arial"/>
        <family val="2"/>
        <charset val="238"/>
      </rPr>
      <t xml:space="preserve">cheltuieli cu alte taxe şi impozite</t>
    </r>
    <r>
      <rPr>
        <b val="true"/>
        <sz val="10"/>
        <rFont val="Arial"/>
        <family val="2"/>
        <charset val="238"/>
      </rPr>
      <t xml:space="preserve"> </t>
    </r>
  </si>
  <si>
    <t xml:space="preserve">C. Cheltuieli cu personalul (Rd.85=Rd.86+Rd.99+Rd.103+Rd.112), din care:</t>
  </si>
  <si>
    <t xml:space="preserve">Cheltuieli de natură salarială (Rd.86=Rd.87+ Rd.91)</t>
  </si>
  <si>
    <t xml:space="preserve">Cheltuieli  cu salariile (Rd.87=Rd.88+Rd.89+Rd.90), din care:</t>
  </si>
  <si>
    <t xml:space="preserve"> a) salarii de bază</t>
  </si>
  <si>
    <t xml:space="preserve"> b) sporuri, prime şi alte bonificaţii aferente salariului de bază (conform CCM)</t>
  </si>
  <si>
    <t xml:space="preserve"> c) alte bonificaţii (conform CCM)</t>
  </si>
  <si>
    <t xml:space="preserve">Bonusuri (Rd.91=Rd.92+Rd.95+Rd.96+Rd.97+ Rd.98), din care: </t>
  </si>
  <si>
    <t xml:space="preserve">a) cheltuieli sociale prevăzute la art. 25 din Legea nr. 227/2015 privind Codul fiscal*, cu modificările şi completările ulterioare, din care:</t>
  </si>
  <si>
    <t xml:space="preserve"> - tichete de creşă, cf. Legii nr. 193/2006, cu modificările ulterioare;</t>
  </si>
  <si>
    <t xml:space="preserve"> - tichete cadou pentru cheltuieli sociale potrivit Legii nr. 193/2006, cu modificările ulterioare;</t>
  </si>
  <si>
    <t xml:space="preserve">b) tichete de masă;</t>
  </si>
  <si>
    <t xml:space="preserve">c) vouchere de vacanţă;</t>
  </si>
  <si>
    <t xml:space="preserve">d) ch. privind participarea  salariaţilor la profitul obtinut în anul precedent</t>
  </si>
  <si>
    <t xml:space="preserve">e) alte cheltuieli conform CCM.</t>
  </si>
  <si>
    <t xml:space="preserve">Alte cheltuieli cu personalul (Rd.99=Rd.100+Rd.101+Rd.102), din care:</t>
  </si>
  <si>
    <t xml:space="preserve">a) ch. cu plăţile compensatorii   aferente disponibilizărilor de personal</t>
  </si>
  <si>
    <t xml:space="preserve">b) ch. cu drepturile  salariale cuvenite în baza unor hotărâri judecătoreşti</t>
  </si>
  <si>
    <t xml:space="preserve">c) cheltuieli de natură salarială aferente restructurarii, privatizarii, administrator special, alte comisii si comitete</t>
  </si>
  <si>
    <t xml:space="preserve">Cheltuieli aferente contractului de mandat si a altor organe de conducere si control, comisii si comitete (Rd.103=Rd.104+Rd.107+Rd.110+ Rd.111), din care:</t>
  </si>
  <si>
    <t xml:space="preserve">a) pentru directori/directorat</t>
  </si>
  <si>
    <t xml:space="preserve">-componenta fixă</t>
  </si>
  <si>
    <t xml:space="preserve">-componenta variabilă</t>
  </si>
  <si>
    <t xml:space="preserve">b) pentru consiliul de administraţie/consiliul de supraveghere, din care:</t>
  </si>
  <si>
    <t xml:space="preserve">incl. secretariatele</t>
  </si>
  <si>
    <t xml:space="preserve">c) pentru cenzori</t>
  </si>
  <si>
    <t xml:space="preserve">d) pentru alte comisii şi comitete constituite potrivit legii</t>
  </si>
  <si>
    <t xml:space="preserve">D. Alte cheltuieli de exploatare (Rd.113=Rd.114+Rd.117+Rd.118+Rd.119+Rd.120+Rd.121), din care:</t>
  </si>
  <si>
    <t xml:space="preserve">cheltuieli cu majorări şi penalităţi (Rd.114=Rd.115+Rd.116), din care:</t>
  </si>
  <si>
    <t xml:space="preserve">     - către bugetul general consolidat</t>
  </si>
  <si>
    <t xml:space="preserve">     - către alţi creditori</t>
  </si>
  <si>
    <t xml:space="preserve">cheltuieli privind activele imobilizate</t>
  </si>
  <si>
    <t xml:space="preserve">cheltuieli aferente transferurilor pentru plata personalului</t>
  </si>
  <si>
    <t xml:space="preserve">ch. cu amortizarea imobilizărilor corporale şi necorporale</t>
  </si>
  <si>
    <t xml:space="preserve">f) </t>
  </si>
  <si>
    <t xml:space="preserve">ajustări şi deprecieri pentru pierdere de valoare şi provizioane (Rd.121=Rd.122-Rd.125), din care:</t>
  </si>
  <si>
    <t xml:space="preserve">cheltuieli privind ajustările şi provizioanele </t>
  </si>
  <si>
    <t xml:space="preserve">f1.1)</t>
  </si>
  <si>
    <t xml:space="preserve">-provizioane privind participarea la profit a salariaţilor </t>
  </si>
  <si>
    <t xml:space="preserve">f1.2)</t>
  </si>
  <si>
    <t xml:space="preserve">- provizioane in legatura cu contractul de mandat</t>
  </si>
  <si>
    <t xml:space="preserve">venituri din provizioane şi ajustări pentru depreciere sau pierderi de valoare , din care:</t>
  </si>
  <si>
    <t xml:space="preserve">f2.1)</t>
  </si>
  <si>
    <t xml:space="preserve">din anularea provizioanelor (Rd.126=Rd.127+Rd.128+Rd.129), din care:</t>
  </si>
  <si>
    <t xml:space="preserve"> - din participarea salariaţilor la profit</t>
  </si>
  <si>
    <t xml:space="preserve"> - din deprecierea imobilizărilor corporale şi a activelor circulante</t>
  </si>
  <si>
    <t xml:space="preserve"> - venituri din alte provizioane</t>
  </si>
  <si>
    <t xml:space="preserve">Cheltuieli financiare (Rd.130=Rd.131+Rd.134+Rd.137), din care: </t>
  </si>
  <si>
    <t xml:space="preserve">cheltuieli privind dobânzile, din care:</t>
  </si>
  <si>
    <t xml:space="preserve">aferente creditelor pentru investiţii</t>
  </si>
  <si>
    <t xml:space="preserve">aferente creditelor pentru activitatea curentă</t>
  </si>
  <si>
    <t xml:space="preserve">cheltuieli din diferenţe de curs valutar, din care:</t>
  </si>
  <si>
    <t xml:space="preserve">alte cheltuieli financiare</t>
  </si>
  <si>
    <t xml:space="preserve">REZULTATUL BRUT (profit/pierdere)   (Rd.1-Rd.29)</t>
  </si>
  <si>
    <t xml:space="preserve">venituri neimpozabile </t>
  </si>
  <si>
    <t xml:space="preserve">cheltuieli nedeductibile fiscal</t>
  </si>
  <si>
    <t xml:space="preserve">REZULTATUL BRUT fiscal</t>
  </si>
  <si>
    <t xml:space="preserve">140a</t>
  </si>
  <si>
    <t xml:space="preserve">rezerve legale (5%)</t>
  </si>
  <si>
    <t xml:space="preserve">140b</t>
  </si>
  <si>
    <t xml:space="preserve">Venituri totale din exploatare, din care: (Rd.2)</t>
  </si>
  <si>
    <t xml:space="preserve"> - venituri din subvenții și transferuri</t>
  </si>
  <si>
    <t xml:space="preserve"> - alte venituri care nu se iau în calcul la determinarea productivității muncii și a rezultatului brut, cf. Legii anuale a bugetului de stat</t>
  </si>
  <si>
    <t xml:space="preserve">Cheltuieli totale din exploatare, din care: (Rd.29)</t>
  </si>
  <si>
    <t xml:space="preserve"> - alte cheltuieli din exploatare care nu se iau în calcul la determinarea rezultatului brut realizat în anul precedent, cf. Legii anuale a bugetului de stat</t>
  </si>
  <si>
    <t xml:space="preserve">Cheltuieli de natură salarială (Rd.86), din care: **)</t>
  </si>
  <si>
    <t xml:space="preserve">sumele reprezentând creșteri ale cheltuielilor de natură salarială aferente indicelui mediu de creștere a prețurilor prognozat pentru anul 2024</t>
  </si>
  <si>
    <t xml:space="preserve">147a)</t>
  </si>
  <si>
    <t xml:space="preserve">sumele reprezentând creșteri ale câștigului mediu brut pe salariat datorate majorării salariului de bază minim brut pe țară garantat în plată pentru anul 2024 și alte cheltuieli de natură salarială aferente acestuia, numai pentru personalul care intră sub incidența acestor reglementări     </t>
  </si>
  <si>
    <t xml:space="preserve">147b)</t>
  </si>
  <si>
    <t xml:space="preserve"> sumele reprezentând creșteri ale cheltuielilor de natură salarială, pentru întreg anul 2024, datorate majorării salariului de bază minim brut pe tară garantat în plată și alte cheltuieli  de natură salarială aferente  acestuia, potrivit prevederilor Hotărârii Guvernului nr.900/2023 pentru stabilirea salariului de bază minim brut pe țară garantat în plată, numai pentru personalul care intră sub incidența acestor reglementări  </t>
  </si>
  <si>
    <t xml:space="preserve">147c)</t>
  </si>
  <si>
    <t xml:space="preserve">sumele reprezentând creșteri ale cheltuielilor de natură salarială pentru întreg anul 2024, datorate creșterii numărului de personal în cursul anului 2023 ca urmare a diversificării/extinderii activității       </t>
  </si>
  <si>
    <t xml:space="preserve">147d)</t>
  </si>
  <si>
    <t xml:space="preserve">sumele reprezentând creșteri ale cheltuielilor de natură salarială pentru întreg anul 2024, determinate ca urmare a acordării unor creșteri salariale în anul 2023 rezultate în urma aplicării unor prevederi legale.</t>
  </si>
  <si>
    <t xml:space="preserve">147e)</t>
  </si>
  <si>
    <t xml:space="preserve">Nr.mediu de salariaţi </t>
  </si>
  <si>
    <r>
      <rPr>
        <b val="true"/>
        <sz val="10"/>
        <color rgb="FF000000"/>
        <rFont val="Arial"/>
        <family val="2"/>
        <charset val="238"/>
      </rPr>
      <t xml:space="preserve">Câştigul mediu  lunar pe salariat (lei/persoană) determinat pe baza cheltuielilor de natură salarială </t>
    </r>
    <r>
      <rPr>
        <b val="true"/>
        <sz val="10"/>
        <color rgb="FF000000"/>
        <rFont val="Arial"/>
        <family val="2"/>
        <charset val="1"/>
      </rPr>
      <t xml:space="preserve">(</t>
    </r>
    <r>
      <rPr>
        <b val="true"/>
        <sz val="10"/>
        <color rgb="FF000000"/>
        <rFont val="Arial"/>
        <family val="2"/>
        <charset val="238"/>
      </rPr>
      <t xml:space="preserve">Rd.147/Rd.</t>
    </r>
    <r>
      <rPr>
        <b val="true"/>
        <i val="true"/>
        <sz val="10"/>
        <color rgb="FF000000"/>
        <rFont val="Arial"/>
        <family val="2"/>
        <charset val="238"/>
      </rPr>
      <t xml:space="preserve">149</t>
    </r>
    <r>
      <rPr>
        <b val="true"/>
        <sz val="10"/>
        <color rgb="FF000000"/>
        <rFont val="Arial"/>
        <family val="2"/>
        <charset val="1"/>
      </rPr>
      <t xml:space="preserve">]</t>
    </r>
    <r>
      <rPr>
        <b val="true"/>
        <sz val="10"/>
        <color rgb="FF000000"/>
        <rFont val="Arial"/>
        <family val="2"/>
        <charset val="238"/>
      </rPr>
      <t xml:space="preserve">/12*1000)</t>
    </r>
  </si>
  <si>
    <t xml:space="preserve"> b)</t>
  </si>
  <si>
    <r>
      <rPr>
        <b val="true"/>
        <sz val="10"/>
        <color rgb="FF000000"/>
        <rFont val="Arial"/>
        <family val="2"/>
        <charset val="238"/>
      </rPr>
      <t xml:space="preserve">Câştigul mediu  lunar pe salariat (lei/persoană) determinat pe baza cheltuielilor de natură salarială, cf. OG 26/2013 </t>
    </r>
    <r>
      <rPr>
        <b val="true"/>
        <sz val="10"/>
        <color rgb="FF000000"/>
        <rFont val="Arial"/>
        <family val="2"/>
        <charset val="1"/>
      </rPr>
      <t xml:space="preserve">[(</t>
    </r>
    <r>
      <rPr>
        <b val="true"/>
        <sz val="10"/>
        <color rgb="FF000000"/>
        <rFont val="Arial"/>
        <family val="2"/>
        <charset val="238"/>
      </rPr>
      <t xml:space="preserve">Rd.147 – rd.92* -</t>
    </r>
    <r>
      <rPr>
        <b val="true"/>
        <vertAlign val="superscript"/>
        <sz val="10"/>
        <color rgb="FF000000"/>
        <rFont val="Arial"/>
        <family val="2"/>
        <charset val="238"/>
      </rPr>
      <t xml:space="preserve"> </t>
    </r>
    <r>
      <rPr>
        <b val="true"/>
        <sz val="10"/>
        <color rgb="FF000000"/>
        <rFont val="Arial"/>
        <family val="2"/>
        <charset val="238"/>
      </rPr>
      <t xml:space="preserve">rd.97)/Rd.</t>
    </r>
    <r>
      <rPr>
        <b val="true"/>
        <i val="true"/>
        <sz val="10"/>
        <color rgb="FF000000"/>
        <rFont val="Arial"/>
        <family val="2"/>
        <charset val="238"/>
      </rPr>
      <t xml:space="preserve">149</t>
    </r>
    <r>
      <rPr>
        <b val="true"/>
        <sz val="10"/>
        <color rgb="FF000000"/>
        <rFont val="Arial"/>
        <family val="2"/>
        <charset val="1"/>
      </rPr>
      <t xml:space="preserve">]</t>
    </r>
    <r>
      <rPr>
        <b val="true"/>
        <sz val="10"/>
        <color rgb="FF000000"/>
        <rFont val="Arial"/>
        <family val="2"/>
        <charset val="238"/>
      </rPr>
      <t xml:space="preserve">/12*1000</t>
    </r>
  </si>
  <si>
    <t xml:space="preserve">c</t>
  </si>
  <si>
    <t xml:space="preserve">Câştigul mediu  lunar pe salariat (lei/persoană) determinat pe baza cheltuielilor de natură salarială, recalculat cf. OG nr.26/2013 și Legii anuale a bugetului de stat</t>
  </si>
  <si>
    <r>
      <rPr>
        <b val="true"/>
        <sz val="10"/>
        <color rgb="FF000000"/>
        <rFont val="Arial"/>
        <family val="2"/>
        <charset val="238"/>
      </rPr>
      <t xml:space="preserve">Productivitatea muncii în unităţi valorice pe total personal mediu (mii lei/persoană) (Rd.2/Rd.</t>
    </r>
    <r>
      <rPr>
        <b val="true"/>
        <i val="true"/>
        <sz val="10"/>
        <color rgb="FF000000"/>
        <rFont val="Arial"/>
        <family val="2"/>
        <charset val="238"/>
      </rPr>
      <t xml:space="preserve">149</t>
    </r>
    <r>
      <rPr>
        <b val="true"/>
        <sz val="10"/>
        <color rgb="FF000000"/>
        <rFont val="Arial"/>
        <family val="2"/>
        <charset val="238"/>
      </rPr>
      <t xml:space="preserve">)</t>
    </r>
  </si>
  <si>
    <r>
      <rPr>
        <b val="true"/>
        <sz val="10"/>
        <color rgb="FF000000"/>
        <rFont val="Arial"/>
        <family val="2"/>
        <charset val="238"/>
      </rPr>
      <t xml:space="preserve">Productivitatea muncii în unităţi fizice pe total personal mediu (cantitate produse finite/persoană) W=QPF/Rd.</t>
    </r>
    <r>
      <rPr>
        <b val="true"/>
        <i val="true"/>
        <sz val="10"/>
        <color rgb="FF000000"/>
        <rFont val="Arial"/>
        <family val="2"/>
        <charset val="238"/>
      </rPr>
      <t xml:space="preserve">149</t>
    </r>
  </si>
  <si>
    <t xml:space="preserve">Elemente de calcul a productivitatii muncii in  unităţi fizice, din care</t>
  </si>
  <si>
    <t xml:space="preserve"> - cantitatea de produse finite (QPF)</t>
  </si>
  <si>
    <t xml:space="preserve"> - pret mediu (p)</t>
  </si>
  <si>
    <t xml:space="preserve"> - valoare=QPF x  p</t>
  </si>
  <si>
    <t xml:space="preserve"> - pondere in venituri totale de exploatare =   Rd.157/Rd.2</t>
  </si>
  <si>
    <t xml:space="preserve">Creanţe restante, din care: </t>
  </si>
  <si>
    <t xml:space="preserve"> - de la operatori cu capital integral/majoritar de stat</t>
  </si>
  <si>
    <t xml:space="preserve"> - de la operatori cu capital privat</t>
  </si>
  <si>
    <t xml:space="preserve"> - de la bugetul de stat</t>
  </si>
  <si>
    <t xml:space="preserve"> - de la bugetul local</t>
  </si>
  <si>
    <t xml:space="preserve"> - de la alte entitati</t>
  </si>
  <si>
    <t xml:space="preserve">Credite pentru finanţarea activităţii curente (soldul rămas de rambursat)</t>
  </si>
  <si>
    <t xml:space="preserve">Redistribuiri/distribuiri totale cf.OUG nr.29/2017 din:</t>
  </si>
  <si>
    <t xml:space="preserve"> - alte rezerve</t>
  </si>
  <si>
    <t xml:space="preserve"> - rezultatul reportat</t>
  </si>
  <si>
    <t xml:space="preserve"> *)  în limita prevazuta la art.25 alin.3 lit.b din Legea nr.227/2015 privind Codul fiscal, cu modificările și completarile ulterioare</t>
  </si>
  <si>
    <t xml:space="preserve">**) se vor evidenția distinct sumele care nu se iau în calcul la determinarea creșterii câștigului mediu brut lunar, prevăzute în Legea anuală a bugetului de stat</t>
  </si>
  <si>
    <t xml:space="preserve">DIRECTOR GENERAL,</t>
  </si>
  <si>
    <t xml:space="preserve">Florin VIZAN</t>
  </si>
  <si>
    <t xml:space="preserve">                     DIRECTOR FINANCIAR,</t>
  </si>
  <si>
    <t xml:space="preserve">      DANIELA SERBAN</t>
  </si>
  <si>
    <t xml:space="preserve">cifra de afaceri</t>
  </si>
  <si>
    <t xml:space="preserve">profit net</t>
  </si>
  <si>
    <t xml:space="preserve">rata profitabilității</t>
  </si>
  <si>
    <t xml:space="preserve">cheltuieli totale la 1000 de lei venituri totale</t>
  </si>
  <si>
    <t xml:space="preserve">Defalcarea lunara a bugetului devenituri si cheltuieli pe anul 2024</t>
  </si>
  <si>
    <t xml:space="preserve">Propuneri an curent (2023)</t>
  </si>
  <si>
    <t xml:space="preserve">ian</t>
  </si>
  <si>
    <t xml:space="preserve">febr</t>
  </si>
  <si>
    <t xml:space="preserve">mart</t>
  </si>
  <si>
    <t xml:space="preserve">tr I</t>
  </si>
  <si>
    <t xml:space="preserve">apr</t>
  </si>
  <si>
    <t xml:space="preserve">mai</t>
  </si>
  <si>
    <t xml:space="preserve">iun</t>
  </si>
  <si>
    <t xml:space="preserve">tr.II</t>
  </si>
  <si>
    <t xml:space="preserve">iul</t>
  </si>
  <si>
    <t xml:space="preserve">aug</t>
  </si>
  <si>
    <t xml:space="preserve">sept</t>
  </si>
  <si>
    <t xml:space="preserve">tr.III</t>
  </si>
  <si>
    <t xml:space="preserve">oct</t>
  </si>
  <si>
    <t xml:space="preserve">nov</t>
  </si>
  <si>
    <t xml:space="preserve">dec</t>
  </si>
  <si>
    <t xml:space="preserve">tr.IV</t>
  </si>
  <si>
    <t xml:space="preserve">CHECK</t>
  </si>
  <si>
    <t xml:space="preserve">Cheltuieli totale </t>
  </si>
  <si>
    <t xml:space="preserve">REZULTATUL BRUT (profit/pierdere)   (rd.138=Rd.1-Rd.28)</t>
  </si>
  <si>
    <t xml:space="preserve">venituri neimpozabile</t>
  </si>
  <si>
    <t xml:space="preserve">sumele reprezentând creșteri ale cheltuielilor de natură salarială aferente indicelui mediu de creștere a prețurilor prognozat pentru anul 2023</t>
  </si>
  <si>
    <t xml:space="preserve">147a</t>
  </si>
  <si>
    <t xml:space="preserve">sumele reprezentând creșteri ale câștigului mediu brut pe salariat datorate majorării salariului de bază minim brut pe țară garantat în plată pentru anul 2023 și alte cheltuieli de natură salarială aferente acestuia     </t>
  </si>
  <si>
    <t xml:space="preserve">147b</t>
  </si>
  <si>
    <t xml:space="preserve"> sumele reprezentând creșteri ale cheltuielilor de natură salarială aferente reîntregirii acestora, pentru întreg anul 2023
determinate ca urmare a acordării unor creșteri salariale și bonusuri în anul 2022 și/sau de creșterea numărului de personal
în anul 2022</t>
  </si>
  <si>
    <t xml:space="preserve">147c</t>
  </si>
  <si>
    <t xml:space="preserve">sumele reprezentând creșteri ale cheltuielilor de natură salarială determinate de acordarea, în anul 2023, a unor creșteri salariale și bonusuri  prevăzute prin acte normative sau hotărâri judecătorești       </t>
  </si>
  <si>
    <t xml:space="preserve">147d</t>
  </si>
  <si>
    <t xml:space="preserve">sumele reprezentând creșteri ale cheltuielilor de natură salarială determinate de creșterea numărului de personal în anul 2023 față de cel aprobat în anul precedent, ca urmare a diversificării/extinderii activității</t>
  </si>
  <si>
    <t xml:space="preserve">147e</t>
  </si>
  <si>
    <t xml:space="preserve">sumele reprezentând creșteri ale cheltuielilor de natură salarială aferente reîntregirii acestora, pentru întreg anul 2023, determinate ca urmare a diminuării, în anul 2022, a numărului mediu de salariați în activitate, prin trecerea acestora în nucleu, în cazul operatorilor economici din industria națională de apărare, care desfășoară activități conform prevederilor Legii nr. 232/2016 privind industria națională de apărare, precum și pentru modificarea și completarea unor acte normative, cu modificările și completările ulterioare, numai pentru personalul care trece în anul 2023 din nucleu în activitate și doar pentru operatorii economici care au diminuat cu aceste sume cheltuiala de natură salarială aprobată în anul 2022, prin rectificarea bugetului de venituri și cheltuieli conform prevederilor legale</t>
  </si>
  <si>
    <t xml:space="preserve">147f</t>
  </si>
  <si>
    <t xml:space="preserve">VENITURI CUMULAT</t>
  </si>
  <si>
    <t xml:space="preserve">cheltuieli CUMULAT</t>
  </si>
  <si>
    <t xml:space="preserve">rezulatat brut cumulat</t>
  </si>
  <si>
    <t xml:space="preserve">rezulatat brut total  luna</t>
  </si>
  <si>
    <t xml:space="preserve">rezulatat brut exploatare luna</t>
  </si>
  <si>
    <t xml:space="preserve">ch la 1000 de lei ven. -CUMULAT</t>
  </si>
  <si>
    <t xml:space="preserve">creante reatante</t>
  </si>
  <si>
    <t xml:space="preserve">MINISTERUL TRANSPORTURILOR </t>
  </si>
  <si>
    <t xml:space="preserve">Anexa nr 11</t>
  </si>
  <si>
    <t xml:space="preserve">Compania Naţională "Administraţia Porturilor Maritime "S.A.  Constanţa</t>
  </si>
  <si>
    <t xml:space="preserve">Criterii de performanţă specifice</t>
  </si>
  <si>
    <t xml:space="preserve">                                                                                                                                                                                                                </t>
  </si>
  <si>
    <t xml:space="preserve">Obiective si criterii de performanţă</t>
  </si>
  <si>
    <t xml:space="preserve">U.M</t>
  </si>
  <si>
    <t xml:space="preserve">PROGRAM  2014</t>
  </si>
  <si>
    <t xml:space="preserve">Total  AN 2014</t>
  </si>
  <si>
    <t xml:space="preserve">Ian.</t>
  </si>
  <si>
    <t xml:space="preserve">2               LUNI</t>
  </si>
  <si>
    <t xml:space="preserve">3             LUNI</t>
  </si>
  <si>
    <t xml:space="preserve">4           LUNI</t>
  </si>
  <si>
    <t xml:space="preserve">5          LUNI</t>
  </si>
  <si>
    <t xml:space="preserve">6          LUNI</t>
  </si>
  <si>
    <t xml:space="preserve">7            LUNI</t>
  </si>
  <si>
    <t xml:space="preserve">8            LUNI</t>
  </si>
  <si>
    <t xml:space="preserve">9         LUNI</t>
  </si>
  <si>
    <t xml:space="preserve">10            LUNI </t>
  </si>
  <si>
    <t xml:space="preserve">11           LUNI</t>
  </si>
  <si>
    <t xml:space="preserve">12          LUNI</t>
  </si>
  <si>
    <t xml:space="preserve">1. Plati restante-total</t>
  </si>
  <si>
    <t xml:space="preserve">Mii lei</t>
  </si>
  <si>
    <t xml:space="preserve">2. Creanţe restante-total</t>
  </si>
  <si>
    <t xml:space="preserve">3. Reducerea cheltuielilor (cheltuieli la 1000 lei venituri totale)</t>
  </si>
  <si>
    <t xml:space="preserve">Lei</t>
  </si>
  <si>
    <t xml:space="preserve">4.Productivitatea muncii - unitaţi valorice</t>
  </si>
  <si>
    <t xml:space="preserve">lei/ pers</t>
  </si>
  <si>
    <t xml:space="preserve">Valeriu Nicolae IONESCU</t>
  </si>
  <si>
    <t xml:space="preserve">red/dact. M.Udrea/dec 2013</t>
  </si>
  <si>
    <t xml:space="preserve">Profit brut</t>
  </si>
  <si>
    <t xml:space="preserve">minus venituri neimpozabile</t>
  </si>
  <si>
    <t xml:space="preserve">plus cheltuieli neduductibile</t>
  </si>
  <si>
    <t xml:space="preserve">Profit brut fiscal pt calcularea rezervei de 5%</t>
  </si>
  <si>
    <t xml:space="preserve">rezerva 5% (profit brut-venituri neimpozabile+chelt nedeductibile) x 5%</t>
  </si>
  <si>
    <t xml:space="preserve">Profit brut fiscal pt calcularea impozitului pe profit</t>
  </si>
  <si>
    <t xml:space="preserve">impozit profit</t>
  </si>
  <si>
    <t xml:space="preserve">profit contabil ramas dupa deducerea impozitului pe profit</t>
  </si>
  <si>
    <t xml:space="preserve">reintregire profit contabil ramas dupa deducerea impozitului pe profit cu suma de la rd 31</t>
  </si>
  <si>
    <t xml:space="preserve">minus 4000 (cofinantare)</t>
  </si>
  <si>
    <t xml:space="preserve">minus 5% rezerva</t>
  </si>
  <si>
    <t xml:space="preserve">profit contabil ramas dupa deducerea rd 25,26,27,28,29 (reintregit)</t>
  </si>
  <si>
    <t xml:space="preserve">profit contabil ramas dupa deducerea rd 25,26,27,28,29 (rd30)</t>
  </si>
  <si>
    <t xml:space="preserve">pana la 10%</t>
  </si>
  <si>
    <t xml:space="preserve">sursa proprie</t>
  </si>
  <si>
    <t xml:space="preserve">amortizare</t>
  </si>
  <si>
    <t xml:space="preserve">minus subventii (amortizare)</t>
  </si>
  <si>
    <t xml:space="preserve">amortizare pt sursa pr.de finantare</t>
  </si>
  <si>
    <t xml:space="preserve">plus rep din repartizare profit</t>
  </si>
  <si>
    <t xml:space="preserve">plus cofinantare</t>
  </si>
  <si>
    <t xml:space="preserve">sursa proprie de dezv. Total</t>
  </si>
  <si>
    <t xml:space="preserve">Conform art. 22 alin (1) lit. a) din Codul fiscal , contribuabilul are dreptul la deducerea rezervelor, astfel: rezerva legala este deductibila in limita unei cote de 5% aplicata asupra profitului contabil, inainte de determinarea impozitului pe profit, din care se scad veniturile neimpozabile si se adauga cheltuielile aferente acestor venituri neimpozabile, pana ce aceasta va atinge a cincea parte din capitalul social subscris si varsat sau din patrimoniu, dupa caz, potrivit legilor de organizare si functionare.</t>
  </si>
  <si>
    <t xml:space="preserve">MINISTERUL TRANSPORTURILOR</t>
  </si>
  <si>
    <t xml:space="preserve">Detalierea indicatorilor economico-financiari prevăzuţi în bugetul de venituri şi cheltuieli si repartizarea pe trimestre a acestora</t>
  </si>
  <si>
    <t xml:space="preserve">Realizat an 2015</t>
  </si>
  <si>
    <t xml:space="preserve">Prevederi an precedent (2016)</t>
  </si>
  <si>
    <t xml:space="preserve">Propuneri an curent (2017)</t>
  </si>
  <si>
    <t xml:space="preserve">%    7=6d/5</t>
  </si>
  <si>
    <t xml:space="preserve">%   8=5/3a</t>
  </si>
  <si>
    <t xml:space="preserve"> Preliminat </t>
  </si>
  <si>
    <t xml:space="preserve">din care:</t>
  </si>
  <si>
    <t xml:space="preserve">Trim.I</t>
  </si>
  <si>
    <t xml:space="preserve">Trim.II</t>
  </si>
  <si>
    <t xml:space="preserve">Trim.III</t>
  </si>
  <si>
    <t xml:space="preserve">An</t>
  </si>
  <si>
    <t xml:space="preserve"> BVC aprobat prin HG. Nr  /2016</t>
  </si>
  <si>
    <t xml:space="preserve">conform Hotararii C.A.nr./2016</t>
  </si>
  <si>
    <t xml:space="preserve">realizat 9 luni </t>
  </si>
  <si>
    <t xml:space="preserve">estimat trim IV</t>
  </si>
  <si>
    <t xml:space="preserve">3a</t>
  </si>
  <si>
    <t xml:space="preserve">4a</t>
  </si>
  <si>
    <t xml:space="preserve">6a</t>
  </si>
  <si>
    <t xml:space="preserve">6b</t>
  </si>
  <si>
    <t xml:space="preserve">6c</t>
  </si>
  <si>
    <t xml:space="preserve">6d</t>
  </si>
  <si>
    <t xml:space="preserve">VENITURI TOTALE (Rd.2+Rd.22+Rd.28)</t>
  </si>
  <si>
    <t xml:space="preserve">Venituri totale din exploatare (Rd.3+Rd.8+Rd.9+Rd.12+Rd.13+Rd.14), din care:</t>
  </si>
  <si>
    <t xml:space="preserve">din producţia vândută (Rd.4+Rd.5+Rd.6+Rd.7), din care: </t>
  </si>
  <si>
    <t xml:space="preserve">din subvenţii şi transferuri de exploatare aferente cifrei de afaceri nete (Rd.10+Rd.11), din care: </t>
  </si>
  <si>
    <t xml:space="preserve">din vânzarea activelor şi alte operaţii de capital (Rd.17+Rd.18), din care:</t>
  </si>
  <si>
    <t xml:space="preserve">Venituri financiare (Rd.23+Rd.24+Rd.25+Rd.26+Rd.27), din care:</t>
  </si>
  <si>
    <t xml:space="preserve">Venituri extraordinare</t>
  </si>
  <si>
    <t xml:space="preserve">CHELTUIELI TOTALE  (Rd.30+Rd.136+Rd.144)</t>
  </si>
  <si>
    <t xml:space="preserve">Cheltuieli de exploatare (Rd.31+Rd.79+Rd.86+Rd.120), din care: </t>
  </si>
  <si>
    <t xml:space="preserve">A. Cheltuieli cu bunuri şi servicii (Rd.32+Rd.40+Rd.46), din care: </t>
  </si>
  <si>
    <t xml:space="preserve">Cheltuieli privind stocurile (Rd.33+Rd.34+Rd.37+Rd.38+Rd.39), din care:</t>
  </si>
  <si>
    <t xml:space="preserve">Cheltuieli privind serviciile executate de terţi (Rd.41+Rd.42+Rd.45), din care: </t>
  </si>
  <si>
    <t xml:space="preserve">discutie preliminat si 2016</t>
  </si>
  <si>
    <t xml:space="preserve">cheltuieli privind chiriile (Rd.43+Rd.44) din care:</t>
  </si>
  <si>
    <t xml:space="preserve">Cheltuieli cu alte servicii executate de terţi (Rd.47+Rd.48+Rd.50+Rd.57+Rd.62+Rd.63+Rd.67+   Rd.68+Rd.69+Rd.78), din care: </t>
  </si>
  <si>
    <t xml:space="preserve">reanalizat</t>
  </si>
  <si>
    <t xml:space="preserve">Ch. cu sponsorizarea, potrivit O.U.G. nr.2/2015 (Rd.58+Rd.59+Rd.61), din care:</t>
  </si>
  <si>
    <t xml:space="preserve">ch.de sponsorizare in domeniul medical si de sanatate ( min.40%, cf. OUG nr.2/2015)</t>
  </si>
  <si>
    <t xml:space="preserve">ch. in domeniul educatie, invatamant, social si sport - (min. 40%, cf. OUG nr.2/2015), din care:</t>
  </si>
  <si>
    <t xml:space="preserve">     - pentru cluburile sportive</t>
  </si>
  <si>
    <t xml:space="preserve">d4)</t>
  </si>
  <si>
    <t xml:space="preserve">cheltuieli pentru alte actiuni si activitati (max. 20%, cf. OUG nr.2/2015)</t>
  </si>
  <si>
    <t xml:space="preserve">     - cheltuieli cu diurna (Rd.65+Rd.66), din care: </t>
  </si>
  <si>
    <t xml:space="preserve">de verificat</t>
  </si>
  <si>
    <t xml:space="preserve">cheltuieli de protectie perimetrala, mentenanta, paza, serv.informatice aferente sistemului perimetral al  portului</t>
  </si>
  <si>
    <t xml:space="preserve"> Cheltuieli audit, evaluari,  reevaluarea imobilizarilor corporale si necorporale, din care:</t>
  </si>
  <si>
    <r>
      <rPr>
        <sz val="10"/>
        <rFont val="Arial"/>
        <family val="2"/>
      </rPr>
      <t xml:space="preserve">      -</t>
    </r>
    <r>
      <rPr>
        <i val="true"/>
        <sz val="10"/>
        <rFont val="Arial"/>
        <family val="2"/>
      </rPr>
      <t xml:space="preserve">aferente bunurilor de natura domeniului public</t>
    </r>
  </si>
  <si>
    <t xml:space="preserve">B  Cheltuieli cu impozite, taxe şi vărsăminte asimilate (Rd.80+Rd.81+Rd.82+Rd.83+Rd.84+Rd.85), din care: </t>
  </si>
  <si>
    <t xml:space="preserve"> ch. cu taxa de autorizare</t>
  </si>
  <si>
    <r>
      <rPr>
        <sz val="10"/>
        <rFont val="Arial"/>
        <family val="2"/>
      </rPr>
      <t xml:space="preserve">cheltuieli cu alte taxe şi impozite- total, din care:</t>
    </r>
    <r>
      <rPr>
        <b val="true"/>
        <sz val="10"/>
        <rFont val="Arial"/>
        <family val="2"/>
      </rPr>
      <t xml:space="preserve"> </t>
    </r>
  </si>
  <si>
    <t xml:space="preserve">   -taxe si impozite locale</t>
  </si>
  <si>
    <t xml:space="preserve">85a</t>
  </si>
  <si>
    <t xml:space="preserve">  -impozit pe constructii speciale</t>
  </si>
  <si>
    <t xml:space="preserve">85b</t>
  </si>
  <si>
    <t xml:space="preserve">C. Cheltuieli cu personalul (Rd.87+Rd.100+Rd.104+Rd.113), din care:</t>
  </si>
  <si>
    <t xml:space="preserve">Cheltuieli de natură salarială (Rd.88+ Rd.92)</t>
  </si>
  <si>
    <t xml:space="preserve">Cheltuieli  cu salariile (Rd.89+Rd.90+Rd.91), din care:</t>
  </si>
  <si>
    <t xml:space="preserve">de calculat de laura</t>
  </si>
  <si>
    <t xml:space="preserve">Bonusuri (Rd.93+Rd.96+Rd.97+Rd.98+ Rd.99), din care: </t>
  </si>
  <si>
    <t xml:space="preserve">a) cheltuieli sociale prevăzute la art. 25 din Legea nr. 227/2015 privind Codul fiscal, cu modificările şi completările ulterioare, din care:</t>
  </si>
  <si>
    <t xml:space="preserve">tichete de creşă, cf. Legii nr. 193/2006, cu modificările ulterioare;</t>
  </si>
  <si>
    <t xml:space="preserve">tichete cadou pentru cheltuieli sociale potrivit Legii nr. 193/2006, cu modificările ulterioare;</t>
  </si>
  <si>
    <t xml:space="preserve">c) tichete de vacanţă;</t>
  </si>
  <si>
    <t xml:space="preserve">Alte cheltuieli cu personalul (Rd.101+Rd.102+Rd.103), din care:</t>
  </si>
  <si>
    <t xml:space="preserve">Cheltuieli aferente contractului de mandat si a altor organe de conducere si control, comisii si comitete (Rd.105+Rd.108+Rd.111+ Rd.112), din care:</t>
  </si>
  <si>
    <t xml:space="preserve">c) pentru AGA şi cenzori</t>
  </si>
  <si>
    <t xml:space="preserve">Cheltuieli cu asigurările şi protecţia socială, fondurile speciale şi alte obligaţii legale (Rd.114+Rd.115+Rd.116+Rd.117+Rd.118+Rd.119), din care: </t>
  </si>
  <si>
    <t xml:space="preserve">de refacut f de preliminat</t>
  </si>
  <si>
    <t xml:space="preserve">a) ch. privind contribuţia la asigurări sociale</t>
  </si>
  <si>
    <t xml:space="preserve">b) ch. privind contribuţia la asigurări pt.somaj </t>
  </si>
  <si>
    <t xml:space="preserve">c) ch. privind  contribuţia la asigurări sociale  de  sănătate</t>
  </si>
  <si>
    <t xml:space="preserve">d) ch. privind  contribuţiile la fondurile speciale aferente  fondului de salarii</t>
  </si>
  <si>
    <t xml:space="preserve">e) ch. privind  contribuţia unităţii la schemele de pensii</t>
  </si>
  <si>
    <t xml:space="preserve">f) cheltuieli privind alte contribuţii si fonduri speciale</t>
  </si>
  <si>
    <t xml:space="preserve">D. Alte cheltuieli de exploatare (Rd.121+Rd.124+Rd.125+Rd.126+Rd.127+Rd.128), din care:</t>
  </si>
  <si>
    <t xml:space="preserve">cheltuieli cu majorări şi penalităţi (Rd.122+Rd.123), din care:</t>
  </si>
  <si>
    <t xml:space="preserve">discutie </t>
  </si>
  <si>
    <t xml:space="preserve">pierderi din creante</t>
  </si>
  <si>
    <t xml:space="preserve">ajustări şi deprecieri pentru pierdere de valoare şi provizioane (Rd.129-Rd.131), din care:</t>
  </si>
  <si>
    <t xml:space="preserve">130a</t>
  </si>
  <si>
    <t xml:space="preserve">din anularea provizioanelor (Rd.133+Rd.134+Rd.135), din care:</t>
  </si>
  <si>
    <t xml:space="preserve">Cheltuieli financiare (Rd.137+Rd.140+Rd.143), din care: </t>
  </si>
  <si>
    <t xml:space="preserve">cheltuieli privind dobânzile (Rd.138+Rd.139), din care:</t>
  </si>
  <si>
    <t xml:space="preserve">cheltuieli din diferenţe de curs valutar (Rd.141+Rd.142), din care:</t>
  </si>
  <si>
    <t xml:space="preserve">Cheltuieli extraordinare</t>
  </si>
  <si>
    <t xml:space="preserve">IMPOZIT PE PROFIT</t>
  </si>
  <si>
    <t xml:space="preserve">SURSE DE FINANŢARE A INVESTIŢIILOR- total, din care:</t>
  </si>
  <si>
    <t xml:space="preserve">148a</t>
  </si>
  <si>
    <t xml:space="preserve">Surse proprii</t>
  </si>
  <si>
    <t xml:space="preserve">148b</t>
  </si>
  <si>
    <t xml:space="preserve">preliminat</t>
  </si>
  <si>
    <t xml:space="preserve">Alocaţii de la buget total, din care:</t>
  </si>
  <si>
    <t xml:space="preserve">148c</t>
  </si>
  <si>
    <t xml:space="preserve"> Alocatii bugetare pentru investitii</t>
  </si>
  <si>
    <t xml:space="preserve">148d</t>
  </si>
  <si>
    <t xml:space="preserve"> SURSE PENTRU REABILITARE  TOTAL, din care:</t>
  </si>
  <si>
    <t xml:space="preserve">148e</t>
  </si>
  <si>
    <t xml:space="preserve">  - Transferuri–contribuţii la programe realizate cu finanţare internaţională</t>
  </si>
  <si>
    <t xml:space="preserve">148f</t>
  </si>
  <si>
    <t xml:space="preserve">  -  Alocaţii de la buget pentru rambursări rate, plăţi dobânzi şi comisioane, credite externe, din care :</t>
  </si>
  <si>
    <t xml:space="preserve">148g</t>
  </si>
  <si>
    <t xml:space="preserve">-rambursări de credite externe</t>
  </si>
  <si>
    <t xml:space="preserve">148h</t>
  </si>
  <si>
    <t xml:space="preserve">-plăţi de dobânzi şi comisioane</t>
  </si>
  <si>
    <t xml:space="preserve">148i</t>
  </si>
  <si>
    <t xml:space="preserve">Total fonduri europene</t>
  </si>
  <si>
    <t xml:space="preserve">148j</t>
  </si>
  <si>
    <t xml:space="preserve">Fonduri europene (FEDR)</t>
  </si>
  <si>
    <t xml:space="preserve">148k</t>
  </si>
  <si>
    <t xml:space="preserve">148l</t>
  </si>
  <si>
    <t xml:space="preserve">CEF</t>
  </si>
  <si>
    <t xml:space="preserve">148m</t>
  </si>
  <si>
    <t xml:space="preserve">Credite bancare totale, din care:</t>
  </si>
  <si>
    <t xml:space="preserve">148n</t>
  </si>
  <si>
    <t xml:space="preserve"> interne</t>
  </si>
  <si>
    <t xml:space="preserve">148o</t>
  </si>
  <si>
    <t xml:space="preserve"> externe</t>
  </si>
  <si>
    <t xml:space="preserve">148p</t>
  </si>
  <si>
    <t xml:space="preserve">CHELTUIELI  PENTRU INVESTIŢII, din care:</t>
  </si>
  <si>
    <t xml:space="preserve">148r</t>
  </si>
  <si>
    <t xml:space="preserve">Cheltuieli aferente investiţiilor, inclusiv cele aferente investiţiilor în curs la finele anului</t>
  </si>
  <si>
    <t xml:space="preserve">148s</t>
  </si>
  <si>
    <t xml:space="preserve">Rambursări de rate aferente creditelor pentru investiţii </t>
  </si>
  <si>
    <t xml:space="preserve">148t</t>
  </si>
  <si>
    <t xml:space="preserve">externe total, din care:</t>
  </si>
  <si>
    <t xml:space="preserve">148u</t>
  </si>
  <si>
    <t xml:space="preserve">  - BEI</t>
  </si>
  <si>
    <t xml:space="preserve">dispare</t>
  </si>
  <si>
    <t xml:space="preserve">UTILIZARE SURSE PENTRU REABILITARE TOTAL, din care:</t>
  </si>
  <si>
    <t xml:space="preserve">148w</t>
  </si>
  <si>
    <t xml:space="preserve">  -transferuri contribuţii la programe realizate cu finanţare internaţională</t>
  </si>
  <si>
    <t xml:space="preserve">148x</t>
  </si>
  <si>
    <t xml:space="preserve"> - rate, plaţi dobănzi şi comisioane, din care :</t>
  </si>
  <si>
    <t xml:space="preserve">148y</t>
  </si>
  <si>
    <t xml:space="preserve">     - rambursări de credite externe</t>
  </si>
  <si>
    <t xml:space="preserve">148z</t>
  </si>
  <si>
    <t xml:space="preserve">     - plăţi de dobânzi şi comisioane</t>
  </si>
  <si>
    <t xml:space="preserve">148z bis</t>
  </si>
  <si>
    <t xml:space="preserve">Cheltuieli de natură salarială (Rd.87)</t>
  </si>
  <si>
    <t xml:space="preserve">Cheltuieli  cu salariile (Rd.88), din care:</t>
  </si>
  <si>
    <t xml:space="preserve">-  Cheltuieli cu salariile aferente personalului angajat pe perioadă determinată</t>
  </si>
  <si>
    <t xml:space="preserve">151 a</t>
  </si>
  <si>
    <t xml:space="preserve">- Cheltuieli cu salariile aferente majorării salariului de bază minim brut pe țară garantat în plată</t>
  </si>
  <si>
    <t xml:space="preserve">151 b</t>
  </si>
  <si>
    <t xml:space="preserve">                                                                                                                                                                                                                                                                                                                                                                                                                                                       </t>
  </si>
  <si>
    <t xml:space="preserve">Nr. de  personal efectiv angajat pe perioadă determinată</t>
  </si>
  <si>
    <t xml:space="preserve">153 a</t>
  </si>
  <si>
    <t xml:space="preserve">Nr. de personal mediu angajat pe perioadă determinată</t>
  </si>
  <si>
    <t xml:space="preserve">153 b</t>
  </si>
  <si>
    <t xml:space="preserve">Castigul mediu lunar pe salariat determinat pe baza cheltuielilor cu salariile              (Rd.151/Rd.153)/12*1000</t>
  </si>
  <si>
    <t xml:space="preserve">x</t>
  </si>
  <si>
    <r>
      <rPr>
        <sz val="10"/>
        <rFont val="Arial"/>
        <family val="2"/>
        <charset val="238"/>
      </rPr>
      <t xml:space="preserve">Câştigul mediu  lunar pe salariat (lei/persoană) determinat pe baza cheltuielilor de natură salarială [(Rd.150 – rd.93* -</t>
    </r>
    <r>
      <rPr>
        <vertAlign val="superscript"/>
        <sz val="10"/>
        <rFont val="Arial"/>
        <family val="2"/>
        <charset val="238"/>
      </rPr>
      <t xml:space="preserve"> </t>
    </r>
    <r>
      <rPr>
        <sz val="10"/>
        <rFont val="Arial"/>
        <family val="2"/>
        <charset val="238"/>
      </rPr>
      <t xml:space="preserve">rd.98)/Rd.153]/12*1000</t>
    </r>
  </si>
  <si>
    <t xml:space="preserve">Productivitatea muncii în unităţi valorice pe total personal mediu (mii lei/persoană) (Rd.2/Rd.153)</t>
  </si>
  <si>
    <t xml:space="preserve">Productivitatea muncii în unităţi fizice pe total personal mediu (cantitate produse finite/persoană) W=QPF/Rd.153</t>
  </si>
  <si>
    <t xml:space="preserve">Elemente de calcul a productivitatii muncii in  unităţi fizice, din care:</t>
  </si>
  <si>
    <t xml:space="preserve"> - pondere in venituri totale de exploatare =   Rd.161/Rd.2</t>
  </si>
  <si>
    <t xml:space="preserve">Plati restante</t>
  </si>
  <si>
    <t xml:space="preserve">Credite pentru finantarea activitatii curente (soldul ramas de rambursat)</t>
  </si>
  <si>
    <t xml:space="preserve">                *)  în limita prevazuta la art.25 alin.3 lit.b din Legea nr.227/2015 privind Codul fiscal, cu modificările și completarile ulterioare</t>
  </si>
  <si>
    <t xml:space="preserve">Nicolae Dan TIVILICHI</t>
  </si>
  <si>
    <t xml:space="preserve">           DIRECTOR ECONOMIC,</t>
  </si>
  <si>
    <t xml:space="preserve">           Daniela SERBAN</t>
  </si>
  <si>
    <t xml:space="preserve">red/dact/M.Udrea/nov. 2016</t>
  </si>
  <si>
    <t xml:space="preserve"> Preliminat  2016</t>
  </si>
  <si>
    <t xml:space="preserve">An 2017</t>
  </si>
  <si>
    <r>
      <rPr>
        <sz val="10"/>
        <rFont val="Arial"/>
        <family val="2"/>
      </rPr>
      <t xml:space="preserve">cheltuieli cu alte taxe şi impozite- total</t>
    </r>
    <r>
      <rPr>
        <b val="true"/>
        <sz val="10"/>
        <rFont val="Arial"/>
        <family val="2"/>
      </rPr>
      <t xml:space="preserve"> </t>
    </r>
  </si>
  <si>
    <t xml:space="preserve">de rectificat</t>
  </si>
  <si>
    <t xml:space="preserve">???</t>
  </si>
  <si>
    <t xml:space="preserve">inclusiv salarii compensatorii</t>
  </si>
  <si>
    <t xml:space="preserve">discutie provizion 2016</t>
  </si>
  <si>
    <t xml:space="preserve">cheltuieli la 1000 de lei venituri</t>
  </si>
  <si>
    <t xml:space="preserve">bvc 2023</t>
  </si>
  <si>
    <t xml:space="preserve">preliminat 2023</t>
  </si>
  <si>
    <t xml:space="preserve">(-) venituri neimpozabile</t>
  </si>
  <si>
    <t xml:space="preserve">(+) cheltuieli nedeductibile</t>
  </si>
  <si>
    <t xml:space="preserve">Rezultat brut + ch neded-ven neimp</t>
  </si>
  <si>
    <t xml:space="preserve">rezerva legala (profit brut) x 5%</t>
  </si>
  <si>
    <t xml:space="preserve">Rezultat brut fiscal - baza calcul imp profit</t>
  </si>
  <si>
    <t xml:space="preserve">reintregire profit contabil ramas dupa deducerea impozitului pe profit cu suma de la rd 33</t>
  </si>
  <si>
    <t xml:space="preserve">cofinantare</t>
  </si>
  <si>
    <t xml:space="preserve">profit contabil ramas dupa deducerea rd 28,29,30,31 (reintregit)</t>
  </si>
  <si>
    <t xml:space="preserve">profit contabil ramas dupa deducerea rd 28,29,30,31 (rd32)</t>
  </si>
  <si>
    <t xml:space="preserve">sursa proprie 75%</t>
  </si>
  <si>
    <t xml:space="preserve">Constituirea sursei proprii de dezvoltare</t>
  </si>
  <si>
    <t xml:space="preserve">subventii (amortizare)</t>
  </si>
  <si>
    <t xml:space="preserve">amortizare pt anexa 4</t>
  </si>
  <si>
    <t xml:space="preserve">din repartizare profit</t>
  </si>
  <si>
    <t xml:space="preserve">sursa proprie de dezv</t>
  </si>
  <si>
    <t xml:space="preserve">sursa proprie de dezv. fara cofinantare</t>
  </si>
  <si>
    <t xml:space="preserve">alte surse (profit neutilizat în anii precedenți)</t>
  </si>
  <si>
    <t xml:space="preserve">TOTAL SURSE PROPRII DE DEZVOLTARE</t>
  </si>
  <si>
    <t xml:space="preserve">Cap. BVC</t>
  </si>
  <si>
    <t xml:space="preserve">Indicatori</t>
  </si>
  <si>
    <t xml:space="preserve">BVC conform rectificare CA 2020 prin Decizia nr.49064/15.12.2020</t>
  </si>
  <si>
    <t xml:space="preserve">Preliminat 2020 </t>
  </si>
  <si>
    <t xml:space="preserve">Propuneri 2021, din care:</t>
  </si>
  <si>
    <t xml:space="preserve">APM</t>
  </si>
  <si>
    <t xml:space="preserve">PILOTAJ</t>
  </si>
  <si>
    <t xml:space="preserve">col.4/col.3</t>
  </si>
  <si>
    <t xml:space="preserve">col.6/col.3</t>
  </si>
  <si>
    <t xml:space="preserve">Cheltuieli de  natură salarială, conform anexei nr 2, rd 86</t>
  </si>
  <si>
    <t xml:space="preserve">C0 ajustat</t>
  </si>
  <si>
    <t xml:space="preserve">Cheltuieli de  natură salarială (exclusiv reîntregire, cheltuieli sociale, participare la profit)</t>
  </si>
  <si>
    <t xml:space="preserve">Cheltuieli cu salariile, din care:</t>
  </si>
  <si>
    <t xml:space="preserve">   -reîntregire</t>
  </si>
  <si>
    <t xml:space="preserve">C1ajustat</t>
  </si>
  <si>
    <t xml:space="preserve">Cheltuieli cu salariile</t>
  </si>
  <si>
    <t xml:space="preserve">Bonusuri, conform anexei 2, rd.91, din care: </t>
  </si>
  <si>
    <t xml:space="preserve">C2 a</t>
  </si>
  <si>
    <t xml:space="preserve">cheltuieli sociale prevăzute la art. 21 din Legea nr. 571/2003 privind Codul fiscal, cu modificările şi completările ulterioare, din care:</t>
  </si>
  <si>
    <t xml:space="preserve">C2b</t>
  </si>
  <si>
    <t xml:space="preserve">tichete de masă</t>
  </si>
  <si>
    <t xml:space="preserve">C2c</t>
  </si>
  <si>
    <t xml:space="preserve">tichete de vacanţă</t>
  </si>
  <si>
    <t xml:space="preserve">C2d</t>
  </si>
  <si>
    <t xml:space="preserve">participarea salariaţilor la profitul obtinut în anul precedent</t>
  </si>
  <si>
    <t xml:space="preserve">C2e</t>
  </si>
  <si>
    <t xml:space="preserve">alte cheltuieli conform CCM, total:</t>
  </si>
  <si>
    <t xml:space="preserve">alocație hrană</t>
  </si>
  <si>
    <t xml:space="preserve">antidot</t>
  </si>
  <si>
    <t xml:space="preserve">dispozitive  protecție vizuală</t>
  </si>
  <si>
    <t xml:space="preserve">0 </t>
  </si>
  <si>
    <t xml:space="preserve">recompensa sfarsit de cariera</t>
  </si>
  <si>
    <t xml:space="preserve">C2 ajustat</t>
  </si>
  <si>
    <t xml:space="preserve">Bonusuri (exclusiv cheltuieli sociale, participare la profit), din care: </t>
  </si>
  <si>
    <t xml:space="preserve">Numar mediu personal</t>
  </si>
  <si>
    <t xml:space="preserve">Câştigul mediu  lunar pe salariat (lei/persoană) determinat pe baza cheltuielilor de natură salarială, cf. OG 26/2013 [(Rd.147 – rd.92* - rd.97)/Rd.149]/12*1000</t>
  </si>
  <si>
    <t xml:space="preserve">conform HG nr. 979/2016</t>
  </si>
  <si>
    <t xml:space="preserve">conform Hotararii C.A.16.12.2016</t>
  </si>
  <si>
    <t xml:space="preserve">se scade incl. cresterea  tichetelor de masa</t>
  </si>
  <si>
    <t xml:space="preserve">red/dact/M.Udrea/ian. 2017</t>
  </si>
  <si>
    <t xml:space="preserve">%    7=6/5</t>
  </si>
  <si>
    <t xml:space="preserve">    +/-</t>
  </si>
  <si>
    <t xml:space="preserve">An 2019</t>
  </si>
  <si>
    <t xml:space="preserve">ch.de sponsorizare in domeniul medical si  sanatate ( min.40%, cf. OUG nr.2/2015)</t>
  </si>
  <si>
    <t xml:space="preserve">ch. de sponsorizare in domeniile  educatie, invatamant, social si sport - (min. 40%, cf. OUG nr.2/2015), din care:</t>
  </si>
  <si>
    <t xml:space="preserve">ch. de sponsorizare pentru alte actiuni si activitati (max. 20%, cf. OUG nr.2/2015)</t>
  </si>
  <si>
    <r>
      <rPr>
        <sz val="10"/>
        <rFont val="Arial"/>
        <family val="2"/>
      </rPr>
      <t xml:space="preserve">cheltuieli cu alte taxe şi impozite</t>
    </r>
    <r>
      <rPr>
        <b val="true"/>
        <sz val="10"/>
        <rFont val="Arial"/>
        <family val="2"/>
      </rPr>
      <t xml:space="preserve"> </t>
    </r>
  </si>
  <si>
    <t xml:space="preserve">daca se introduc chelt din bugetul anului anterior</t>
  </si>
  <si>
    <t xml:space="preserve"> -tichete de creşă, cf. Legii nr. 193/2006, cu modificările ulterioare;</t>
  </si>
  <si>
    <t xml:space="preserve"> -tichete cadou pentru cheltuieli sociale potrivit Legii nr. 193/2006, cu modificările ulterioare;</t>
  </si>
  <si>
    <t xml:space="preserve">D. Alte cheltuieli de exploatare (Rd.115+Rd.118+Rd.119+Rd.120+Rd.121+Rd.122), din care:</t>
  </si>
  <si>
    <t xml:space="preserve">cheltuieli cu majorări şi penalităţi (Rd.116+Rd.117), din care:</t>
  </si>
  <si>
    <t xml:space="preserve">ajustări şi deprecieri pentru pierdere de valoare şi provizioane (Rd.123-Rd.126), din care:</t>
  </si>
  <si>
    <t xml:space="preserve">din anularea provizioanelor (Rd.128+Rd.129+Rd.130), din care:</t>
  </si>
  <si>
    <t xml:space="preserve">Cheltuieli financiare (Rd.132+Rd.135+Rd.138), din care: </t>
  </si>
  <si>
    <t xml:space="preserve">realizat 2018</t>
  </si>
  <si>
    <t xml:space="preserve">Proiect BVC 2019 varianta initiala</t>
  </si>
  <si>
    <t xml:space="preserve">% col.2/col.1</t>
  </si>
  <si>
    <t xml:space="preserve">Proiect BVC 2019 in urma reanalizarii</t>
  </si>
  <si>
    <t xml:space="preserve">% col.4/col.1</t>
  </si>
  <si>
    <t xml:space="preserve">venituri totale</t>
  </si>
  <si>
    <t xml:space="preserve">cheltuieli totale</t>
  </si>
  <si>
    <t xml:space="preserve">profit brut</t>
  </si>
</sst>
</file>

<file path=xl/styles.xml><?xml version="1.0" encoding="utf-8"?>
<styleSheet xmlns="http://schemas.openxmlformats.org/spreadsheetml/2006/main">
  <numFmts count="17">
    <numFmt numFmtId="164" formatCode="General"/>
    <numFmt numFmtId="165" formatCode="_(* #,##0.00_);_(* \(#,##0.00\);_(* \-??_);_(@_)"/>
    <numFmt numFmtId="166" formatCode="_-* #,##0.00_-;\-* #,##0.00_-;_-* \-??_-;_-@_-"/>
    <numFmt numFmtId="167" formatCode="_-* #,##0.00\ _l_e_i_-;\-* #,##0.00\ _l_e_i_-;_-* \-??\ _l_e_i_-;_-@_-"/>
    <numFmt numFmtId="168" formatCode="#,##0.00"/>
    <numFmt numFmtId="169" formatCode="#,##0"/>
    <numFmt numFmtId="170" formatCode="[$-409]m/d/yyyy"/>
    <numFmt numFmtId="171" formatCode="_(* #,##0_);_(* \(#,##0\);_(* \-??_);_(@_)"/>
    <numFmt numFmtId="172" formatCode="0"/>
    <numFmt numFmtId="173" formatCode="@"/>
    <numFmt numFmtId="174" formatCode="_-* #,##0_-;\-* #,##0_-;_-* \-??_-;_-@_-"/>
    <numFmt numFmtId="175" formatCode="#,##0_ ;\-#,##0\ "/>
    <numFmt numFmtId="176" formatCode="_-* #,##0\ _l_e_i_-;\-* #,##0\ _l_e_i_-;_-* \-??\ _l_e_i_-;_-@_-"/>
    <numFmt numFmtId="177" formatCode="General"/>
    <numFmt numFmtId="178" formatCode="0.00"/>
    <numFmt numFmtId="179" formatCode="#,##0.0"/>
    <numFmt numFmtId="180" formatCode="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family val="2"/>
    </font>
    <font>
      <b val="true"/>
      <sz val="10"/>
      <name val="Arial"/>
      <family val="2"/>
      <charset val="238"/>
    </font>
    <font>
      <b val="true"/>
      <sz val="10"/>
      <name val="Arial"/>
      <family val="2"/>
    </font>
    <font>
      <sz val="10"/>
      <color rgb="FF000000"/>
      <name val="Arial"/>
      <family val="2"/>
      <charset val="238"/>
    </font>
    <font>
      <b val="true"/>
      <sz val="10"/>
      <color rgb="FF000000"/>
      <name val="Arial"/>
      <family val="2"/>
      <charset val="238"/>
    </font>
    <font>
      <sz val="12"/>
      <name val="Arial"/>
      <family val="2"/>
      <charset val="238"/>
    </font>
    <font>
      <b val="true"/>
      <sz val="12"/>
      <name val="Arial"/>
      <family val="2"/>
    </font>
    <font>
      <sz val="12"/>
      <name val="Arial"/>
      <family val="2"/>
    </font>
    <font>
      <b val="true"/>
      <sz val="11"/>
      <name val="Arial"/>
      <family val="2"/>
    </font>
    <font>
      <b val="true"/>
      <sz val="12"/>
      <name val="Arial"/>
      <family val="2"/>
      <charset val="238"/>
    </font>
    <font>
      <sz val="8"/>
      <name val="Arial"/>
      <family val="2"/>
    </font>
    <font>
      <sz val="11"/>
      <name val="Arial"/>
      <family val="2"/>
    </font>
    <font>
      <sz val="11"/>
      <color rgb="FF0066CC"/>
      <name val="Arial"/>
      <family val="2"/>
    </font>
    <font>
      <b val="true"/>
      <sz val="11"/>
      <color rgb="FFFF0000"/>
      <name val="Arial"/>
      <family val="2"/>
    </font>
    <font>
      <sz val="11"/>
      <color rgb="FFFF0000"/>
      <name val="Arial"/>
      <family val="2"/>
    </font>
    <font>
      <b val="true"/>
      <sz val="11"/>
      <color rgb="FF0066CC"/>
      <name val="Arial"/>
      <family val="2"/>
    </font>
    <font>
      <b val="true"/>
      <sz val="12"/>
      <color rgb="FFFF0000"/>
      <name val="Times New Roman"/>
      <family val="1"/>
      <charset val="238"/>
    </font>
    <font>
      <b val="true"/>
      <i val="true"/>
      <sz val="11"/>
      <name val="Arial"/>
      <family val="2"/>
    </font>
    <font>
      <b val="true"/>
      <sz val="6"/>
      <color rgb="FFFFFFFF"/>
      <name val="Times New Roman"/>
      <family val="1"/>
    </font>
    <font>
      <b val="true"/>
      <sz val="11"/>
      <color rgb="FFFFFFFF"/>
      <name val="Arial"/>
      <family val="2"/>
    </font>
    <font>
      <b val="true"/>
      <sz val="6"/>
      <name val="Times New Roman"/>
      <family val="1"/>
    </font>
    <font>
      <b val="true"/>
      <sz val="6"/>
      <color rgb="FF003366"/>
      <name val="Times New Roman"/>
      <family val="1"/>
    </font>
    <font>
      <b val="true"/>
      <sz val="11"/>
      <color rgb="FF003366"/>
      <name val="Arial"/>
      <family val="2"/>
    </font>
    <font>
      <i val="true"/>
      <sz val="11"/>
      <name val="Arial"/>
      <family val="2"/>
    </font>
    <font>
      <u val="single"/>
      <sz val="11"/>
      <color rgb="FFFF0000"/>
      <name val="Arial"/>
      <family val="2"/>
    </font>
    <font>
      <b val="true"/>
      <sz val="11"/>
      <color rgb="FF333399"/>
      <name val="Arial"/>
      <family val="2"/>
    </font>
    <font>
      <b val="true"/>
      <i val="true"/>
      <sz val="11"/>
      <color rgb="FFFFFFFF"/>
      <name val="Arial"/>
      <family val="2"/>
    </font>
    <font>
      <b val="true"/>
      <sz val="12"/>
      <name val="Times New Roman"/>
      <family val="1"/>
      <charset val="238"/>
    </font>
    <font>
      <sz val="10"/>
      <color rgb="FFFF0000"/>
      <name val="Arial"/>
      <family val="2"/>
    </font>
    <font>
      <b val="true"/>
      <sz val="10"/>
      <color rgb="FFC0C0C0"/>
      <name val="Arial"/>
      <family val="2"/>
    </font>
    <font>
      <sz val="10"/>
      <color rgb="FFC0C0C0"/>
      <name val="Arial"/>
      <family val="2"/>
    </font>
    <font>
      <b val="true"/>
      <sz val="10"/>
      <color rgb="FFFF0000"/>
      <name val="Arial"/>
      <family val="2"/>
    </font>
    <font>
      <b val="true"/>
      <sz val="11"/>
      <name val="Arial"/>
      <family val="2"/>
      <charset val="238"/>
    </font>
    <font>
      <sz val="11"/>
      <name val="Arial"/>
      <family val="2"/>
      <charset val="238"/>
    </font>
    <font>
      <sz val="12"/>
      <name val="Arial Narrow"/>
      <family val="2"/>
    </font>
    <font>
      <sz val="9"/>
      <name val="Arial"/>
      <family val="2"/>
    </font>
    <font>
      <i val="true"/>
      <sz val="10"/>
      <color rgb="FF000000"/>
      <name val="Arial"/>
      <family val="2"/>
      <charset val="238"/>
    </font>
    <font>
      <i val="true"/>
      <sz val="10"/>
      <name val="Arial"/>
      <family val="2"/>
      <charset val="238"/>
    </font>
    <font>
      <b val="true"/>
      <sz val="10"/>
      <color rgb="FF000000"/>
      <name val="Arial"/>
      <family val="2"/>
    </font>
    <font>
      <sz val="11"/>
      <name val="Arial Narrow"/>
      <family val="2"/>
      <charset val="238"/>
    </font>
    <font>
      <b val="true"/>
      <sz val="10"/>
      <color rgb="FF000000"/>
      <name val="Arial"/>
      <family val="2"/>
      <charset val="1"/>
    </font>
    <font>
      <b val="true"/>
      <i val="true"/>
      <sz val="10"/>
      <color rgb="FF000000"/>
      <name val="Arial"/>
      <family val="2"/>
      <charset val="238"/>
    </font>
    <font>
      <b val="true"/>
      <vertAlign val="superscript"/>
      <sz val="10"/>
      <color rgb="FF000000"/>
      <name val="Arial"/>
      <family val="2"/>
      <charset val="238"/>
    </font>
    <font>
      <sz val="11"/>
      <color rgb="FF000000"/>
      <name val="Arial"/>
      <family val="2"/>
      <charset val="238"/>
    </font>
    <font>
      <sz val="10"/>
      <color rgb="FFFF0000"/>
      <name val="Arial"/>
      <family val="2"/>
      <charset val="238"/>
    </font>
    <font>
      <b val="true"/>
      <sz val="16"/>
      <name val="Arial"/>
      <family val="2"/>
      <charset val="238"/>
    </font>
    <font>
      <b val="true"/>
      <sz val="10"/>
      <color rgb="FFFF0000"/>
      <name val="Arial"/>
      <family val="2"/>
      <charset val="238"/>
    </font>
    <font>
      <sz val="9"/>
      <color rgb="FFFF0000"/>
      <name val="Arial"/>
      <family val="2"/>
      <charset val="238"/>
    </font>
    <font>
      <b val="true"/>
      <sz val="11"/>
      <name val="Times New Roman"/>
      <family val="1"/>
    </font>
    <font>
      <sz val="11"/>
      <name val="Times New Roman"/>
      <family val="1"/>
    </font>
    <font>
      <b val="true"/>
      <sz val="11"/>
      <name val="Arial Narrow"/>
      <family val="2"/>
      <charset val="238"/>
    </font>
    <font>
      <b val="true"/>
      <sz val="14"/>
      <color rgb="FF000000"/>
      <name val="Calibri"/>
      <family val="2"/>
      <charset val="238"/>
    </font>
    <font>
      <b val="true"/>
      <sz val="11"/>
      <color rgb="FF000000"/>
      <name val="Calibri"/>
      <family val="2"/>
      <charset val="238"/>
    </font>
    <font>
      <sz val="11"/>
      <color rgb="FF000000"/>
      <name val="Georgia"/>
      <family val="1"/>
      <charset val="238"/>
    </font>
    <font>
      <u val="single"/>
      <sz val="10"/>
      <color rgb="FF0000FF"/>
      <name val="Arial"/>
      <family val="2"/>
      <charset val="238"/>
    </font>
    <font>
      <b val="true"/>
      <sz val="14"/>
      <name val="Arial"/>
      <family val="2"/>
    </font>
    <font>
      <i val="true"/>
      <sz val="10"/>
      <name val="Arial"/>
      <family val="2"/>
    </font>
    <font>
      <sz val="9"/>
      <name val="Arial"/>
      <family val="2"/>
      <charset val="238"/>
    </font>
    <font>
      <b val="true"/>
      <sz val="10"/>
      <color rgb="FF993300"/>
      <name val="Arial"/>
      <family val="2"/>
      <charset val="238"/>
    </font>
    <font>
      <b val="true"/>
      <sz val="11"/>
      <name val="Times New Roman"/>
      <family val="1"/>
      <charset val="238"/>
    </font>
    <font>
      <vertAlign val="superscript"/>
      <sz val="10"/>
      <name val="Arial"/>
      <family val="2"/>
      <charset val="238"/>
    </font>
    <font>
      <b val="true"/>
      <sz val="12"/>
      <color rgb="FF000000"/>
      <name val="Arial Narrow"/>
      <family val="2"/>
    </font>
    <font>
      <b val="true"/>
      <sz val="12"/>
      <name val="Arial Narrow"/>
      <family val="2"/>
    </font>
    <font>
      <sz val="12"/>
      <color rgb="FFFF0000"/>
      <name val="Arial Narrow"/>
      <family val="2"/>
    </font>
    <font>
      <b val="true"/>
      <sz val="10"/>
      <color rgb="FF0000FF"/>
      <name val="Arial"/>
      <family val="2"/>
    </font>
    <font>
      <sz val="12"/>
      <color rgb="FF008000"/>
      <name val="Arial Narrow"/>
      <family val="2"/>
    </font>
    <font>
      <b val="true"/>
      <sz val="12"/>
      <color rgb="FF0000FF"/>
      <name val="Arial Narrow"/>
      <family val="2"/>
    </font>
    <font>
      <b val="true"/>
      <sz val="12"/>
      <color rgb="FF993300"/>
      <name val="Arial Narrow"/>
      <family val="2"/>
    </font>
    <font>
      <b val="true"/>
      <sz val="9"/>
      <name val="Arial Narrow"/>
      <family val="2"/>
      <charset val="238"/>
    </font>
    <font>
      <b val="true"/>
      <sz val="10"/>
      <name val="Arial Narrow"/>
      <family val="2"/>
      <charset val="238"/>
    </font>
    <font>
      <sz val="9"/>
      <name val="Arial Narrow"/>
      <family val="2"/>
      <charset val="238"/>
    </font>
    <font>
      <sz val="10"/>
      <name val="Arial Narrow"/>
      <family val="2"/>
      <charset val="238"/>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800080"/>
        <bgColor rgb="FF800080"/>
      </patternFill>
    </fill>
    <fill>
      <patternFill patternType="solid">
        <fgColor rgb="FFCCCCFF"/>
        <bgColor rgb="FFC0C0C0"/>
      </patternFill>
    </fill>
    <fill>
      <patternFill patternType="solid">
        <fgColor rgb="FFC0C0C0"/>
        <bgColor rgb="FFCCCCFF"/>
      </patternFill>
    </fill>
    <fill>
      <patternFill patternType="solid">
        <fgColor rgb="FFFF0000"/>
        <bgColor rgb="FF993300"/>
      </patternFill>
    </fill>
    <fill>
      <patternFill patternType="solid">
        <fgColor rgb="FFCC99FF"/>
        <bgColor rgb="FF9999FF"/>
      </patternFill>
    </fill>
    <fill>
      <patternFill patternType="solid">
        <fgColor rgb="FF00CCFF"/>
        <bgColor rgb="FF33CCCC"/>
      </patternFill>
    </fill>
    <fill>
      <patternFill patternType="solid">
        <fgColor rgb="FF33CCCC"/>
        <bgColor rgb="FF00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hair"/>
      <top style="hair"/>
      <bottom style="hair"/>
      <diagonal/>
    </border>
    <border diagonalUp="false" diagonalDown="false">
      <left style="thin"/>
      <right/>
      <top/>
      <bottom/>
      <diagonal/>
    </border>
    <border diagonalUp="false" diagonalDown="false">
      <left/>
      <right style="medium"/>
      <top style="medium"/>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81" applyFont="true" applyBorder="false" applyAlignment="true" applyProtection="false">
      <alignment horizontal="center" vertical="center" textRotation="0" wrapText="false" indent="0" shrinkToFit="false"/>
      <protection locked="true" hidden="false"/>
    </xf>
    <xf numFmtId="164" fontId="6" fillId="2" borderId="0" xfId="81" applyFont="true" applyBorder="true" applyAlignment="true" applyProtection="false">
      <alignment horizontal="general" vertical="center" textRotation="0" wrapText="false" indent="0" shrinkToFit="false"/>
      <protection locked="true" hidden="false"/>
    </xf>
    <xf numFmtId="164" fontId="6" fillId="2" borderId="0" xfId="81" applyFont="true" applyBorder="false" applyAlignment="true" applyProtection="false">
      <alignment horizontal="general" vertical="bottom" textRotation="0" wrapText="true" indent="0" shrinkToFit="false"/>
      <protection locked="true" hidden="false"/>
    </xf>
    <xf numFmtId="164" fontId="5" fillId="2" borderId="0" xfId="81" applyFont="true" applyBorder="false" applyAlignment="true" applyProtection="false">
      <alignment horizontal="center" vertical="bottom" textRotation="0" wrapText="false" indent="0" shrinkToFit="false"/>
      <protection locked="true" hidden="false"/>
    </xf>
    <xf numFmtId="164" fontId="6" fillId="2" borderId="0" xfId="81" applyFont="true" applyBorder="false" applyAlignment="true" applyProtection="false">
      <alignment horizontal="center" vertical="bottom" textRotation="0" wrapText="false" indent="0" shrinkToFit="false"/>
      <protection locked="true" hidden="false"/>
    </xf>
    <xf numFmtId="164" fontId="6" fillId="2" borderId="0" xfId="81" applyFont="true" applyBorder="false" applyAlignment="false" applyProtection="false">
      <alignment horizontal="general" vertical="bottom" textRotation="0" wrapText="false" indent="0" shrinkToFit="false"/>
      <protection locked="true" hidden="false"/>
    </xf>
    <xf numFmtId="164" fontId="6" fillId="2" borderId="0" xfId="81" applyFont="true" applyBorder="true" applyAlignment="false" applyProtection="false">
      <alignment horizontal="general" vertical="bottom" textRotation="0" wrapText="false" indent="0" shrinkToFit="false"/>
      <protection locked="true" hidden="false"/>
    </xf>
    <xf numFmtId="164" fontId="6" fillId="2" borderId="0" xfId="81" applyFont="true" applyBorder="true" applyAlignment="true" applyProtection="false">
      <alignment horizontal="center" vertical="bottom" textRotation="0" wrapText="false" indent="0" shrinkToFit="false"/>
      <protection locked="true" hidden="false"/>
    </xf>
    <xf numFmtId="164" fontId="7" fillId="2" borderId="0" xfId="81" applyFont="true" applyBorder="false" applyAlignment="true" applyProtection="false">
      <alignment horizontal="left" vertical="center" textRotation="0" wrapText="false" indent="0" shrinkToFit="false"/>
      <protection locked="true" hidden="false"/>
    </xf>
    <xf numFmtId="164" fontId="7" fillId="2" borderId="0" xfId="81" applyFont="true" applyBorder="false" applyAlignment="true" applyProtection="false">
      <alignment horizontal="center" vertical="center" textRotation="0" wrapText="false" indent="0" shrinkToFit="false"/>
      <protection locked="true" hidden="false"/>
    </xf>
    <xf numFmtId="164" fontId="7" fillId="2" borderId="0" xfId="81" applyFont="true" applyBorder="true" applyAlignment="true" applyProtection="false">
      <alignment horizontal="general" vertical="center" textRotation="0" wrapText="false" indent="0" shrinkToFit="false"/>
      <protection locked="true" hidden="false"/>
    </xf>
    <xf numFmtId="164" fontId="7" fillId="2" borderId="0" xfId="81" applyFont="true" applyBorder="false" applyAlignment="true" applyProtection="false">
      <alignment horizontal="general" vertical="bottom" textRotation="0" wrapText="true" indent="0" shrinkToFit="false"/>
      <protection locked="true" hidden="false"/>
    </xf>
    <xf numFmtId="164" fontId="7" fillId="2" borderId="0" xfId="81" applyFont="true" applyBorder="false" applyAlignment="true" applyProtection="false">
      <alignment horizontal="center" vertical="bottom" textRotation="0" wrapText="false" indent="0" shrinkToFit="false"/>
      <protection locked="true" hidden="false"/>
    </xf>
    <xf numFmtId="164" fontId="7" fillId="2" borderId="0" xfId="81" applyFont="true" applyBorder="false" applyAlignment="false" applyProtection="false">
      <alignment horizontal="general" vertical="bottom" textRotation="0" wrapText="false" indent="0" shrinkToFit="false"/>
      <protection locked="true" hidden="false"/>
    </xf>
    <xf numFmtId="164" fontId="7" fillId="2" borderId="0" xfId="81" applyFont="true" applyBorder="true" applyAlignment="false" applyProtection="false">
      <alignment horizontal="general" vertical="bottom" textRotation="0" wrapText="false" indent="0" shrinkToFit="false"/>
      <protection locked="true" hidden="false"/>
    </xf>
    <xf numFmtId="164" fontId="8" fillId="2" borderId="0" xfId="8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81" applyFont="true" applyBorder="true" applyAlignment="true" applyProtection="false">
      <alignment horizontal="center" vertical="center" textRotation="0" wrapText="false" indent="0" shrinkToFit="false"/>
      <protection locked="true" hidden="false"/>
    </xf>
    <xf numFmtId="164" fontId="6" fillId="2" borderId="0" xfId="81" applyFont="true" applyBorder="true" applyAlignment="true" applyProtection="false">
      <alignment horizontal="general" vertical="bottom" textRotation="0" wrapText="true" indent="0" shrinkToFit="false"/>
      <protection locked="true" hidden="false"/>
    </xf>
    <xf numFmtId="164" fontId="5" fillId="2" borderId="0" xfId="81" applyFont="true" applyBorder="true" applyAlignment="true" applyProtection="false">
      <alignment horizontal="center" vertical="bottom" textRotation="0" wrapText="false" indent="0" shrinkToFit="false"/>
      <protection locked="true" hidden="false"/>
    </xf>
    <xf numFmtId="164" fontId="7" fillId="2" borderId="0" xfId="81" applyFont="true" applyBorder="true" applyAlignment="true" applyProtection="false">
      <alignment horizontal="left" vertical="center" textRotation="0" wrapText="true" indent="0" shrinkToFit="false"/>
      <protection locked="true" hidden="false"/>
    </xf>
    <xf numFmtId="164" fontId="7" fillId="2" borderId="1" xfId="81" applyFont="true" applyBorder="true" applyAlignment="true" applyProtection="false">
      <alignment horizontal="left" vertical="center" textRotation="0" wrapText="true" indent="0" shrinkToFit="false"/>
      <protection locked="true" hidden="false"/>
    </xf>
    <xf numFmtId="164" fontId="7" fillId="2" borderId="1" xfId="81" applyFont="true" applyBorder="true" applyAlignment="true" applyProtection="false">
      <alignment horizontal="center" vertical="center" textRotation="0" wrapText="true" indent="0" shrinkToFit="false"/>
      <protection locked="true" hidden="false"/>
    </xf>
    <xf numFmtId="164" fontId="5" fillId="2" borderId="1" xfId="81" applyFont="true" applyBorder="true" applyAlignment="true" applyProtection="false">
      <alignment horizontal="center" vertical="center" textRotation="0" wrapText="true" indent="0" shrinkToFit="false"/>
      <protection locked="true" hidden="false"/>
    </xf>
    <xf numFmtId="164" fontId="7" fillId="2" borderId="0" xfId="81" applyFont="true" applyBorder="true" applyAlignment="true" applyProtection="false">
      <alignment horizontal="center" vertical="center" textRotation="0" wrapText="true" indent="0" shrinkToFit="false"/>
      <protection locked="true" hidden="false"/>
    </xf>
    <xf numFmtId="164" fontId="8" fillId="2" borderId="0" xfId="82" applyFont="true" applyBorder="true" applyAlignment="true" applyProtection="false">
      <alignment horizontal="center" vertical="center" textRotation="0" wrapText="true" indent="0" shrinkToFit="false"/>
      <protection locked="true" hidden="false"/>
    </xf>
    <xf numFmtId="164" fontId="6" fillId="2" borderId="0" xfId="81" applyFont="true" applyBorder="true" applyAlignment="true" applyProtection="false">
      <alignment horizontal="center" vertical="center" textRotation="0" wrapText="true" indent="0" shrinkToFit="false"/>
      <protection locked="true" hidden="false"/>
    </xf>
    <xf numFmtId="164" fontId="8" fillId="2" borderId="0" xfId="82" applyFont="true" applyBorder="true" applyAlignment="true" applyProtection="false">
      <alignment horizontal="center" vertical="center" textRotation="0" wrapText="false" indent="0" shrinkToFit="false"/>
      <protection locked="true" hidden="false"/>
    </xf>
    <xf numFmtId="164" fontId="7" fillId="2" borderId="2" xfId="81" applyFont="true" applyBorder="true" applyAlignment="true" applyProtection="false">
      <alignment horizontal="center" vertical="bottom" textRotation="0" wrapText="true" indent="0" shrinkToFit="false"/>
      <protection locked="true" hidden="false"/>
    </xf>
    <xf numFmtId="164" fontId="5" fillId="2" borderId="2" xfId="81" applyFont="true" applyBorder="true" applyAlignment="true" applyProtection="false">
      <alignment horizontal="center" vertical="bottom" textRotation="0" wrapText="true" indent="0" shrinkToFit="false"/>
      <protection locked="true" hidden="false"/>
    </xf>
    <xf numFmtId="164" fontId="7" fillId="2" borderId="1" xfId="81" applyFont="true" applyBorder="true" applyAlignment="true" applyProtection="false">
      <alignment horizontal="center" vertical="bottom" textRotation="0" wrapText="true" indent="0" shrinkToFit="false"/>
      <protection locked="true" hidden="false"/>
    </xf>
    <xf numFmtId="164" fontId="7" fillId="2" borderId="0" xfId="81" applyFont="true" applyBorder="true" applyAlignment="true" applyProtection="false">
      <alignment horizontal="center" vertical="bottom" textRotation="0" wrapText="true" indent="0" shrinkToFit="false"/>
      <protection locked="true" hidden="false"/>
    </xf>
    <xf numFmtId="164" fontId="8" fillId="2" borderId="0" xfId="81" applyFont="true" applyBorder="true" applyAlignment="true" applyProtection="false">
      <alignment horizontal="center" vertical="bottom" textRotation="0" wrapText="false" indent="0" shrinkToFit="false"/>
      <protection locked="true" hidden="false"/>
    </xf>
    <xf numFmtId="164" fontId="7" fillId="2" borderId="3" xfId="81" applyFont="true" applyBorder="true" applyAlignment="true" applyProtection="false">
      <alignment horizontal="general" vertical="center" textRotation="0" wrapText="true" indent="0" shrinkToFit="false"/>
      <protection locked="true" hidden="false"/>
    </xf>
    <xf numFmtId="164" fontId="7" fillId="2" borderId="1" xfId="81" applyFont="true" applyBorder="true" applyAlignment="true" applyProtection="false">
      <alignment horizontal="left" vertical="top" textRotation="0" wrapText="true" indent="0" shrinkToFit="false"/>
      <protection locked="true" hidden="false"/>
    </xf>
    <xf numFmtId="164" fontId="5" fillId="2" borderId="4" xfId="81" applyFont="true" applyBorder="true" applyAlignment="true" applyProtection="false">
      <alignment horizontal="center" vertical="bottom" textRotation="0" wrapText="true" indent="0" shrinkToFit="false"/>
      <protection locked="true" hidden="false"/>
    </xf>
    <xf numFmtId="168" fontId="6" fillId="2" borderId="1" xfId="81" applyFont="true" applyBorder="true" applyAlignment="true" applyProtection="false">
      <alignment horizontal="right" vertical="bottom" textRotation="0" wrapText="true" indent="0" shrinkToFit="false"/>
      <protection locked="true" hidden="false"/>
    </xf>
    <xf numFmtId="168" fontId="6" fillId="2" borderId="0" xfId="81" applyFont="true" applyBorder="true" applyAlignment="true" applyProtection="false">
      <alignment horizontal="right" vertical="bottom" textRotation="0" wrapText="true" indent="0" shrinkToFit="false"/>
      <protection locked="true" hidden="false"/>
    </xf>
    <xf numFmtId="168" fontId="6" fillId="2" borderId="0" xfId="81" applyFont="true" applyBorder="true" applyAlignment="true" applyProtection="false">
      <alignment horizontal="right" vertical="bottom" textRotation="0" wrapText="false" indent="0" shrinkToFit="false"/>
      <protection locked="true" hidden="false"/>
    </xf>
    <xf numFmtId="164" fontId="7" fillId="2" borderId="1" xfId="81" applyFont="true" applyBorder="true" applyAlignment="true" applyProtection="false">
      <alignment horizontal="general" vertical="center" textRotation="0" wrapText="true" indent="0" shrinkToFit="false"/>
      <protection locked="true" hidden="false"/>
    </xf>
    <xf numFmtId="164" fontId="7" fillId="2" borderId="5" xfId="81" applyFont="true" applyBorder="true" applyAlignment="true" applyProtection="false">
      <alignment horizontal="left" vertical="top" textRotation="0" wrapText="true" indent="0" shrinkToFit="false"/>
      <protection locked="true" hidden="false"/>
    </xf>
    <xf numFmtId="164" fontId="5" fillId="2" borderId="1" xfId="81" applyFont="true" applyBorder="true" applyAlignment="true" applyProtection="false">
      <alignment horizontal="center" vertical="bottom" textRotation="0" wrapText="true" indent="0" shrinkToFit="false"/>
      <protection locked="true" hidden="false"/>
    </xf>
    <xf numFmtId="164" fontId="7" fillId="2" borderId="1" xfId="82" applyFont="true" applyBorder="true" applyAlignment="true" applyProtection="false">
      <alignment horizontal="general" vertical="top" textRotation="0" wrapText="true" indent="0" shrinkToFit="false"/>
      <protection locked="true" hidden="false"/>
    </xf>
    <xf numFmtId="164" fontId="7" fillId="2" borderId="2" xfId="81" applyFont="true" applyBorder="true" applyAlignment="true" applyProtection="false">
      <alignment horizontal="left" vertical="top" textRotation="0" wrapText="true" indent="0" shrinkToFit="false"/>
      <protection locked="true" hidden="false"/>
    </xf>
    <xf numFmtId="164" fontId="6" fillId="2" borderId="2" xfId="81" applyFont="true" applyBorder="true" applyAlignment="true" applyProtection="false">
      <alignment horizontal="left" vertical="center" textRotation="0" wrapText="true" indent="0" shrinkToFit="false"/>
      <protection locked="true" hidden="false"/>
    </xf>
    <xf numFmtId="164" fontId="6" fillId="2" borderId="3" xfId="81" applyFont="true" applyBorder="true" applyAlignment="true" applyProtection="false">
      <alignment horizontal="general" vertical="center" textRotation="0" wrapText="true" indent="0" shrinkToFit="false"/>
      <protection locked="true" hidden="false"/>
    </xf>
    <xf numFmtId="164" fontId="6" fillId="2" borderId="1" xfId="81" applyFont="true" applyBorder="true" applyAlignment="true" applyProtection="false">
      <alignment horizontal="center" vertical="center" textRotation="0" wrapText="true" indent="0" shrinkToFit="false"/>
      <protection locked="true" hidden="false"/>
    </xf>
    <xf numFmtId="164" fontId="7" fillId="2" borderId="6" xfId="82" applyFont="true" applyBorder="true" applyAlignment="true" applyProtection="false">
      <alignment horizontal="general" vertical="center" textRotation="0" wrapText="false" indent="0" shrinkToFit="false"/>
      <protection locked="true" hidden="false"/>
    </xf>
    <xf numFmtId="164" fontId="7" fillId="2" borderId="3" xfId="82" applyFont="true" applyBorder="true" applyAlignment="true" applyProtection="false">
      <alignment horizontal="left" vertical="center" textRotation="0" wrapText="true" indent="0" shrinkToFit="false"/>
      <protection locked="true" hidden="false"/>
    </xf>
    <xf numFmtId="164" fontId="7" fillId="2" borderId="3" xfId="81" applyFont="true" applyBorder="true" applyAlignment="true" applyProtection="false">
      <alignment horizontal="left" vertical="top" textRotation="0" wrapText="true" indent="0" shrinkToFit="false"/>
      <protection locked="true" hidden="false"/>
    </xf>
    <xf numFmtId="164" fontId="5" fillId="2" borderId="7" xfId="81" applyFont="true" applyBorder="true" applyAlignment="true" applyProtection="false">
      <alignment horizontal="left" vertical="top" textRotation="0" wrapText="true" indent="0" shrinkToFit="false"/>
      <protection locked="true" hidden="false"/>
    </xf>
    <xf numFmtId="164" fontId="7" fillId="2" borderId="3" xfId="81" applyFont="true" applyBorder="true" applyAlignment="true" applyProtection="false">
      <alignment horizontal="left" vertical="center" textRotation="0" wrapText="true" indent="0" shrinkToFit="false"/>
      <protection locked="true" hidden="false"/>
    </xf>
    <xf numFmtId="164" fontId="7" fillId="2" borderId="8" xfId="81" applyFont="true" applyBorder="true" applyAlignment="true" applyProtection="false">
      <alignment horizontal="left" vertical="top" textRotation="0" wrapText="true" indent="0" shrinkToFit="false"/>
      <protection locked="true" hidden="false"/>
    </xf>
    <xf numFmtId="168" fontId="6" fillId="2" borderId="5" xfId="81" applyFont="true" applyBorder="true" applyAlignment="true" applyProtection="false">
      <alignment horizontal="right" vertical="bottom" textRotation="0" wrapText="true" indent="0" shrinkToFit="false"/>
      <protection locked="true" hidden="false"/>
    </xf>
    <xf numFmtId="164" fontId="6" fillId="2" borderId="1" xfId="81" applyFont="true" applyBorder="true" applyAlignment="true" applyProtection="false">
      <alignment horizontal="general" vertical="center" textRotation="0" wrapText="true" indent="0" shrinkToFit="false"/>
      <protection locked="true" hidden="false"/>
    </xf>
    <xf numFmtId="164" fontId="7" fillId="2" borderId="2" xfId="81" applyFont="true" applyBorder="true" applyAlignment="true" applyProtection="false">
      <alignment horizontal="center" vertical="center" textRotation="0" wrapText="true" indent="0" shrinkToFit="false"/>
      <protection locked="true" hidden="false"/>
    </xf>
    <xf numFmtId="164" fontId="6" fillId="2" borderId="2" xfId="81" applyFont="true" applyBorder="true" applyAlignment="true" applyProtection="false">
      <alignment horizontal="general" vertical="center" textRotation="0" wrapText="true" indent="0" shrinkToFit="false"/>
      <protection locked="true" hidden="false"/>
    </xf>
    <xf numFmtId="164" fontId="7" fillId="2" borderId="7" xfId="81" applyFont="true" applyBorder="true" applyAlignment="true" applyProtection="false">
      <alignment horizontal="left" vertical="top" textRotation="0" wrapText="true" indent="0" shrinkToFit="false"/>
      <protection locked="true" hidden="false"/>
    </xf>
    <xf numFmtId="164" fontId="6" fillId="2" borderId="1" xfId="81" applyFont="true" applyBorder="true" applyAlignment="true" applyProtection="false">
      <alignment horizontal="left" vertical="center" textRotation="0" wrapText="true" indent="0" shrinkToFit="false"/>
      <protection locked="true" hidden="false"/>
    </xf>
    <xf numFmtId="164" fontId="6" fillId="2" borderId="0" xfId="81" applyFont="true" applyBorder="true" applyAlignment="true" applyProtection="false">
      <alignment horizontal="center" vertical="bottom" textRotation="0" wrapText="true" indent="0" shrinkToFit="false"/>
      <protection locked="true" hidden="false"/>
    </xf>
    <xf numFmtId="164" fontId="6" fillId="2" borderId="5" xfId="81" applyFont="true" applyBorder="true" applyAlignment="true" applyProtection="false">
      <alignment horizontal="left" vertical="center" textRotation="0" wrapText="true" indent="0" shrinkToFit="false"/>
      <protection locked="true" hidden="false"/>
    </xf>
    <xf numFmtId="164" fontId="6" fillId="2" borderId="5" xfId="81" applyFont="true" applyBorder="true" applyAlignment="true" applyProtection="false">
      <alignment horizontal="center" vertical="center" textRotation="0" wrapText="true" indent="0" shrinkToFit="false"/>
      <protection locked="true" hidden="false"/>
    </xf>
    <xf numFmtId="164" fontId="6" fillId="2" borderId="5" xfId="81" applyFont="true" applyBorder="true" applyAlignment="true" applyProtection="false">
      <alignment horizontal="general" vertical="center" textRotation="0" wrapText="true" indent="0" shrinkToFit="false"/>
      <protection locked="true" hidden="false"/>
    </xf>
    <xf numFmtId="164" fontId="6" fillId="2" borderId="3" xfId="81" applyFont="true" applyBorder="true" applyAlignment="true" applyProtection="false">
      <alignment horizontal="left" vertical="top" textRotation="0" wrapText="true" indent="0" shrinkToFit="false"/>
      <protection locked="true" hidden="false"/>
    </xf>
    <xf numFmtId="164" fontId="6" fillId="2" borderId="2" xfId="81" applyFont="true" applyBorder="true" applyAlignment="true" applyProtection="false">
      <alignment horizontal="center" vertical="center" textRotation="0" wrapText="true" indent="0" shrinkToFit="false"/>
      <protection locked="true" hidden="false"/>
    </xf>
    <xf numFmtId="164" fontId="6" fillId="2" borderId="7" xfId="81" applyFont="true" applyBorder="true" applyAlignment="true" applyProtection="false">
      <alignment horizontal="left" vertical="top" textRotation="0" wrapText="true" indent="0" shrinkToFit="false"/>
      <protection locked="true" hidden="false"/>
    </xf>
    <xf numFmtId="164" fontId="5" fillId="2" borderId="9" xfId="81" applyFont="true" applyBorder="true" applyAlignment="true" applyProtection="false">
      <alignment horizontal="center" vertical="bottom" textRotation="0" wrapText="true" indent="0" shrinkToFit="false"/>
      <protection locked="true" hidden="false"/>
    </xf>
    <xf numFmtId="164" fontId="6" fillId="2" borderId="1" xfId="81" applyFont="true" applyBorder="true" applyAlignment="true" applyProtection="false">
      <alignment horizontal="left" vertical="top" textRotation="0" wrapText="true" indent="0" shrinkToFit="false"/>
      <protection locked="true" hidden="false"/>
    </xf>
    <xf numFmtId="164" fontId="5" fillId="2" borderId="6" xfId="81" applyFont="true" applyBorder="true" applyAlignment="true" applyProtection="false">
      <alignment horizontal="center" vertical="bottom" textRotation="0" wrapText="true" indent="0" shrinkToFit="false"/>
      <protection locked="true" hidden="false"/>
    </xf>
    <xf numFmtId="164" fontId="7" fillId="2" borderId="5" xfId="81" applyFont="true" applyBorder="true" applyAlignment="true" applyProtection="false">
      <alignment horizontal="general" vertical="center" textRotation="0" wrapText="true" indent="0" shrinkToFit="false"/>
      <protection locked="true" hidden="false"/>
    </xf>
    <xf numFmtId="168" fontId="6" fillId="2" borderId="1" xfId="81" applyFont="true" applyBorder="true" applyAlignment="true" applyProtection="false">
      <alignment horizontal="right" vertical="bottom" textRotation="0" wrapText="false" indent="0" shrinkToFit="false"/>
      <protection locked="true" hidden="false"/>
    </xf>
    <xf numFmtId="169" fontId="6" fillId="2" borderId="1" xfId="81" applyFont="true" applyBorder="true" applyAlignment="true" applyProtection="false">
      <alignment horizontal="right" vertical="bottom" textRotation="0" wrapText="true" indent="0" shrinkToFit="false"/>
      <protection locked="true" hidden="false"/>
    </xf>
    <xf numFmtId="169" fontId="6" fillId="2" borderId="0" xfId="81" applyFont="true" applyBorder="true" applyAlignment="true" applyProtection="false">
      <alignment horizontal="right" vertical="bottom" textRotation="0" wrapText="true" indent="0" shrinkToFit="false"/>
      <protection locked="true" hidden="false"/>
    </xf>
    <xf numFmtId="164" fontId="9" fillId="2" borderId="1" xfId="82" applyFont="true" applyBorder="true" applyAlignment="true" applyProtection="false">
      <alignment horizontal="center" vertical="center" textRotation="0" wrapText="false" indent="0" shrinkToFit="false"/>
      <protection locked="true" hidden="false"/>
    </xf>
    <xf numFmtId="164" fontId="10" fillId="2" borderId="1" xfId="82" applyFont="true" applyBorder="true" applyAlignment="true" applyProtection="false">
      <alignment horizontal="left" vertical="top" textRotation="0" wrapText="true" indent="0" shrinkToFit="false"/>
      <protection locked="true" hidden="false"/>
    </xf>
    <xf numFmtId="168" fontId="6" fillId="2" borderId="1" xfId="82" applyFont="true" applyBorder="true" applyAlignment="true" applyProtection="false">
      <alignment horizontal="right" vertical="bottom" textRotation="0" wrapText="false" indent="0" shrinkToFit="false"/>
      <protection locked="true" hidden="false"/>
    </xf>
    <xf numFmtId="168" fontId="6" fillId="2" borderId="0" xfId="82" applyFont="true" applyBorder="true" applyAlignment="true" applyProtection="false">
      <alignment horizontal="right" vertical="bottom" textRotation="0" wrapText="false" indent="0" shrinkToFit="false"/>
      <protection locked="true" hidden="false"/>
    </xf>
    <xf numFmtId="164" fontId="6" fillId="2" borderId="0" xfId="81" applyFont="true" applyBorder="true" applyAlignment="true" applyProtection="false">
      <alignment horizontal="left" vertical="top" textRotation="0" wrapText="true" indent="0" shrinkToFit="false"/>
      <protection locked="true" hidden="false"/>
    </xf>
    <xf numFmtId="164" fontId="6" fillId="2" borderId="0" xfId="81" applyFont="true" applyBorder="true" applyAlignment="true" applyProtection="false">
      <alignment horizontal="left" vertical="center" textRotation="0" wrapText="false" indent="0" shrinkToFit="false"/>
      <protection locked="true" hidden="false"/>
    </xf>
    <xf numFmtId="164" fontId="6" fillId="2" borderId="0" xfId="82"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7" fillId="2" borderId="0" xfId="82"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6" fillId="2" borderId="0" xfId="81" applyFont="true" applyBorder="true" applyAlignment="true" applyProtection="false">
      <alignment horizontal="left" vertical="center" textRotation="0" wrapText="false" indent="0" shrinkToFit="fals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17" fillId="3" borderId="0" xfId="54" applyFont="true" applyBorder="false" applyAlignment="false" applyProtection="false">
      <alignment horizontal="general" vertical="bottom" textRotation="0" wrapText="false" indent="0" shrinkToFit="false"/>
      <protection locked="true" hidden="false"/>
    </xf>
    <xf numFmtId="164" fontId="17" fillId="0" borderId="0" xfId="82" applyFont="true" applyBorder="false" applyAlignment="true" applyProtection="false">
      <alignment horizontal="general" vertical="center" textRotation="0" wrapText="false" indent="0" shrinkToFit="false"/>
      <protection locked="true" hidden="false"/>
    </xf>
    <xf numFmtId="164" fontId="17" fillId="0" borderId="0" xfId="54" applyFont="true" applyBorder="false" applyAlignment="true" applyProtection="false">
      <alignment horizontal="general" vertical="bottom" textRotation="0" wrapText="true" indent="0" shrinkToFit="false"/>
      <protection locked="true" hidden="false"/>
    </xf>
    <xf numFmtId="164" fontId="14" fillId="0" borderId="0" xfId="54" applyFont="true" applyBorder="false" applyAlignment="true" applyProtection="false">
      <alignment horizontal="center" vertical="center" textRotation="0" wrapText="false" indent="0" shrinkToFit="false"/>
      <protection locked="true" hidden="false"/>
    </xf>
    <xf numFmtId="164" fontId="17" fillId="0" borderId="0" xfId="54" applyFont="true" applyBorder="true" applyAlignment="true" applyProtection="false">
      <alignment horizontal="left" vertical="bottom" textRotation="0" wrapText="false" indent="0" shrinkToFit="false"/>
      <protection locked="true" hidden="false"/>
    </xf>
    <xf numFmtId="170" fontId="18" fillId="0" borderId="0" xfId="54" applyFont="true" applyBorder="false" applyAlignment="true" applyProtection="false">
      <alignment horizontal="general" vertical="bottom" textRotation="0" wrapText="true" indent="0" shrinkToFit="false"/>
      <protection locked="true" hidden="false"/>
    </xf>
    <xf numFmtId="170" fontId="19" fillId="0" borderId="0" xfId="54" applyFont="true" applyBorder="false" applyAlignment="false" applyProtection="false">
      <alignment horizontal="general" vertical="bottom" textRotation="0" wrapText="false" indent="0" shrinkToFit="false"/>
      <protection locked="true" hidden="false"/>
    </xf>
    <xf numFmtId="164" fontId="19" fillId="0" borderId="0" xfId="54" applyFont="true" applyBorder="false" applyAlignment="false" applyProtection="false">
      <alignment horizontal="general" vertical="bottom" textRotation="0" wrapText="false" indent="0" shrinkToFit="false"/>
      <protection locked="true" hidden="false"/>
    </xf>
    <xf numFmtId="164" fontId="18" fillId="0" borderId="0" xfId="54" applyFont="true" applyBorder="false" applyAlignment="true" applyProtection="false">
      <alignment horizontal="center" vertical="bottom" textRotation="0" wrapText="false" indent="0" shrinkToFit="false"/>
      <protection locked="true" hidden="false"/>
    </xf>
    <xf numFmtId="164" fontId="17" fillId="0" borderId="0" xfId="54" applyFont="true" applyBorder="false" applyAlignment="true" applyProtection="false">
      <alignment horizontal="left" vertical="bottom" textRotation="0" wrapText="false" indent="0" shrinkToFit="false"/>
      <protection locked="true" hidden="false"/>
    </xf>
    <xf numFmtId="171" fontId="18" fillId="0" borderId="0" xfId="54" applyFont="true" applyBorder="false" applyAlignment="true" applyProtection="false">
      <alignment horizontal="general" vertical="bottom" textRotation="0" wrapText="true" indent="0" shrinkToFit="false"/>
      <protection locked="true" hidden="false"/>
    </xf>
    <xf numFmtId="166" fontId="17" fillId="0" borderId="0" xfId="24" applyFont="true" applyBorder="true" applyAlignment="true" applyProtection="true">
      <alignment horizontal="general" vertical="bottom" textRotation="0" wrapText="true" indent="0" shrinkToFit="false"/>
      <protection locked="true" hidden="false"/>
    </xf>
    <xf numFmtId="168" fontId="17" fillId="0" borderId="0" xfId="54" applyFont="true" applyBorder="false" applyAlignment="true" applyProtection="false">
      <alignment horizontal="general" vertical="bottom" textRotation="0" wrapText="true" indent="0" shrinkToFit="false"/>
      <protection locked="true" hidden="false"/>
    </xf>
    <xf numFmtId="164" fontId="20" fillId="0" borderId="0" xfId="54" applyFont="true" applyBorder="false" applyAlignment="true" applyProtection="false">
      <alignment horizontal="general" vertical="bottom" textRotation="0" wrapText="true" indent="0" shrinkToFit="false"/>
      <protection locked="true" hidden="false"/>
    </xf>
    <xf numFmtId="164" fontId="14" fillId="0" borderId="0" xfId="54" applyFont="true" applyBorder="false" applyAlignment="true" applyProtection="false">
      <alignment horizontal="general" vertical="bottom" textRotation="0" wrapText="true" indent="0" shrinkToFit="false"/>
      <protection locked="true" hidden="false"/>
    </xf>
    <xf numFmtId="164" fontId="14" fillId="0" borderId="0" xfId="54" applyFont="true" applyBorder="false" applyAlignment="true" applyProtection="false">
      <alignment horizontal="center" vertical="bottom" textRotation="0" wrapText="true" indent="0" shrinkToFit="false"/>
      <protection locked="true" hidden="false"/>
    </xf>
    <xf numFmtId="171" fontId="14" fillId="0" borderId="0" xfId="54" applyFont="true" applyBorder="fals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64" fontId="22" fillId="0" borderId="0" xfId="54" applyFont="true" applyBorder="false" applyAlignment="true" applyProtection="false">
      <alignment horizontal="center" vertical="bottom" textRotation="0" wrapText="true" indent="0" shrinkToFit="false"/>
      <protection locked="true" hidden="false"/>
    </xf>
    <xf numFmtId="164" fontId="17" fillId="0" borderId="1" xfId="54" applyFont="true" applyBorder="true" applyAlignment="true" applyProtection="false">
      <alignment horizontal="center" vertical="bottom" textRotation="0" wrapText="true" indent="0" shrinkToFit="false"/>
      <protection locked="true" hidden="false"/>
    </xf>
    <xf numFmtId="164" fontId="17" fillId="0" borderId="1" xfId="54" applyFont="true" applyBorder="true" applyAlignment="true" applyProtection="false">
      <alignment horizontal="center" vertical="top" textRotation="0" wrapText="true" indent="0" shrinkToFit="false"/>
      <protection locked="true" hidden="false"/>
    </xf>
    <xf numFmtId="164" fontId="14" fillId="0" borderId="1" xfId="54" applyFont="true" applyBorder="true" applyAlignment="true" applyProtection="false">
      <alignment horizontal="center" vertical="center" textRotation="0" wrapText="false" indent="0" shrinkToFit="false"/>
      <protection locked="true" hidden="false"/>
    </xf>
    <xf numFmtId="172" fontId="16" fillId="0" borderId="1" xfId="54" applyFont="true" applyBorder="true" applyAlignment="true" applyProtection="false">
      <alignment horizontal="center" vertical="center" textRotation="90" wrapText="true" indent="0" shrinkToFit="false"/>
      <protection locked="true" hidden="false"/>
    </xf>
    <xf numFmtId="164" fontId="14" fillId="0" borderId="3" xfId="92" applyFont="true" applyBorder="true" applyAlignment="true" applyProtection="true">
      <alignment horizontal="general" vertical="bottom" textRotation="0" wrapText="true" indent="0" shrinkToFit="false"/>
      <protection locked="true" hidden="false"/>
    </xf>
    <xf numFmtId="164" fontId="14" fillId="0" borderId="4" xfId="92" applyFont="true" applyBorder="true" applyAlignment="true" applyProtection="true">
      <alignment horizontal="general" vertical="bottom" textRotation="0" wrapText="true" indent="0" shrinkToFit="false"/>
      <protection locked="true" hidden="false"/>
    </xf>
    <xf numFmtId="164" fontId="14" fillId="0" borderId="1" xfId="54" applyFont="true" applyBorder="true" applyAlignment="true" applyProtection="false">
      <alignment horizontal="center" vertical="center" textRotation="0" wrapText="true" indent="0" shrinkToFit="false"/>
      <protection locked="true" hidden="false"/>
    </xf>
    <xf numFmtId="164" fontId="17"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left" vertical="top" textRotation="0" wrapText="true" indent="0" shrinkToFit="false"/>
      <protection locked="true" hidden="false"/>
    </xf>
    <xf numFmtId="172" fontId="14" fillId="0" borderId="1" xfId="54" applyFont="true" applyBorder="true" applyAlignment="true" applyProtection="false">
      <alignment horizontal="right" vertical="center" textRotation="0" wrapText="true" indent="0" shrinkToFit="false"/>
      <protection locked="true" hidden="false"/>
    </xf>
    <xf numFmtId="171" fontId="14" fillId="0" borderId="1" xfId="21" applyFont="true" applyBorder="true" applyAlignment="true" applyProtection="true">
      <alignment horizontal="right" vertical="center" textRotation="0" wrapText="true" indent="0" shrinkToFit="false"/>
      <protection locked="true" hidden="false"/>
    </xf>
    <xf numFmtId="164" fontId="14" fillId="0" borderId="1" xfId="54" applyFont="true" applyBorder="true" applyAlignment="true" applyProtection="false">
      <alignment horizontal="general" vertical="bottom" textRotation="0" wrapText="true" indent="0" shrinkToFit="false"/>
      <protection locked="true" hidden="false"/>
    </xf>
    <xf numFmtId="164" fontId="17" fillId="0" borderId="1" xfId="54" applyFont="true" applyBorder="true" applyAlignment="true" applyProtection="false">
      <alignment horizontal="general" vertical="bottom" textRotation="0" wrapText="true" indent="0" shrinkToFit="false"/>
      <protection locked="true" hidden="false"/>
    </xf>
    <xf numFmtId="164" fontId="17" fillId="0" borderId="1" xfId="54" applyFont="true" applyBorder="true" applyAlignment="true" applyProtection="false">
      <alignment horizontal="left" vertical="top" textRotation="0" wrapText="true" indent="0" shrinkToFit="false"/>
      <protection locked="true" hidden="false"/>
    </xf>
    <xf numFmtId="172" fontId="17" fillId="0" borderId="1" xfId="54" applyFont="true" applyBorder="true" applyAlignment="true" applyProtection="false">
      <alignment horizontal="right" vertical="center" textRotation="0" wrapText="true" indent="0" shrinkToFit="false"/>
      <protection locked="true" hidden="false"/>
    </xf>
    <xf numFmtId="169" fontId="17" fillId="0" borderId="1" xfId="54" applyFont="true" applyBorder="true" applyAlignment="true" applyProtection="false">
      <alignment horizontal="right" vertical="bottom" textRotation="0" wrapText="true" indent="0" shrinkToFit="false"/>
      <protection locked="true" hidden="false"/>
    </xf>
    <xf numFmtId="169" fontId="17" fillId="0" borderId="1" xfId="21" applyFont="true" applyBorder="true" applyAlignment="true" applyProtection="true">
      <alignment horizontal="right" vertical="bottom" textRotation="0" wrapText="true" indent="0" shrinkToFit="false"/>
      <protection locked="true" hidden="false"/>
    </xf>
    <xf numFmtId="169" fontId="17" fillId="0" borderId="1" xfId="54" applyFont="true" applyBorder="true" applyAlignment="true" applyProtection="false">
      <alignment horizontal="right" vertical="center" textRotation="0" wrapText="true" indent="0" shrinkToFit="false"/>
      <protection locked="true" hidden="false"/>
    </xf>
    <xf numFmtId="169" fontId="23" fillId="0" borderId="1" xfId="54" applyFont="true" applyBorder="true" applyAlignment="true" applyProtection="false">
      <alignment horizontal="right" vertical="bottom" textRotation="0" wrapText="true" indent="0" shrinkToFit="false"/>
      <protection locked="true" hidden="false"/>
    </xf>
    <xf numFmtId="164" fontId="14" fillId="2" borderId="1" xfId="54" applyFont="true" applyBorder="true" applyAlignment="true" applyProtection="false">
      <alignment horizontal="general" vertical="bottom" textRotation="0" wrapText="true" indent="0" shrinkToFit="false"/>
      <protection locked="true" hidden="false"/>
    </xf>
    <xf numFmtId="164" fontId="14" fillId="2" borderId="1" xfId="54" applyFont="true" applyBorder="true" applyAlignment="true" applyProtection="false">
      <alignment horizontal="left" vertical="top" textRotation="0" wrapText="true" indent="0" shrinkToFit="false"/>
      <protection locked="true" hidden="false"/>
    </xf>
    <xf numFmtId="164" fontId="17" fillId="2" borderId="1" xfId="54" applyFont="true" applyBorder="true" applyAlignment="true" applyProtection="false">
      <alignment horizontal="left" vertical="top" textRotation="0" wrapText="true" indent="0" shrinkToFit="false"/>
      <protection locked="true" hidden="false"/>
    </xf>
    <xf numFmtId="172" fontId="14" fillId="2" borderId="1" xfId="54" applyFont="true" applyBorder="true" applyAlignment="true" applyProtection="false">
      <alignment horizontal="right" vertical="center" textRotation="0" wrapText="true" indent="0" shrinkToFit="false"/>
      <protection locked="true" hidden="false"/>
    </xf>
    <xf numFmtId="172" fontId="17" fillId="2" borderId="1" xfId="54" applyFont="true" applyBorder="true" applyAlignment="true" applyProtection="false">
      <alignment horizontal="right" vertical="center" textRotation="0" wrapText="true" indent="0" shrinkToFit="false"/>
      <protection locked="true" hidden="false"/>
    </xf>
    <xf numFmtId="171" fontId="17" fillId="2" borderId="1" xfId="21" applyFont="true" applyBorder="true" applyAlignment="true" applyProtection="true">
      <alignment horizontal="right" vertical="center" textRotation="0" wrapText="true" indent="0" shrinkToFit="false"/>
      <protection locked="true" hidden="false"/>
    </xf>
    <xf numFmtId="164" fontId="17" fillId="2" borderId="0" xfId="54" applyFont="true" applyBorder="false" applyAlignment="false" applyProtection="false">
      <alignment horizontal="general" vertical="bottom" textRotation="0" wrapText="false" indent="0" shrinkToFit="false"/>
      <protection locked="true" hidden="false"/>
    </xf>
    <xf numFmtId="164" fontId="17" fillId="2" borderId="0" xfId="47" applyFont="true" applyBorder="false" applyAlignment="false" applyProtection="false">
      <alignment horizontal="general" vertical="bottom" textRotation="0" wrapText="false" indent="0" shrinkToFit="false"/>
      <protection locked="true" hidden="false"/>
    </xf>
    <xf numFmtId="169" fontId="14" fillId="2" borderId="1" xfId="54" applyFont="true" applyBorder="true" applyAlignment="true" applyProtection="false">
      <alignment horizontal="right" vertical="center" textRotation="0" wrapText="true" indent="0" shrinkToFit="false"/>
      <protection locked="true" hidden="false"/>
    </xf>
    <xf numFmtId="164" fontId="17" fillId="2" borderId="1" xfId="54" applyFont="true" applyBorder="true" applyAlignment="true" applyProtection="false">
      <alignment horizontal="general" vertical="bottom" textRotation="0" wrapText="true" indent="0" shrinkToFit="false"/>
      <protection locked="true" hidden="false"/>
    </xf>
    <xf numFmtId="169" fontId="17" fillId="2" borderId="1" xfId="54" applyFont="true" applyBorder="true" applyAlignment="true" applyProtection="false">
      <alignment horizontal="right" vertical="center" textRotation="0" wrapText="true" indent="0" shrinkToFit="false"/>
      <protection locked="true" hidden="false"/>
    </xf>
    <xf numFmtId="173" fontId="17" fillId="2" borderId="1" xfId="54" applyFont="true" applyBorder="true" applyAlignment="true" applyProtection="false">
      <alignment horizontal="left" vertical="top" textRotation="0" wrapText="true" indent="0" shrinkToFit="false"/>
      <protection locked="true" hidden="false"/>
    </xf>
    <xf numFmtId="164" fontId="17" fillId="2" borderId="1" xfId="54" applyFont="true" applyBorder="true" applyAlignment="true" applyProtection="false">
      <alignment horizontal="right" vertical="bottom" textRotation="0" wrapText="true" indent="0" shrinkToFit="false"/>
      <protection locked="true" hidden="false"/>
    </xf>
    <xf numFmtId="169" fontId="17" fillId="2" borderId="1" xfId="21" applyFont="true" applyBorder="true" applyAlignment="true" applyProtection="true">
      <alignment horizontal="right" vertical="bottom" textRotation="0" wrapText="true" indent="0" shrinkToFit="false"/>
      <protection locked="true" hidden="false"/>
    </xf>
    <xf numFmtId="174" fontId="14" fillId="0" borderId="1" xfId="24" applyFont="true" applyBorder="true" applyAlignment="true" applyProtection="true">
      <alignment horizontal="right" vertical="center" textRotation="0" wrapText="true" indent="0" shrinkToFit="false"/>
      <protection locked="true" hidden="false"/>
    </xf>
    <xf numFmtId="175" fontId="14" fillId="0" borderId="1" xfId="24" applyFont="true" applyBorder="true" applyAlignment="true" applyProtection="true">
      <alignment horizontal="right" vertical="center" textRotation="0" wrapText="true" indent="0" shrinkToFit="false"/>
      <protection locked="true" hidden="false"/>
    </xf>
    <xf numFmtId="164" fontId="24" fillId="0" borderId="1" xfId="54" applyFont="true" applyBorder="true" applyAlignment="true" applyProtection="false">
      <alignment horizontal="center" vertical="center" textRotation="0" wrapText="true" indent="0" shrinkToFit="false"/>
      <protection locked="true" hidden="false"/>
    </xf>
    <xf numFmtId="169" fontId="25" fillId="0" borderId="1" xfId="54" applyFont="true" applyBorder="true" applyAlignment="true" applyProtection="false">
      <alignment horizontal="center" vertical="center" textRotation="0" wrapText="true" indent="0" shrinkToFit="false"/>
      <protection locked="true" hidden="false"/>
    </xf>
    <xf numFmtId="164" fontId="17" fillId="0" borderId="1" xfId="32" applyFont="true" applyBorder="true" applyAlignment="true" applyProtection="false">
      <alignment horizontal="justify" vertical="center" textRotation="0" wrapText="true" indent="0" shrinkToFit="false"/>
      <protection locked="true" hidden="false"/>
    </xf>
    <xf numFmtId="172" fontId="17" fillId="0" borderId="1" xfId="54" applyFont="true" applyBorder="true" applyAlignment="true" applyProtection="false">
      <alignment horizontal="general" vertical="center" textRotation="0" wrapText="true" indent="0" shrinkToFit="false"/>
      <protection locked="true" hidden="false"/>
    </xf>
    <xf numFmtId="164" fontId="17" fillId="0" borderId="1" xfId="54" applyFont="true" applyBorder="true" applyAlignment="true" applyProtection="false">
      <alignment horizontal="right" vertical="center" textRotation="0" wrapText="true" indent="0" shrinkToFit="false"/>
      <protection locked="true" hidden="false"/>
    </xf>
    <xf numFmtId="164" fontId="17" fillId="0" borderId="1" xfId="48" applyFont="true" applyBorder="true" applyAlignment="true" applyProtection="false">
      <alignment horizontal="left" vertical="top" textRotation="0" wrapText="tru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9" fontId="14" fillId="0" borderId="1" xfId="54" applyFont="true" applyBorder="true" applyAlignment="true" applyProtection="false">
      <alignment horizontal="center" vertical="center" textRotation="0" wrapText="true" indent="0" shrinkToFit="false"/>
      <protection locked="true" hidden="false"/>
    </xf>
    <xf numFmtId="164" fontId="17" fillId="0" borderId="1" xfId="48" applyFont="true" applyBorder="true" applyAlignment="true" applyProtection="false">
      <alignment horizontal="left" vertical="center" textRotation="0" wrapText="true" indent="0" shrinkToFit="false"/>
      <protection locked="true" hidden="false"/>
    </xf>
    <xf numFmtId="172" fontId="17" fillId="0" borderId="1" xfId="75" applyFont="true" applyBorder="true" applyAlignment="true" applyProtection="false">
      <alignment horizontal="general" vertical="center" textRotation="0" wrapText="false" indent="0" shrinkToFit="false"/>
      <protection locked="true" hidden="false"/>
    </xf>
    <xf numFmtId="171" fontId="17" fillId="0" borderId="1" xfId="21" applyFont="true" applyBorder="true" applyAlignment="true" applyProtection="true">
      <alignment horizontal="left" vertical="center" textRotation="0" wrapText="true" indent="0" shrinkToFit="false"/>
      <protection locked="true" hidden="false"/>
    </xf>
    <xf numFmtId="171" fontId="17" fillId="0" borderId="1" xfId="21" applyFont="true" applyBorder="true" applyAlignment="true" applyProtection="true">
      <alignment horizontal="right" vertical="center" textRotation="0" wrapText="true" indent="0" shrinkToFit="false"/>
      <protection locked="true" hidden="false"/>
    </xf>
    <xf numFmtId="164" fontId="17" fillId="0" borderId="1" xfId="70" applyFont="true" applyBorder="true" applyAlignment="true" applyProtection="false">
      <alignment horizontal="general" vertical="center" textRotation="0" wrapText="true" indent="0" shrinkToFit="false"/>
      <protection locked="true" hidden="false"/>
    </xf>
    <xf numFmtId="169" fontId="17" fillId="0" borderId="1" xfId="21" applyFont="true" applyBorder="true" applyAlignment="true" applyProtection="true">
      <alignment horizontal="general" vertical="center" textRotation="0" wrapText="true" indent="0" shrinkToFit="false"/>
      <protection locked="true" hidden="false"/>
    </xf>
    <xf numFmtId="164" fontId="17" fillId="0" borderId="1" xfId="48" applyFont="true" applyBorder="true" applyAlignment="true" applyProtection="false">
      <alignment horizontal="general" vertical="center" textRotation="0" wrapText="true" indent="0" shrinkToFit="false"/>
      <protection locked="true" hidden="false"/>
    </xf>
    <xf numFmtId="171" fontId="17" fillId="0" borderId="1" xfId="91" applyFont="true" applyBorder="true" applyAlignment="true" applyProtection="true">
      <alignment horizontal="right" vertical="center" textRotation="0" wrapText="true" indent="0" shrinkToFit="false"/>
      <protection locked="true" hidden="false"/>
    </xf>
    <xf numFmtId="174" fontId="17" fillId="0" borderId="1" xfId="24" applyFont="true" applyBorder="true" applyAlignment="true" applyProtection="true">
      <alignment horizontal="right" vertical="center" textRotation="0" wrapText="true" indent="0" shrinkToFit="false"/>
      <protection locked="true" hidden="false"/>
    </xf>
    <xf numFmtId="176" fontId="17" fillId="0" borderId="1" xfId="85" applyFont="true" applyBorder="true" applyAlignment="true" applyProtection="true">
      <alignment horizontal="right" vertical="center" textRotation="0" wrapText="true" indent="0" shrinkToFit="false"/>
      <protection locked="true" hidden="false"/>
    </xf>
    <xf numFmtId="171" fontId="17" fillId="0" borderId="1" xfId="21" applyFont="true" applyBorder="true" applyAlignment="true" applyProtection="true">
      <alignment horizontal="right" vertical="bottom" textRotation="0" wrapText="true" indent="0" shrinkToFit="false"/>
      <protection locked="true" hidden="false"/>
    </xf>
    <xf numFmtId="174" fontId="17" fillId="0" borderId="1" xfId="24" applyFont="true" applyBorder="true" applyAlignment="true" applyProtection="true">
      <alignment horizontal="right" vertical="bottom" textRotation="0" wrapText="true" indent="0" shrinkToFit="false"/>
      <protection locked="true" hidden="false"/>
    </xf>
    <xf numFmtId="164" fontId="17" fillId="0" borderId="1" xfId="54" applyFont="true" applyBorder="true" applyAlignment="true" applyProtection="false">
      <alignment horizontal="right" vertical="bottom" textRotation="0" wrapText="true" indent="0" shrinkToFit="false"/>
      <protection locked="true" hidden="false"/>
    </xf>
    <xf numFmtId="169" fontId="17" fillId="0" borderId="1" xfId="21" applyFont="true" applyBorder="true" applyAlignment="true" applyProtection="true">
      <alignment horizontal="right" vertical="center" textRotation="0" wrapText="true" indent="0" shrinkToFit="false"/>
      <protection locked="true" hidden="false"/>
    </xf>
    <xf numFmtId="169" fontId="14" fillId="0" borderId="1" xfId="54" applyFont="true" applyBorder="true" applyAlignment="true" applyProtection="false">
      <alignment horizontal="left" vertical="top" textRotation="0" wrapText="true" indent="0" shrinkToFit="false"/>
      <protection locked="true" hidden="false"/>
    </xf>
    <xf numFmtId="164" fontId="23" fillId="0" borderId="1" xfId="54" applyFont="true" applyBorder="true" applyAlignment="true" applyProtection="false">
      <alignment horizontal="left" vertical="center" textRotation="0" wrapText="true" indent="0" shrinkToFit="false"/>
      <protection locked="true" hidden="false"/>
    </xf>
    <xf numFmtId="172" fontId="23" fillId="0" borderId="1" xfId="54" applyFont="true" applyBorder="true" applyAlignment="true" applyProtection="false">
      <alignment horizontal="general" vertical="center" textRotation="0" wrapText="true" indent="0" shrinkToFit="false"/>
      <protection locked="true" hidden="false"/>
    </xf>
    <xf numFmtId="164" fontId="23" fillId="0" borderId="1" xfId="54" applyFont="true" applyBorder="true" applyAlignment="true" applyProtection="false">
      <alignment horizontal="right" vertical="center" textRotation="0" wrapText="true" indent="0" shrinkToFit="false"/>
      <protection locked="true" hidden="false"/>
    </xf>
    <xf numFmtId="174" fontId="23" fillId="0" borderId="1" xfId="24" applyFont="true" applyBorder="true" applyAlignment="true" applyProtection="true">
      <alignment horizontal="right" vertical="center" textRotation="0" wrapText="true" indent="0" shrinkToFit="false"/>
      <protection locked="true" hidden="false"/>
    </xf>
    <xf numFmtId="164" fontId="17" fillId="0" borderId="1" xfId="48" applyFont="true" applyBorder="true" applyAlignment="true" applyProtection="false">
      <alignment horizontal="general" vertical="top" textRotation="0" wrapText="true" indent="0" shrinkToFit="false"/>
      <protection locked="true" hidden="false"/>
    </xf>
    <xf numFmtId="169" fontId="14" fillId="0" borderId="1" xfId="54" applyFont="true" applyBorder="true" applyAlignment="true" applyProtection="false">
      <alignment horizontal="right" vertical="center" textRotation="0" wrapText="true" indent="0" shrinkToFit="false"/>
      <protection locked="true" hidden="false"/>
    </xf>
    <xf numFmtId="169" fontId="14" fillId="0" borderId="1" xfId="21" applyFont="true" applyBorder="true" applyAlignment="true" applyProtection="true">
      <alignment horizontal="general" vertical="center" textRotation="0" wrapText="true" indent="0" shrinkToFit="false"/>
      <protection locked="true" hidden="false"/>
    </xf>
    <xf numFmtId="164" fontId="17" fillId="0" borderId="1" xfId="67" applyFont="true" applyBorder="true" applyAlignment="true" applyProtection="false">
      <alignment horizontal="left" vertical="top" textRotation="0" wrapText="true" indent="0" shrinkToFit="false"/>
      <protection locked="true" hidden="false"/>
    </xf>
    <xf numFmtId="164" fontId="17" fillId="0" borderId="1" xfId="32" applyFont="true" applyBorder="true" applyAlignment="true" applyProtection="false">
      <alignment horizontal="left" vertical="center" textRotation="0" wrapText="true" indent="0" shrinkToFit="false"/>
      <protection locked="true" hidden="false"/>
    </xf>
    <xf numFmtId="164" fontId="17" fillId="0" borderId="1" xfId="32" applyFont="true" applyBorder="true" applyAlignment="true" applyProtection="false">
      <alignment horizontal="justify" vertical="top" textRotation="0" wrapText="true" indent="0" shrinkToFit="false"/>
      <protection locked="true" hidden="false"/>
    </xf>
    <xf numFmtId="169" fontId="17" fillId="0" borderId="1" xfId="21" applyFont="true" applyBorder="true" applyAlignment="true" applyProtection="true">
      <alignment horizontal="center" vertical="center" textRotation="0" wrapText="true" indent="0" shrinkToFit="false"/>
      <protection locked="true" hidden="false"/>
    </xf>
    <xf numFmtId="164" fontId="27" fillId="0" borderId="1" xfId="54" applyFont="true" applyBorder="true" applyAlignment="true" applyProtection="false">
      <alignment horizontal="center" vertical="center" textRotation="0" wrapText="true" indent="0" shrinkToFit="false"/>
      <protection locked="true" hidden="false"/>
    </xf>
    <xf numFmtId="169" fontId="28" fillId="0" borderId="1" xfId="54" applyFont="true" applyBorder="true" applyAlignment="true" applyProtection="false">
      <alignment horizontal="center" vertical="center" textRotation="0" wrapText="true" indent="0" shrinkToFit="false"/>
      <protection locked="true" hidden="false"/>
    </xf>
    <xf numFmtId="164" fontId="23" fillId="0" borderId="1" xfId="54" applyFont="true" applyBorder="true" applyAlignment="true" applyProtection="false">
      <alignment horizontal="general" vertical="center" textRotation="0" wrapText="true" indent="0" shrinkToFit="false"/>
      <protection locked="true" hidden="false"/>
    </xf>
    <xf numFmtId="169" fontId="23" fillId="0" borderId="1" xfId="54" applyFont="true" applyBorder="true" applyAlignment="true" applyProtection="false">
      <alignment horizontal="left" vertical="center" textRotation="0" wrapText="true" indent="0" shrinkToFit="false"/>
      <protection locked="true" hidden="false"/>
    </xf>
    <xf numFmtId="164" fontId="23" fillId="0" borderId="1" xfId="48" applyFont="true" applyBorder="true" applyAlignment="true" applyProtection="false">
      <alignment horizontal="general" vertical="center" textRotation="0" wrapText="true" indent="0" shrinkToFit="false"/>
      <protection locked="true" hidden="false"/>
    </xf>
    <xf numFmtId="177" fontId="14" fillId="0" borderId="1" xfId="54" applyFont="true" applyBorder="true" applyAlignment="true" applyProtection="false">
      <alignment horizontal="right" vertical="center" textRotation="0" wrapText="true" indent="0" shrinkToFit="false"/>
      <protection locked="true" hidden="false"/>
    </xf>
    <xf numFmtId="169" fontId="14" fillId="0" borderId="1" xfId="21" applyFont="true" applyBorder="true" applyAlignment="true" applyProtection="true">
      <alignment horizontal="right" vertical="bottom" textRotation="0" wrapText="true" indent="0" shrinkToFit="false"/>
      <protection locked="true" hidden="false"/>
    </xf>
    <xf numFmtId="173" fontId="17" fillId="0" borderId="1" xfId="48" applyFont="true" applyBorder="true" applyAlignment="true" applyProtection="false">
      <alignment horizontal="general" vertical="center" textRotation="0" wrapText="true" indent="0" shrinkToFit="false"/>
      <protection locked="true" hidden="false"/>
    </xf>
    <xf numFmtId="169" fontId="14" fillId="0" borderId="1" xfId="21" applyFont="true" applyBorder="true" applyAlignment="true" applyProtection="true">
      <alignment horizontal="right" vertical="center" textRotation="0" wrapText="true" indent="0" shrinkToFit="false"/>
      <protection locked="true" hidden="false"/>
    </xf>
    <xf numFmtId="164" fontId="19" fillId="0" borderId="1" xfId="54" applyFont="true" applyBorder="true" applyAlignment="true" applyProtection="false">
      <alignment horizontal="center" vertical="center" textRotation="0" wrapText="true" indent="0" shrinkToFit="false"/>
      <protection locked="true" hidden="false"/>
    </xf>
    <xf numFmtId="164" fontId="25"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left" vertical="center" textRotation="0" wrapText="true" indent="0" shrinkToFit="false"/>
      <protection locked="true" hidden="false"/>
    </xf>
    <xf numFmtId="172" fontId="14" fillId="0" borderId="1" xfId="54" applyFont="true" applyBorder="true" applyAlignment="true" applyProtection="false">
      <alignment horizontal="general" vertical="center" textRotation="0" wrapText="true" indent="0" shrinkToFit="false"/>
      <protection locked="true" hidden="false"/>
    </xf>
    <xf numFmtId="169" fontId="23" fillId="0" borderId="1" xfId="54" applyFont="true" applyBorder="true" applyAlignment="true" applyProtection="false">
      <alignment horizontal="right" vertical="center" textRotation="0" wrapText="false" indent="0" shrinkToFit="false"/>
      <protection locked="true" hidden="false"/>
    </xf>
    <xf numFmtId="169" fontId="23" fillId="0" borderId="1" xfId="21" applyFont="true" applyBorder="true" applyAlignment="true" applyProtection="true">
      <alignment horizontal="right" vertical="bottom" textRotation="0" wrapText="true" indent="0" shrinkToFit="false"/>
      <protection locked="true" hidden="false"/>
    </xf>
    <xf numFmtId="164" fontId="17" fillId="0" borderId="1" xfId="42" applyFont="true" applyBorder="true" applyAlignment="true" applyProtection="false">
      <alignment horizontal="general" vertical="center" textRotation="0" wrapText="true" indent="0" shrinkToFit="false"/>
      <protection locked="true" hidden="false"/>
    </xf>
    <xf numFmtId="172" fontId="17" fillId="0" borderId="4" xfId="75" applyFont="true" applyBorder="true" applyAlignment="true" applyProtection="false">
      <alignment horizontal="general" vertical="center" textRotation="0" wrapText="false" indent="0" shrinkToFit="false"/>
      <protection locked="true" hidden="false"/>
    </xf>
    <xf numFmtId="164" fontId="17" fillId="0" borderId="5" xfId="48" applyFont="true" applyBorder="true" applyAlignment="true" applyProtection="false">
      <alignment horizontal="general" vertical="center" textRotation="0" wrapText="true" indent="0" shrinkToFit="false"/>
      <protection locked="true" hidden="false"/>
    </xf>
    <xf numFmtId="164" fontId="17" fillId="0" borderId="1" xfId="54" applyFont="true" applyBorder="tru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false">
      <alignment horizontal="general" vertical="center" textRotation="0" wrapText="true" indent="0" shrinkToFit="false"/>
      <protection locked="true" hidden="false"/>
    </xf>
    <xf numFmtId="172" fontId="14" fillId="0" borderId="1" xfId="75" applyFont="true" applyBorder="true" applyAlignment="true" applyProtection="false">
      <alignment horizontal="general" vertical="center" textRotation="0" wrapText="false" indent="0" shrinkToFit="false"/>
      <protection locked="true" hidden="false"/>
    </xf>
    <xf numFmtId="169" fontId="23" fillId="0" borderId="1" xfId="54" applyFont="true" applyBorder="true" applyAlignment="true" applyProtection="false">
      <alignment horizontal="right" vertical="center" textRotation="0" wrapText="true" indent="0" shrinkToFit="false"/>
      <protection locked="true" hidden="false"/>
    </xf>
    <xf numFmtId="164" fontId="23" fillId="0" borderId="1" xfId="48" applyFont="true" applyBorder="true" applyAlignment="true" applyProtection="false">
      <alignment horizontal="left" vertical="top" textRotation="0" wrapText="true" indent="0" shrinkToFit="false"/>
      <protection locked="true" hidden="false"/>
    </xf>
    <xf numFmtId="177" fontId="23" fillId="0" borderId="1" xfId="85" applyFont="true" applyBorder="true" applyAlignment="true" applyProtection="true">
      <alignment horizontal="right" vertical="center" textRotation="0" wrapText="true" indent="0" shrinkToFit="false"/>
      <protection locked="true" hidden="false"/>
    </xf>
    <xf numFmtId="171" fontId="23" fillId="0" borderId="1" xfId="85" applyFont="true" applyBorder="true" applyAlignment="true" applyProtection="true">
      <alignment horizontal="right" vertical="center" textRotation="0" wrapText="true" indent="0" shrinkToFit="false"/>
      <protection locked="true" hidden="false"/>
    </xf>
    <xf numFmtId="169" fontId="23" fillId="0" borderId="1" xfId="21" applyFont="true" applyBorder="true" applyAlignment="true" applyProtection="true">
      <alignment horizontal="right" vertical="center" textRotation="0" wrapText="true" indent="0" shrinkToFit="false"/>
      <protection locked="true" hidden="false"/>
    </xf>
    <xf numFmtId="171" fontId="17" fillId="0" borderId="1" xfId="85" applyFont="true" applyBorder="true" applyAlignment="true" applyProtection="true">
      <alignment horizontal="right" vertical="center" textRotation="0" wrapText="true" indent="0" shrinkToFit="false"/>
      <protection locked="true" hidden="false"/>
    </xf>
    <xf numFmtId="164" fontId="20" fillId="0" borderId="1" xfId="54" applyFont="true" applyBorder="true" applyAlignment="true" applyProtection="false">
      <alignment horizontal="right" vertical="center" textRotation="0" wrapText="true" indent="0" shrinkToFit="false"/>
      <protection locked="true" hidden="false"/>
    </xf>
    <xf numFmtId="169" fontId="19" fillId="0" borderId="1" xfId="54" applyFont="true" applyBorder="true" applyAlignment="true" applyProtection="false">
      <alignment horizontal="center" vertical="center" textRotation="0" wrapText="true" indent="0" shrinkToFit="false"/>
      <protection locked="true" hidden="false"/>
    </xf>
    <xf numFmtId="164" fontId="17" fillId="0" borderId="1" xfId="70" applyFont="true" applyBorder="true" applyAlignment="true" applyProtection="false">
      <alignment horizontal="left" vertical="center" textRotation="0" wrapText="true" indent="0" shrinkToFit="false"/>
      <protection locked="true" hidden="false"/>
    </xf>
    <xf numFmtId="172" fontId="17" fillId="0" borderId="1" xfId="75" applyFont="true" applyBorder="true" applyAlignment="true" applyProtection="false">
      <alignment horizontal="right" vertical="center" textRotation="0" wrapText="false" indent="0" shrinkToFit="false"/>
      <protection locked="true" hidden="false"/>
    </xf>
    <xf numFmtId="175" fontId="17" fillId="0" borderId="1" xfId="85" applyFont="true" applyBorder="true" applyAlignment="true" applyProtection="true">
      <alignment horizontal="right" vertical="center" textRotation="0" wrapText="true" indent="0" shrinkToFit="false"/>
      <protection locked="true" hidden="false"/>
    </xf>
    <xf numFmtId="176" fontId="17" fillId="0" borderId="0" xfId="54" applyFont="true" applyBorder="false" applyAlignment="false" applyProtection="false">
      <alignment horizontal="general" vertical="bottom" textRotation="0" wrapText="false" indent="0" shrinkToFit="false"/>
      <protection locked="true" hidden="false"/>
    </xf>
    <xf numFmtId="171" fontId="17" fillId="0" borderId="1" xfId="92" applyFont="true" applyBorder="true" applyAlignment="true" applyProtection="true">
      <alignment horizontal="right" vertical="center" textRotation="0" wrapText="true" indent="0" shrinkToFit="false"/>
      <protection locked="true" hidden="false"/>
    </xf>
    <xf numFmtId="164" fontId="14" fillId="0" borderId="1" xfId="75" applyFont="true" applyBorder="true" applyAlignment="true" applyProtection="false">
      <alignment horizontal="left" vertical="center" textRotation="0" wrapText="true" indent="0" shrinkToFit="false"/>
      <protection locked="true" hidden="false"/>
    </xf>
    <xf numFmtId="172" fontId="14" fillId="0" borderId="1" xfId="75" applyFont="true" applyBorder="true" applyAlignment="true" applyProtection="false">
      <alignment horizontal="right" vertical="center" textRotation="0" wrapText="false" indent="0" shrinkToFit="false"/>
      <protection locked="true" hidden="false"/>
    </xf>
    <xf numFmtId="169" fontId="17" fillId="0" borderId="1" xfId="54" applyFont="true" applyBorder="true" applyAlignment="true" applyProtection="false">
      <alignment horizontal="right" vertical="center" textRotation="0" wrapText="false" indent="0" shrinkToFit="false"/>
      <protection locked="true" hidden="false"/>
    </xf>
    <xf numFmtId="164" fontId="17" fillId="0" borderId="1" xfId="48" applyFont="true" applyBorder="true" applyAlignment="true" applyProtection="false">
      <alignment horizontal="general" vertical="bottom" textRotation="0" wrapText="true" indent="0" shrinkToFit="false"/>
      <protection locked="true" hidden="false"/>
    </xf>
    <xf numFmtId="164" fontId="31" fillId="0" borderId="1" xfId="54" applyFont="true" applyBorder="true" applyAlignment="true" applyProtection="false">
      <alignment horizontal="center" vertical="center" textRotation="0" wrapText="true" indent="0" shrinkToFit="false"/>
      <protection locked="true" hidden="false"/>
    </xf>
    <xf numFmtId="169" fontId="31"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9" fontId="17" fillId="0" borderId="0" xfId="54" applyFont="true" applyBorder="false" applyAlignment="false" applyProtection="false">
      <alignment horizontal="general" vertical="bottom" textRotation="0" wrapText="false" indent="0" shrinkToFit="false"/>
      <protection locked="true" hidden="false"/>
    </xf>
    <xf numFmtId="164" fontId="32" fillId="0" borderId="1" xfId="54" applyFont="true" applyBorder="true" applyAlignment="true" applyProtection="false">
      <alignment horizontal="center" vertical="center" textRotation="0" wrapText="true" indent="0" shrinkToFit="false"/>
      <protection locked="true" hidden="false"/>
    </xf>
    <xf numFmtId="164" fontId="32" fillId="0" borderId="1" xfId="54" applyFont="true" applyBorder="true" applyAlignment="true" applyProtection="false">
      <alignment horizontal="left" vertical="top" textRotation="0" wrapText="true" indent="0" shrinkToFit="false"/>
      <protection locked="true" hidden="false"/>
    </xf>
    <xf numFmtId="164" fontId="23" fillId="0" borderId="1" xfId="54" applyFont="true" applyBorder="true" applyAlignment="true" applyProtection="false">
      <alignment horizontal="center" vertical="center" textRotation="0" wrapText="true" indent="0" shrinkToFit="false"/>
      <protection locked="true" hidden="false"/>
    </xf>
    <xf numFmtId="173" fontId="17" fillId="0" borderId="1" xfId="48" applyFont="true" applyBorder="true" applyAlignment="true" applyProtection="false">
      <alignment horizontal="left" vertical="top" textRotation="0" wrapText="true" indent="0" shrinkToFit="false"/>
      <protection locked="true" hidden="false"/>
    </xf>
    <xf numFmtId="169" fontId="14" fillId="0" borderId="1" xfId="54" applyFont="true" applyBorder="true" applyAlignment="true" applyProtection="false">
      <alignment horizontal="left" vertical="center" textRotation="0" wrapText="true" indent="0" shrinkToFit="false"/>
      <protection locked="true" hidden="false"/>
    </xf>
    <xf numFmtId="173" fontId="17" fillId="0" borderId="1" xfId="48" applyFont="true" applyBorder="true" applyAlignment="true" applyProtection="false">
      <alignment horizontal="left" vertical="center" textRotation="0" wrapText="true" indent="0" shrinkToFit="false"/>
      <protection locked="true" hidden="false"/>
    </xf>
    <xf numFmtId="173" fontId="14" fillId="0" borderId="1" xfId="54" applyFont="true" applyBorder="true" applyAlignment="true" applyProtection="false">
      <alignment horizontal="left" vertical="top" textRotation="0" wrapText="true" indent="0" shrinkToFit="false"/>
      <protection locked="true" hidden="false"/>
    </xf>
    <xf numFmtId="172" fontId="17" fillId="0" borderId="1" xfId="54" applyFont="true" applyBorder="true" applyAlignment="true" applyProtection="false">
      <alignment horizontal="right" vertical="center" textRotation="0" wrapText="false" indent="0" shrinkToFit="false"/>
      <protection locked="true" hidden="false"/>
    </xf>
    <xf numFmtId="164" fontId="17" fillId="0" borderId="1" xfId="54" applyFont="true" applyBorder="true" applyAlignment="true" applyProtection="false">
      <alignment horizontal="right" vertical="center" textRotation="0" wrapText="false" indent="0" shrinkToFit="false"/>
      <protection locked="true" hidden="false"/>
    </xf>
    <xf numFmtId="174" fontId="17" fillId="0" borderId="1" xfId="24" applyFont="true" applyBorder="true" applyAlignment="true" applyProtection="true">
      <alignment horizontal="right" vertical="center" textRotation="0" wrapText="false" indent="0" shrinkToFit="false"/>
      <protection locked="true" hidden="false"/>
    </xf>
    <xf numFmtId="173" fontId="14" fillId="0" borderId="1" xfId="48" applyFont="true" applyBorder="true" applyAlignment="true" applyProtection="false">
      <alignment horizontal="left" vertical="top" textRotation="0" wrapText="true" indent="0" shrinkToFit="false"/>
      <protection locked="true" hidden="false"/>
    </xf>
    <xf numFmtId="172" fontId="14" fillId="0" borderId="1" xfId="54" applyFont="true" applyBorder="true" applyAlignment="true" applyProtection="false">
      <alignment horizontal="right" vertical="center" textRotation="0" wrapText="false" indent="0" shrinkToFit="false"/>
      <protection locked="true" hidden="false"/>
    </xf>
    <xf numFmtId="164" fontId="14" fillId="0" borderId="1" xfId="54" applyFont="true" applyBorder="true" applyAlignment="true" applyProtection="false">
      <alignment horizontal="right" vertical="center" textRotation="0" wrapText="false" indent="0" shrinkToFit="false"/>
      <protection locked="true" hidden="false"/>
    </xf>
    <xf numFmtId="174" fontId="14" fillId="0" borderId="1" xfId="24" applyFont="true" applyBorder="true" applyAlignment="true" applyProtection="true">
      <alignment horizontal="right" vertical="center" textRotation="0" wrapText="false" indent="0" shrinkToFit="false"/>
      <protection locked="true" hidden="false"/>
    </xf>
    <xf numFmtId="164" fontId="17" fillId="0" borderId="1" xfId="32" applyFont="true" applyBorder="true" applyAlignment="true" applyProtection="false">
      <alignment horizontal="left" vertical="top" textRotation="0" wrapText="true" indent="0" shrinkToFit="false"/>
      <protection locked="true" hidden="false"/>
    </xf>
    <xf numFmtId="173" fontId="17" fillId="0" borderId="1" xfId="70" applyFont="true" applyBorder="true" applyAlignment="true" applyProtection="false">
      <alignment horizontal="general" vertical="top" textRotation="0" wrapText="true" indent="0" shrinkToFit="false"/>
      <protection locked="true" hidden="false"/>
    </xf>
    <xf numFmtId="164" fontId="29" fillId="0" borderId="10" xfId="54" applyFont="true" applyBorder="true" applyAlignment="true" applyProtection="false">
      <alignment horizontal="left" vertical="top" textRotation="0" wrapText="tru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33"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7" fillId="0" borderId="0" xfId="54" applyFont="true" applyBorder="false" applyAlignment="true" applyProtection="false">
      <alignment horizontal="left" vertical="top" textRotation="0" wrapText="tru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center" vertical="center" textRotation="0" wrapText="true" indent="0" shrinkToFit="false"/>
      <protection locked="true" hidden="false"/>
    </xf>
    <xf numFmtId="164" fontId="17" fillId="0" borderId="0" xfId="54" applyFont="true" applyBorder="false" applyAlignment="true" applyProtection="false">
      <alignment horizontal="left" vertical="bottom" textRotation="0" wrapText="true" indent="0" shrinkToFit="false"/>
      <protection locked="true" hidden="false"/>
    </xf>
    <xf numFmtId="164" fontId="17" fillId="0" borderId="0" xfId="54" applyFont="true" applyBorder="false" applyAlignment="true" applyProtection="false">
      <alignment horizontal="general" vertical="center" textRotation="0" wrapText="true" indent="0" shrinkToFit="false"/>
      <protection locked="true" hidden="false"/>
    </xf>
    <xf numFmtId="164" fontId="14" fillId="0" borderId="0" xfId="54" applyFont="true" applyBorder="false" applyAlignment="true" applyProtection="false">
      <alignment horizontal="center" vertical="top" textRotation="0" wrapText="true" indent="0" shrinkToFit="false"/>
      <protection locked="true" hidden="false"/>
    </xf>
    <xf numFmtId="164" fontId="14" fillId="0" borderId="0" xfId="54" applyFont="true" applyBorder="false" applyAlignment="true" applyProtection="false">
      <alignment horizontal="general" vertical="center" textRotation="0" wrapText="true" indent="0" shrinkToFit="false"/>
      <protection locked="true" hidden="false"/>
    </xf>
    <xf numFmtId="164" fontId="14" fillId="0" borderId="0"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center" vertical="bottom" textRotation="0" wrapText="true" indent="0" shrinkToFit="false"/>
      <protection locked="true" hidden="false"/>
    </xf>
    <xf numFmtId="164" fontId="14" fillId="0" borderId="0" xfId="75" applyFont="true" applyBorder="true" applyAlignment="true" applyProtection="false">
      <alignment horizontal="left" vertical="center" textRotation="0" wrapText="false" indent="0" shrinkToFit="false"/>
      <protection locked="true" hidden="false"/>
    </xf>
    <xf numFmtId="164" fontId="6" fillId="2" borderId="0" xfId="82" applyFont="true" applyBorder="true" applyAlignment="true" applyProtection="false">
      <alignment horizontal="general" vertical="bottom" textRotation="0" wrapText="true" indent="0" shrinkToFit="false"/>
      <protection locked="true" hidden="false"/>
    </xf>
    <xf numFmtId="164" fontId="6" fillId="2" borderId="0" xfId="82" applyFont="true" applyBorder="true" applyAlignment="true" applyProtection="false">
      <alignment horizontal="center" vertical="bottom" textRotation="0" wrapText="false" indent="0" shrinkToFit="false"/>
      <protection locked="true" hidden="false"/>
    </xf>
    <xf numFmtId="164" fontId="6" fillId="2" borderId="0" xfId="82" applyFont="true" applyBorder="true" applyAlignment="false" applyProtection="false">
      <alignment horizontal="general" vertical="bottom" textRotation="0" wrapText="false" indent="0" shrinkToFit="false"/>
      <protection locked="true" hidden="false"/>
    </xf>
    <xf numFmtId="164" fontId="6" fillId="2" borderId="0" xfId="82" applyFont="true" applyBorder="true" applyAlignment="true" applyProtection="false">
      <alignment horizontal="general" vertical="bottom" textRotation="0" wrapText="false" indent="0" shrinkToFit="false"/>
      <protection locked="true" hidden="false"/>
    </xf>
    <xf numFmtId="164" fontId="6" fillId="4" borderId="0" xfId="82" applyFont="true" applyBorder="true" applyAlignment="false" applyProtection="false">
      <alignment horizontal="general" vertical="bottom" textRotation="0" wrapText="false" indent="0" shrinkToFit="false"/>
      <protection locked="true" hidden="false"/>
    </xf>
    <xf numFmtId="164" fontId="6" fillId="5" borderId="0" xfId="82" applyFont="true" applyBorder="true" applyAlignment="false" applyProtection="false">
      <alignment horizontal="general" vertical="bottom" textRotation="0" wrapText="false" indent="0" shrinkToFit="false"/>
      <protection locked="true" hidden="false"/>
    </xf>
    <xf numFmtId="164" fontId="34" fillId="2" borderId="0" xfId="81" applyFont="true" applyBorder="true" applyAlignment="true" applyProtection="false">
      <alignment horizontal="center" vertical="bottom" textRotation="0" wrapText="false" indent="0" shrinkToFit="false"/>
      <protection locked="true" hidden="false"/>
    </xf>
    <xf numFmtId="164" fontId="8" fillId="2" borderId="0" xfId="82" applyFont="true" applyBorder="true" applyAlignment="true" applyProtection="false">
      <alignment horizontal="left" vertical="center" textRotation="0" wrapText="false" indent="0" shrinkToFit="false"/>
      <protection locked="true" hidden="false"/>
    </xf>
    <xf numFmtId="164" fontId="8" fillId="2" borderId="0" xfId="82" applyFont="true" applyBorder="true" applyAlignment="true" applyProtection="false">
      <alignment horizontal="general" vertical="bottom" textRotation="0" wrapText="false" indent="0" shrinkToFit="false"/>
      <protection locked="true" hidden="false"/>
    </xf>
    <xf numFmtId="164" fontId="8" fillId="2" borderId="0" xfId="82" applyFont="true" applyBorder="true" applyAlignment="false" applyProtection="false">
      <alignment horizontal="general" vertical="bottom" textRotation="0" wrapText="false" indent="0" shrinkToFit="false"/>
      <protection locked="true" hidden="false"/>
    </xf>
    <xf numFmtId="164" fontId="35" fillId="2" borderId="0" xfId="82" applyFont="true" applyBorder="true" applyAlignment="false" applyProtection="false">
      <alignment horizontal="general" vertical="bottom" textRotation="0" wrapText="false" indent="0" shrinkToFit="false"/>
      <protection locked="true" hidden="false"/>
    </xf>
    <xf numFmtId="164" fontId="36" fillId="2" borderId="0" xfId="82"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82" applyFont="true" applyBorder="true" applyAlignment="true" applyProtection="false">
      <alignment horizontal="general" vertical="bottom" textRotation="0" wrapText="true" indent="0" shrinkToFit="false"/>
      <protection locked="true" hidden="false"/>
    </xf>
    <xf numFmtId="164" fontId="8" fillId="2" borderId="0" xfId="82" applyFont="true" applyBorder="true" applyAlignment="true" applyProtection="false">
      <alignment horizontal="center" vertical="bottom" textRotation="0" wrapText="false" indent="0" shrinkToFit="false"/>
      <protection locked="true" hidden="false"/>
    </xf>
    <xf numFmtId="164" fontId="37" fillId="2" borderId="0" xfId="82" applyFont="true" applyBorder="true" applyAlignment="false" applyProtection="false">
      <alignment horizontal="general" vertical="bottom" textRotation="0" wrapText="false" indent="0" shrinkToFit="false"/>
      <protection locked="true" hidden="false"/>
    </xf>
    <xf numFmtId="164" fontId="34" fillId="2" borderId="0" xfId="82" applyFont="true" applyBorder="true" applyAlignment="false" applyProtection="false">
      <alignment horizontal="general" vertical="bottom" textRotation="0" wrapText="false" indent="0" shrinkToFit="false"/>
      <protection locked="true" hidden="false"/>
    </xf>
    <xf numFmtId="164" fontId="6" fillId="2" borderId="0" xfId="82" applyFont="true" applyBorder="true" applyAlignment="true" applyProtection="false">
      <alignment horizontal="center" vertical="center" textRotation="0" wrapText="true" indent="0" shrinkToFit="false"/>
      <protection locked="true" hidden="false"/>
    </xf>
    <xf numFmtId="164" fontId="6" fillId="2" borderId="1" xfId="82" applyFont="true" applyBorder="true" applyAlignment="true" applyProtection="false">
      <alignment horizontal="center" vertical="center" textRotation="0" wrapText="true" indent="0" shrinkToFit="false"/>
      <protection locked="true" hidden="false"/>
    </xf>
    <xf numFmtId="164" fontId="8" fillId="2" borderId="1" xfId="82" applyFont="true" applyBorder="true" applyAlignment="true" applyProtection="false">
      <alignment horizontal="center" vertical="center" textRotation="0" wrapText="true" indent="0" shrinkToFit="false"/>
      <protection locked="true" hidden="false"/>
    </xf>
    <xf numFmtId="164" fontId="34" fillId="2" borderId="11" xfId="81" applyFont="true" applyBorder="true" applyAlignment="true" applyProtection="false">
      <alignment horizontal="center" vertical="center" textRotation="0" wrapText="true" indent="0" shrinkToFit="false"/>
      <protection locked="true" hidden="false"/>
    </xf>
    <xf numFmtId="164" fontId="6" fillId="2" borderId="1" xfId="82" applyFont="true" applyBorder="true" applyAlignment="true" applyProtection="false">
      <alignment horizontal="center" vertical="center" textRotation="0" wrapText="false" indent="0" shrinkToFit="false"/>
      <protection locked="true" hidden="false"/>
    </xf>
    <xf numFmtId="164" fontId="8" fillId="2" borderId="12" xfId="82" applyFont="true" applyBorder="true" applyAlignment="true" applyProtection="false">
      <alignment horizontal="center" vertical="center" textRotation="0" wrapText="true" indent="0" shrinkToFit="false"/>
      <protection locked="true" hidden="false"/>
    </xf>
    <xf numFmtId="164" fontId="8" fillId="2" borderId="2" xfId="82" applyFont="true" applyBorder="true" applyAlignment="true" applyProtection="false">
      <alignment horizontal="center" vertical="center" textRotation="0" wrapText="true" indent="0" shrinkToFit="false"/>
      <protection locked="true" hidden="false"/>
    </xf>
    <xf numFmtId="164" fontId="6" fillId="2" borderId="1" xfId="82" applyFont="true" applyBorder="true" applyAlignment="true" applyProtection="false">
      <alignment horizontal="center" vertical="bottom" textRotation="0" wrapText="true" indent="0" shrinkToFit="false"/>
      <protection locked="true" hidden="false"/>
    </xf>
    <xf numFmtId="164" fontId="8" fillId="2" borderId="1" xfId="82" applyFont="true" applyBorder="true" applyAlignment="true" applyProtection="false">
      <alignment horizontal="center" vertical="bottom" textRotation="0" wrapText="false" indent="0" shrinkToFit="false"/>
      <protection locked="true" hidden="false"/>
    </xf>
    <xf numFmtId="164" fontId="8" fillId="2" borderId="1" xfId="82" applyFont="true" applyBorder="true" applyAlignment="true" applyProtection="false">
      <alignment horizontal="general" vertical="center" textRotation="0" wrapText="true" indent="0" shrinkToFit="false"/>
      <protection locked="true" hidden="false"/>
    </xf>
    <xf numFmtId="164" fontId="5" fillId="2" borderId="1" xfId="82" applyFont="true" applyBorder="true" applyAlignment="true" applyProtection="false">
      <alignment horizontal="center" vertical="center" textRotation="0" wrapText="true" indent="0" shrinkToFit="false"/>
      <protection locked="true" hidden="false"/>
    </xf>
    <xf numFmtId="164" fontId="8" fillId="2" borderId="1" xfId="82" applyFont="true" applyBorder="true" applyAlignment="true" applyProtection="false">
      <alignment horizontal="general" vertical="bottom" textRotation="0" wrapText="true" indent="0" shrinkToFit="false"/>
      <protection locked="true" hidden="false"/>
    </xf>
    <xf numFmtId="164" fontId="6" fillId="2" borderId="1" xfId="82" applyFont="true" applyBorder="true" applyAlignment="true" applyProtection="false">
      <alignment horizontal="center" vertical="bottom" textRotation="0" wrapText="false" indent="0" shrinkToFit="false"/>
      <protection locked="true" hidden="false"/>
    </xf>
    <xf numFmtId="164" fontId="8" fillId="2" borderId="1" xfId="82" applyFont="true" applyBorder="true" applyAlignment="true" applyProtection="false">
      <alignment horizontal="center" vertical="center" textRotation="0" wrapText="false" indent="0" shrinkToFit="false"/>
      <protection locked="true" hidden="false"/>
    </xf>
    <xf numFmtId="164" fontId="10" fillId="2" borderId="1" xfId="82" applyFont="true" applyBorder="true" applyAlignment="true" applyProtection="false">
      <alignment horizontal="left" vertical="center" textRotation="0" wrapText="true" indent="0" shrinkToFit="false"/>
      <protection locked="true" hidden="false"/>
    </xf>
    <xf numFmtId="168" fontId="14" fillId="2" borderId="1" xfId="82" applyFont="true" applyBorder="true" applyAlignment="true" applyProtection="false">
      <alignment horizontal="right" vertical="bottom" textRotation="0" wrapText="false" indent="0" shrinkToFit="false"/>
      <protection locked="true" hidden="false"/>
    </xf>
    <xf numFmtId="168" fontId="38" fillId="2" borderId="1" xfId="82" applyFont="true" applyBorder="true" applyAlignment="true" applyProtection="false">
      <alignment horizontal="right" vertical="bottom" textRotation="0" wrapText="false" indent="0" shrinkToFit="false"/>
      <protection locked="true" hidden="false"/>
    </xf>
    <xf numFmtId="168" fontId="8" fillId="2" borderId="1" xfId="82" applyFont="true" applyBorder="true" applyAlignment="true" applyProtection="false">
      <alignment horizontal="right" vertical="bottom" textRotation="0" wrapText="false" indent="0" shrinkToFit="false"/>
      <protection locked="true" hidden="false"/>
    </xf>
    <xf numFmtId="168" fontId="39" fillId="2" borderId="1" xfId="82" applyFont="true" applyBorder="true" applyAlignment="true" applyProtection="false">
      <alignment horizontal="right" vertical="bottom" textRotation="0" wrapText="false" indent="0" shrinkToFit="false"/>
      <protection locked="true" hidden="false"/>
    </xf>
    <xf numFmtId="168" fontId="5" fillId="2" borderId="1" xfId="82" applyFont="true" applyBorder="true" applyAlignment="true" applyProtection="false">
      <alignment horizontal="right" vertical="bottom" textRotation="0" wrapText="false" indent="0" shrinkToFit="false"/>
      <protection locked="true" hidden="false"/>
    </xf>
    <xf numFmtId="168" fontId="17" fillId="2" borderId="1" xfId="82" applyFont="true" applyBorder="true" applyAlignment="true" applyProtection="false">
      <alignment horizontal="right" vertical="bottom" textRotation="0" wrapText="false" indent="0" shrinkToFit="false"/>
      <protection locked="true" hidden="false"/>
    </xf>
    <xf numFmtId="164" fontId="7" fillId="2" borderId="1" xfId="82" applyFont="true" applyBorder="true" applyAlignment="true" applyProtection="false">
      <alignment horizontal="left" vertical="top" textRotation="0" wrapText="true" indent="0" shrinkToFit="false"/>
      <protection locked="true" hidden="false"/>
    </xf>
    <xf numFmtId="164" fontId="6" fillId="2" borderId="1" xfId="82" applyFont="true" applyBorder="true" applyAlignment="true" applyProtection="false">
      <alignment horizontal="general" vertical="center" textRotation="0" wrapText="false" indent="0" shrinkToFit="false"/>
      <protection locked="true" hidden="false"/>
    </xf>
    <xf numFmtId="164" fontId="6" fillId="2" borderId="1" xfId="82" applyFont="true" applyBorder="true" applyAlignment="true" applyProtection="false">
      <alignment horizontal="general" vertical="top" textRotation="0" wrapText="true" indent="0" shrinkToFit="false"/>
      <protection locked="true" hidden="false"/>
    </xf>
    <xf numFmtId="168" fontId="17" fillId="2" borderId="1" xfId="82" applyFont="true" applyBorder="true" applyAlignment="true" applyProtection="false">
      <alignment horizontal="general" vertical="center" textRotation="0" wrapText="true" indent="0" shrinkToFit="false"/>
      <protection locked="true" hidden="false"/>
    </xf>
    <xf numFmtId="168" fontId="17" fillId="2" borderId="1" xfId="82" applyFont="true" applyBorder="true" applyAlignment="true" applyProtection="false">
      <alignment horizontal="general" vertical="bottom" textRotation="0" wrapText="true" indent="0" shrinkToFit="false"/>
      <protection locked="true" hidden="false"/>
    </xf>
    <xf numFmtId="164" fontId="34" fillId="2" borderId="0" xfId="81" applyFont="true" applyBorder="true" applyAlignment="true" applyProtection="false">
      <alignment horizontal="center" vertical="bottom" textRotation="0" wrapText="true" indent="0" shrinkToFit="false"/>
      <protection locked="true" hidden="false"/>
    </xf>
    <xf numFmtId="168" fontId="5" fillId="2" borderId="1" xfId="82" applyFont="false" applyBorder="true" applyAlignment="false" applyProtection="false">
      <alignment horizontal="general" vertical="bottom" textRotation="0" wrapText="false" indent="0" shrinkToFit="false"/>
      <protection locked="true" hidden="false"/>
    </xf>
    <xf numFmtId="178" fontId="5" fillId="2" borderId="0" xfId="82" applyFont="false" applyBorder="true" applyAlignment="false" applyProtection="false">
      <alignment horizontal="general" vertical="bottom" textRotation="0" wrapText="false" indent="0" shrinkToFit="false"/>
      <protection locked="true" hidden="false"/>
    </xf>
    <xf numFmtId="164" fontId="7" fillId="2" borderId="1" xfId="82" applyFont="true" applyBorder="true" applyAlignment="true" applyProtection="false">
      <alignment horizontal="left" vertical="center" textRotation="0" wrapText="true" indent="0" shrinkToFit="false"/>
      <protection locked="true" hidden="false"/>
    </xf>
    <xf numFmtId="168" fontId="40" fillId="0" borderId="1" xfId="0" applyFont="true" applyBorder="true" applyAlignment="true" applyProtection="false">
      <alignment horizontal="general" vertical="bottom" textRotation="0" wrapText="false" indent="0" shrinkToFit="false"/>
      <protection locked="true" hidden="false"/>
    </xf>
    <xf numFmtId="168" fontId="34" fillId="2" borderId="0" xfId="81" applyFont="true" applyBorder="true" applyAlignment="true" applyProtection="false">
      <alignment horizontal="center" vertical="bottom" textRotation="0" wrapText="false" indent="0" shrinkToFit="false"/>
      <protection locked="true" hidden="false"/>
    </xf>
    <xf numFmtId="164" fontId="8" fillId="2" borderId="2" xfId="82" applyFont="true" applyBorder="true" applyAlignment="true" applyProtection="false">
      <alignment horizontal="center" vertical="center" textRotation="0" wrapText="false" indent="0" shrinkToFit="false"/>
      <protection locked="true" hidden="false"/>
    </xf>
    <xf numFmtId="164" fontId="7" fillId="2" borderId="1" xfId="82" applyFont="true" applyBorder="true" applyAlignment="true" applyProtection="false">
      <alignment horizontal="general" vertical="center" textRotation="0" wrapText="true" indent="0" shrinkToFit="false"/>
      <protection locked="true" hidden="false"/>
    </xf>
    <xf numFmtId="164" fontId="6" fillId="2" borderId="1" xfId="82" applyFont="true" applyBorder="true" applyAlignment="true" applyProtection="false">
      <alignment horizontal="general" vertical="center" textRotation="0" wrapText="true" indent="0" shrinkToFit="false"/>
      <protection locked="true" hidden="false"/>
    </xf>
    <xf numFmtId="164" fontId="6" fillId="2" borderId="1" xfId="82" applyFont="true" applyBorder="true" applyAlignment="true" applyProtection="false">
      <alignment horizontal="left" vertical="top" textRotation="0" wrapText="true" indent="0" shrinkToFit="false"/>
      <protection locked="true" hidden="false"/>
    </xf>
    <xf numFmtId="164" fontId="10" fillId="2" borderId="1" xfId="82" applyFont="true" applyBorder="true" applyAlignment="true" applyProtection="false">
      <alignment horizontal="general" vertical="top" textRotation="0" wrapText="true" indent="0" shrinkToFit="false"/>
      <protection locked="true" hidden="false"/>
    </xf>
    <xf numFmtId="168" fontId="41" fillId="2" borderId="1" xfId="82" applyFont="true" applyBorder="true" applyAlignment="true" applyProtection="false">
      <alignment horizontal="right" vertical="bottom" textRotation="0" wrapText="false" indent="0" shrinkToFit="false"/>
      <protection locked="true" hidden="false"/>
    </xf>
    <xf numFmtId="164" fontId="42" fillId="2" borderId="1" xfId="82" applyFont="true" applyBorder="true" applyAlignment="true" applyProtection="false">
      <alignment horizontal="center" vertical="top" textRotation="0" wrapText="true" indent="0" shrinkToFit="false"/>
      <protection locked="true" hidden="false"/>
    </xf>
    <xf numFmtId="164" fontId="10" fillId="2" borderId="1" xfId="82" applyFont="true" applyBorder="true" applyAlignment="true" applyProtection="false">
      <alignment horizontal="center" vertical="center" textRotation="0" wrapText="false" indent="0" shrinkToFit="false"/>
      <protection locked="true" hidden="false"/>
    </xf>
    <xf numFmtId="164" fontId="9" fillId="2" borderId="1" xfId="82" applyFont="true" applyBorder="true" applyAlignment="true" applyProtection="false">
      <alignment horizontal="general" vertical="top" textRotation="0" wrapText="true" indent="0" shrinkToFit="false"/>
      <protection locked="true" hidden="false"/>
    </xf>
    <xf numFmtId="164" fontId="9" fillId="2" borderId="1" xfId="82" applyFont="true" applyBorder="true" applyAlignment="true" applyProtection="false">
      <alignment horizontal="left" vertical="top" textRotation="0" wrapText="true" indent="0" shrinkToFit="false"/>
      <protection locked="true" hidden="false"/>
    </xf>
    <xf numFmtId="168" fontId="17" fillId="2" borderId="5" xfId="82" applyFont="true" applyBorder="true" applyAlignment="true" applyProtection="false">
      <alignment horizontal="right" vertical="bottom" textRotation="0" wrapText="false" indent="0" shrinkToFit="false"/>
      <protection locked="true" hidden="false"/>
    </xf>
    <xf numFmtId="164" fontId="8" fillId="2" borderId="1" xfId="82" applyFont="true" applyBorder="true" applyAlignment="true" applyProtection="false">
      <alignment horizontal="general" vertical="center" textRotation="0" wrapText="false" indent="0" shrinkToFit="false"/>
      <protection locked="true" hidden="false"/>
    </xf>
    <xf numFmtId="173" fontId="10" fillId="2" borderId="1" xfId="82" applyFont="true" applyBorder="true" applyAlignment="true" applyProtection="false">
      <alignment horizontal="left" vertical="top" textRotation="0" wrapText="true" indent="0" shrinkToFit="false"/>
      <protection locked="true" hidden="false"/>
    </xf>
    <xf numFmtId="168" fontId="17" fillId="2" borderId="3" xfId="82" applyFont="true" applyBorder="true" applyAlignment="true" applyProtection="false">
      <alignment horizontal="right" vertical="bottom" textRotation="0" wrapText="false" indent="0" shrinkToFit="false"/>
      <protection locked="true" hidden="false"/>
    </xf>
    <xf numFmtId="164" fontId="7" fillId="2" borderId="1" xfId="82" applyFont="true" applyBorder="true" applyAlignment="true" applyProtection="false">
      <alignment horizontal="center" vertical="center" textRotation="0" wrapText="false" indent="0" shrinkToFit="false"/>
      <protection locked="true" hidden="false"/>
    </xf>
    <xf numFmtId="164" fontId="7" fillId="2" borderId="3" xfId="8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82" applyFont="true" applyBorder="true" applyAlignment="true" applyProtection="false">
      <alignment horizontal="left" vertical="center" textRotation="0" wrapText="false" indent="0" shrinkToFit="false"/>
      <protection locked="true" hidden="false"/>
    </xf>
    <xf numFmtId="179" fontId="41" fillId="2" borderId="1" xfId="82" applyFont="true" applyBorder="true" applyAlignment="true" applyProtection="false">
      <alignment horizontal="right" vertical="bottom" textRotation="0" wrapText="false" indent="0" shrinkToFit="false"/>
      <protection locked="true" hidden="false"/>
    </xf>
    <xf numFmtId="164" fontId="8" fillId="2" borderId="1" xfId="82" applyFont="true" applyBorder="true" applyAlignment="true" applyProtection="false">
      <alignment horizontal="left" vertical="top" textRotation="0" wrapText="true" indent="0" shrinkToFit="false"/>
      <protection locked="true" hidden="false"/>
    </xf>
    <xf numFmtId="164" fontId="8" fillId="2" borderId="2" xfId="82" applyFont="true" applyBorder="true" applyAlignment="true" applyProtection="false">
      <alignment horizontal="left" vertical="top" textRotation="0" wrapText="true" indent="0" shrinkToFit="false"/>
      <protection locked="true" hidden="false"/>
    </xf>
    <xf numFmtId="164" fontId="5" fillId="2" borderId="2" xfId="82" applyFont="true" applyBorder="true" applyAlignment="true" applyProtection="false">
      <alignment horizontal="left" vertical="top" textRotation="0" wrapText="true" indent="0" shrinkToFit="false"/>
      <protection locked="true" hidden="false"/>
    </xf>
    <xf numFmtId="164" fontId="5" fillId="2" borderId="1" xfId="82" applyFont="true" applyBorder="true" applyAlignment="true" applyProtection="false">
      <alignment horizontal="center" vertical="bottom" textRotation="0" wrapText="false" indent="0" shrinkToFit="false"/>
      <protection locked="true" hidden="false"/>
    </xf>
    <xf numFmtId="168" fontId="17" fillId="2" borderId="2" xfId="82" applyFont="true" applyBorder="true" applyAlignment="true" applyProtection="false">
      <alignment horizontal="right" vertical="bottom" textRotation="0" wrapText="false" indent="0" shrinkToFit="false"/>
      <protection locked="true" hidden="false"/>
    </xf>
    <xf numFmtId="168" fontId="40" fillId="2" borderId="2" xfId="82" applyFont="true" applyBorder="true" applyAlignment="true" applyProtection="false">
      <alignment horizontal="right" vertical="bottom" textRotation="0" wrapText="false" indent="0" shrinkToFit="false"/>
      <protection locked="true" hidden="false"/>
    </xf>
    <xf numFmtId="164" fontId="6" fillId="2" borderId="2" xfId="82" applyFont="true" applyBorder="true" applyAlignment="true" applyProtection="false">
      <alignment horizontal="left" vertical="top" textRotation="0" wrapText="true" indent="0" shrinkToFit="false"/>
      <protection locked="true" hidden="false"/>
    </xf>
    <xf numFmtId="164" fontId="9" fillId="2" borderId="1" xfId="82" applyFont="true" applyBorder="true" applyAlignment="true" applyProtection="false">
      <alignment horizontal="center" vertical="bottom" textRotation="0" wrapText="false" indent="0" shrinkToFit="false"/>
      <protection locked="true" hidden="false"/>
    </xf>
    <xf numFmtId="164" fontId="44" fillId="2" borderId="1" xfId="81" applyFont="true" applyBorder="true" applyAlignment="true" applyProtection="false">
      <alignment horizontal="center" vertical="center" textRotation="0" wrapText="true" indent="0" shrinkToFit="false"/>
      <protection locked="true" hidden="false"/>
    </xf>
    <xf numFmtId="164" fontId="8" fillId="2" borderId="1" xfId="81" applyFont="true" applyBorder="true" applyAlignment="true" applyProtection="false">
      <alignment horizontal="center" vertical="center" textRotation="0" wrapText="true" indent="0" shrinkToFit="false"/>
      <protection locked="true" hidden="false"/>
    </xf>
    <xf numFmtId="164" fontId="8" fillId="2" borderId="1" xfId="81" applyFont="true" applyBorder="true" applyAlignment="true" applyProtection="false">
      <alignment horizontal="general" vertical="center" textRotation="0" wrapText="true" indent="0" shrinkToFit="false"/>
      <protection locked="true" hidden="false"/>
    </xf>
    <xf numFmtId="164" fontId="34" fillId="2" borderId="0" xfId="81" applyFont="true" applyBorder="true" applyAlignment="false" applyProtection="false">
      <alignment horizontal="general" vertical="bottom" textRotation="0" wrapText="false" indent="0" shrinkToFit="false"/>
      <protection locked="true" hidden="false"/>
    </xf>
    <xf numFmtId="164" fontId="34" fillId="2" borderId="0" xfId="81" applyFont="true" applyBorder="false" applyAlignment="false" applyProtection="false">
      <alignment horizontal="general" vertical="bottom" textRotation="0" wrapText="false" indent="0" shrinkToFit="false"/>
      <protection locked="true" hidden="false"/>
    </xf>
    <xf numFmtId="164" fontId="8" fillId="2" borderId="5" xfId="82" applyFont="true" applyBorder="true" applyAlignment="true" applyProtection="false">
      <alignment horizontal="center" vertical="center" textRotation="0" wrapText="true" indent="0" shrinkToFit="false"/>
      <protection locked="true" hidden="false"/>
    </xf>
    <xf numFmtId="164" fontId="6" fillId="2" borderId="5" xfId="82" applyFont="true" applyBorder="true" applyAlignment="true" applyProtection="false">
      <alignment horizontal="general" vertical="center" textRotation="0" wrapText="true" indent="0" shrinkToFit="false"/>
      <protection locked="true" hidden="false"/>
    </xf>
    <xf numFmtId="164" fontId="8" fillId="2" borderId="5" xfId="82" applyFont="true" applyBorder="true" applyAlignment="true" applyProtection="false">
      <alignment horizontal="center" vertical="center" textRotation="0" wrapText="false" indent="0" shrinkToFit="false"/>
      <protection locked="true" hidden="false"/>
    </xf>
    <xf numFmtId="168" fontId="7" fillId="2" borderId="1" xfId="82" applyFont="true" applyBorder="true" applyAlignment="true" applyProtection="false">
      <alignment horizontal="right" vertical="bottom" textRotation="0" wrapText="false" indent="0" shrinkToFit="false"/>
      <protection locked="true" hidden="false"/>
    </xf>
    <xf numFmtId="168" fontId="17" fillId="2" borderId="1" xfId="0" applyFont="true" applyBorder="true" applyAlignment="true" applyProtection="false">
      <alignment horizontal="right" vertical="bottom" textRotation="0" wrapText="false" indent="0" shrinkToFit="false"/>
      <protection locked="true" hidden="false"/>
    </xf>
    <xf numFmtId="164" fontId="5" fillId="2" borderId="5" xfId="82"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9" fillId="2" borderId="5" xfId="82" applyFont="true" applyBorder="true" applyAlignment="true" applyProtection="false">
      <alignment horizontal="center" vertical="center" textRotation="0" wrapText="false" indent="0" shrinkToFit="false"/>
      <protection locked="true" hidden="false"/>
    </xf>
    <xf numFmtId="164" fontId="5" fillId="2" borderId="3" xfId="82" applyFont="true" applyBorder="true" applyAlignment="true" applyProtection="false">
      <alignment horizontal="center" vertical="bottom" textRotation="0" wrapText="false" indent="0" shrinkToFit="false"/>
      <protection locked="true" hidden="false"/>
    </xf>
    <xf numFmtId="168" fontId="45" fillId="2" borderId="1" xfId="0" applyFont="true" applyBorder="true" applyAlignment="true" applyProtection="false">
      <alignment horizontal="general" vertical="bottom" textRotation="0" wrapText="true" indent="0" shrinkToFit="false"/>
      <protection locked="true" hidden="false"/>
    </xf>
    <xf numFmtId="164" fontId="9" fillId="2" borderId="2" xfId="82" applyFont="true" applyBorder="true" applyAlignment="true" applyProtection="false">
      <alignment horizontal="center" vertical="bottom" textRotation="0" wrapText="false" indent="0" shrinkToFit="false"/>
      <protection locked="true" hidden="false"/>
    </xf>
    <xf numFmtId="168" fontId="6" fillId="2" borderId="0" xfId="82" applyFont="true" applyBorder="true" applyAlignment="false" applyProtection="false">
      <alignment horizontal="general" vertical="bottom" textRotation="0" wrapText="false" indent="0" shrinkToFit="false"/>
      <protection locked="true" hidden="false"/>
    </xf>
    <xf numFmtId="164" fontId="9" fillId="2" borderId="1" xfId="82" applyFont="true" applyBorder="true" applyAlignment="true" applyProtection="false">
      <alignment horizontal="left" vertical="center" textRotation="0" wrapText="true" indent="0" shrinkToFit="false"/>
      <protection locked="true" hidden="false"/>
    </xf>
    <xf numFmtId="169" fontId="17" fillId="2" borderId="1" xfId="82" applyFont="true" applyBorder="true" applyAlignment="true" applyProtection="false">
      <alignment horizontal="right" vertical="bottom" textRotation="0" wrapText="false" indent="0" shrinkToFit="false"/>
      <protection locked="true" hidden="false"/>
    </xf>
    <xf numFmtId="169" fontId="6" fillId="2" borderId="1" xfId="82" applyFont="true" applyBorder="true" applyAlignment="true" applyProtection="false">
      <alignment horizontal="right" vertical="bottom" textRotation="0" wrapText="false" indent="0" shrinkToFit="false"/>
      <protection locked="true" hidden="false"/>
    </xf>
    <xf numFmtId="164" fontId="9" fillId="2" borderId="12" xfId="82" applyFont="true" applyBorder="true" applyAlignment="true" applyProtection="false">
      <alignment horizontal="center" vertical="center" textRotation="0" wrapText="false" indent="0" shrinkToFit="false"/>
      <protection locked="true" hidden="false"/>
    </xf>
    <xf numFmtId="164" fontId="9" fillId="2" borderId="4" xfId="82"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4" xfId="82" applyFont="true" applyBorder="true" applyAlignment="true" applyProtection="false">
      <alignment horizontal="center" vertical="center" textRotation="0" wrapText="false" indent="0" shrinkToFit="false"/>
      <protection locked="true" hidden="false"/>
    </xf>
    <xf numFmtId="164" fontId="6" fillId="2" borderId="9" xfId="82" applyFont="true" applyBorder="true" applyAlignment="true" applyProtection="false">
      <alignment horizontal="center" vertical="center" textRotation="0" wrapText="false" indent="0" shrinkToFit="false"/>
      <protection locked="true" hidden="false"/>
    </xf>
    <xf numFmtId="168" fontId="5" fillId="2" borderId="2" xfId="82" applyFont="true" applyBorder="true" applyAlignment="true" applyProtection="false">
      <alignment horizontal="right" vertical="bottom" textRotation="0" wrapText="false" indent="0" shrinkToFit="false"/>
      <protection locked="true" hidden="false"/>
    </xf>
    <xf numFmtId="168" fontId="6" fillId="2" borderId="2" xfId="82" applyFont="true" applyBorder="true" applyAlignment="true" applyProtection="false">
      <alignment horizontal="right" vertical="bottom" textRotation="0" wrapText="false" indent="0" shrinkToFit="false"/>
      <protection locked="true" hidden="false"/>
    </xf>
    <xf numFmtId="164" fontId="10" fillId="2" borderId="1" xfId="81" applyFont="true" applyBorder="true" applyAlignment="true" applyProtection="false">
      <alignment horizontal="left" vertical="top" textRotation="0" wrapText="true" indent="0" shrinkToFit="false"/>
      <protection locked="true" hidden="false"/>
    </xf>
    <xf numFmtId="164" fontId="6" fillId="2" borderId="4" xfId="82"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8" fontId="49" fillId="2" borderId="1" xfId="0" applyFont="true" applyBorder="true" applyAlignment="false" applyProtection="false">
      <alignment horizontal="general" vertical="bottom" textRotation="0" wrapText="false" indent="0" shrinkToFit="false"/>
      <protection locked="true" hidden="false"/>
    </xf>
    <xf numFmtId="164" fontId="6" fillId="2" borderId="4" xfId="82" applyFont="true" applyBorder="true" applyAlignment="false" applyProtection="false">
      <alignment horizontal="general" vertical="bottom" textRotation="0" wrapText="false" indent="0" shrinkToFit="false"/>
      <protection locked="true" hidden="false"/>
    </xf>
    <xf numFmtId="164" fontId="6" fillId="2" borderId="1" xfId="82" applyFont="true" applyBorder="true" applyAlignment="false" applyProtection="false">
      <alignment horizontal="general" vertical="bottom" textRotation="0" wrapText="false" indent="0" shrinkToFit="false"/>
      <protection locked="true" hidden="false"/>
    </xf>
    <xf numFmtId="164" fontId="10" fillId="2" borderId="2" xfId="81" applyFont="true" applyBorder="true" applyAlignment="true" applyProtection="false">
      <alignment horizontal="left" vertical="center" textRotation="0" wrapText="true" indent="0" shrinkToFit="false"/>
      <protection locked="true" hidden="false"/>
    </xf>
    <xf numFmtId="164" fontId="10" fillId="2" borderId="1" xfId="81" applyFont="true" applyBorder="true" applyAlignment="true" applyProtection="false">
      <alignment horizontal="left" vertical="center" textRotation="0" wrapText="true" indent="0" shrinkToFit="false"/>
      <protection locked="true" hidden="false"/>
    </xf>
    <xf numFmtId="164" fontId="9" fillId="2" borderId="0" xfId="82" applyFont="true" applyBorder="true" applyAlignment="true" applyProtection="false">
      <alignment horizontal="general" vertical="center" textRotation="0" wrapText="false" indent="0" shrinkToFit="false"/>
      <protection locked="true" hidden="false"/>
    </xf>
    <xf numFmtId="164" fontId="8" fillId="2" borderId="0" xfId="81" applyFont="true" applyBorder="true" applyAlignment="true" applyProtection="false">
      <alignment horizontal="left" vertical="top" textRotation="0" wrapText="true" indent="0" shrinkToFit="false"/>
      <protection locked="true" hidden="false"/>
    </xf>
    <xf numFmtId="168" fontId="17" fillId="2" borderId="0" xfId="82"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82" applyFont="true" applyBorder="true" applyAlignment="true" applyProtection="false">
      <alignment horizontal="left" vertical="center" textRotation="0" wrapText="false" indent="0" shrinkToFit="false"/>
      <protection locked="true" hidden="false"/>
    </xf>
    <xf numFmtId="168" fontId="6" fillId="2" borderId="0" xfId="82" applyFont="true" applyBorder="true" applyAlignment="true" applyProtection="false">
      <alignment horizontal="general" vertical="bottom" textRotation="0" wrapText="false" indent="0" shrinkToFit="false"/>
      <protection locked="true" hidden="false"/>
    </xf>
    <xf numFmtId="178" fontId="6" fillId="2" borderId="0" xfId="82" applyFont="true" applyBorder="true" applyAlignment="true" applyProtection="false">
      <alignment horizontal="general" vertical="bottom" textRotation="0" wrapText="false" indent="0" shrinkToFit="false"/>
      <protection locked="true" hidden="false"/>
    </xf>
    <xf numFmtId="178" fontId="6" fillId="2" borderId="0" xfId="82" applyFont="true" applyBorder="true" applyAlignment="false" applyProtection="false">
      <alignment horizontal="general" vertical="bottom" textRotation="0" wrapText="false" indent="0" shrinkToFit="false"/>
      <protection locked="true" hidden="false"/>
    </xf>
    <xf numFmtId="164" fontId="5" fillId="0" borderId="0" xfId="82" applyFont="true" applyBorder="true" applyAlignment="true" applyProtection="false">
      <alignment horizontal="center" vertical="center" textRotation="0" wrapText="false" indent="0" shrinkToFit="false"/>
      <protection locked="true" hidden="false"/>
    </xf>
    <xf numFmtId="164" fontId="5" fillId="0" borderId="0" xfId="82" applyFont="true" applyBorder="true" applyAlignment="true" applyProtection="false">
      <alignment horizontal="general" vertical="bottom" textRotation="0" wrapText="true" indent="0" shrinkToFit="false"/>
      <protection locked="true" hidden="false"/>
    </xf>
    <xf numFmtId="164" fontId="5" fillId="0" borderId="0" xfId="82" applyFont="true" applyBorder="true" applyAlignment="true" applyProtection="false">
      <alignment horizontal="center" vertical="bottom" textRotation="0" wrapText="false" indent="0" shrinkToFit="false"/>
      <protection locked="true" hidden="false"/>
    </xf>
    <xf numFmtId="164" fontId="5" fillId="2" borderId="0" xfId="82" applyFont="true" applyBorder="true" applyAlignment="false" applyProtection="false">
      <alignment horizontal="general" vertical="bottom" textRotation="0" wrapText="false" indent="0" shrinkToFit="false"/>
      <protection locked="true" hidden="false"/>
    </xf>
    <xf numFmtId="164" fontId="5" fillId="0" borderId="0" xfId="82" applyFont="true" applyBorder="true" applyAlignment="false" applyProtection="false">
      <alignment horizontal="general" vertical="bottom" textRotation="0" wrapText="false" indent="0" shrinkToFit="false"/>
      <protection locked="true" hidden="false"/>
    </xf>
    <xf numFmtId="164" fontId="5" fillId="6" borderId="0" xfId="82" applyFont="true" applyBorder="true" applyAlignment="false" applyProtection="false">
      <alignment horizontal="general" vertical="bottom" textRotation="0" wrapText="false" indent="0" shrinkToFit="false"/>
      <protection locked="true" hidden="false"/>
    </xf>
    <xf numFmtId="176" fontId="50" fillId="6" borderId="0" xfId="15" applyFont="true" applyBorder="true" applyAlignment="true" applyProtection="true">
      <alignment horizontal="right" vertical="bottom" textRotation="0" wrapText="false" indent="0" shrinkToFit="false"/>
      <protection locked="true" hidden="false"/>
    </xf>
    <xf numFmtId="164" fontId="50" fillId="0" borderId="0" xfId="82" applyFont="true" applyBorder="true" applyAlignment="false" applyProtection="false">
      <alignment horizontal="general" vertical="bottom" textRotation="0" wrapText="false" indent="0" shrinkToFit="false"/>
      <protection locked="true" hidden="false"/>
    </xf>
    <xf numFmtId="164" fontId="7" fillId="0" borderId="0" xfId="82" applyFont="true" applyBorder="true" applyAlignment="true" applyProtection="false">
      <alignment horizontal="center" vertical="center" textRotation="0" wrapText="false" indent="0" shrinkToFit="false"/>
      <protection locked="true" hidden="false"/>
    </xf>
    <xf numFmtId="164" fontId="51" fillId="0" borderId="0" xfId="82" applyFont="true" applyBorder="true" applyAlignment="true" applyProtection="false">
      <alignment horizontal="center" vertical="bottom" textRotation="0" wrapText="false" indent="0" shrinkToFit="false"/>
      <protection locked="true" hidden="false"/>
    </xf>
    <xf numFmtId="164" fontId="5" fillId="0" borderId="1" xfId="82" applyFont="true" applyBorder="true" applyAlignment="true" applyProtection="false">
      <alignment horizontal="center" vertical="center" textRotation="0" wrapText="true" indent="0" shrinkToFit="false"/>
      <protection locked="true" hidden="false"/>
    </xf>
    <xf numFmtId="164" fontId="5" fillId="0" borderId="1" xfId="82" applyFont="true" applyBorder="true" applyAlignment="true" applyProtection="false">
      <alignment horizontal="center" vertical="bottom" textRotation="0" wrapText="false" indent="0" shrinkToFit="false"/>
      <protection locked="true" hidden="false"/>
    </xf>
    <xf numFmtId="164" fontId="5" fillId="6" borderId="1" xfId="82" applyFont="true" applyBorder="true" applyAlignment="true" applyProtection="false">
      <alignment horizontal="center" vertical="bottom" textRotation="0" wrapText="false" indent="0" shrinkToFit="false"/>
      <protection locked="true" hidden="false"/>
    </xf>
    <xf numFmtId="164" fontId="5" fillId="0" borderId="3" xfId="82" applyFont="true" applyBorder="true" applyAlignment="true" applyProtection="false">
      <alignment horizontal="center" vertical="bottom" textRotation="0" wrapText="false" indent="0" shrinkToFit="false"/>
      <protection locked="true" hidden="false"/>
    </xf>
    <xf numFmtId="164" fontId="5" fillId="6" borderId="13" xfId="82" applyFont="true" applyBorder="true" applyAlignment="true" applyProtection="false">
      <alignment horizontal="center" vertical="bottom" textRotation="0" wrapText="false" indent="0" shrinkToFit="false"/>
      <protection locked="true" hidden="false"/>
    </xf>
    <xf numFmtId="164" fontId="5" fillId="0" borderId="4" xfId="82" applyFont="true" applyBorder="true" applyAlignment="true" applyProtection="false">
      <alignment horizontal="center" vertical="bottom" textRotation="0" wrapText="false" indent="0" shrinkToFit="false"/>
      <protection locked="true" hidden="false"/>
    </xf>
    <xf numFmtId="164" fontId="50" fillId="0" borderId="1" xfId="82" applyFont="true" applyBorder="true" applyAlignment="true" applyProtection="false">
      <alignment horizontal="center" vertical="bottom" textRotation="0" wrapText="false" indent="0" shrinkToFit="false"/>
      <protection locked="true" hidden="false"/>
    </xf>
    <xf numFmtId="164" fontId="50" fillId="0" borderId="0" xfId="82" applyFont="true" applyBorder="true" applyAlignment="true" applyProtection="false">
      <alignment horizontal="center" vertical="bottom" textRotation="0" wrapText="false" indent="0" shrinkToFit="false"/>
      <protection locked="true" hidden="false"/>
    </xf>
    <xf numFmtId="164" fontId="5" fillId="0" borderId="1" xfId="82" applyFont="true" applyBorder="true" applyAlignment="true" applyProtection="false">
      <alignment horizontal="center" vertical="center" textRotation="0" wrapText="false" indent="0" shrinkToFit="false"/>
      <protection locked="true" hidden="false"/>
    </xf>
    <xf numFmtId="164" fontId="5" fillId="0" borderId="1" xfId="82" applyFont="true" applyBorder="true" applyAlignment="true" applyProtection="false">
      <alignment horizontal="center" vertical="bottom" textRotation="0" wrapText="true" indent="0" shrinkToFit="false"/>
      <protection locked="true" hidden="false"/>
    </xf>
    <xf numFmtId="164" fontId="5" fillId="0" borderId="1" xfId="82" applyFont="true" applyBorder="true" applyAlignment="false" applyProtection="false">
      <alignment horizontal="general" vertical="bottom" textRotation="0" wrapText="false" indent="0" shrinkToFit="false"/>
      <protection locked="true" hidden="false"/>
    </xf>
    <xf numFmtId="164" fontId="5" fillId="6" borderId="1" xfId="82" applyFont="true" applyBorder="true" applyAlignment="false" applyProtection="false">
      <alignment horizontal="general" vertical="bottom" textRotation="0" wrapText="false" indent="0" shrinkToFit="false"/>
      <protection locked="true" hidden="false"/>
    </xf>
    <xf numFmtId="164" fontId="5" fillId="6" borderId="5" xfId="82" applyFont="true" applyBorder="true" applyAlignment="false" applyProtection="false">
      <alignment horizontal="general" vertical="bottom" textRotation="0" wrapText="false" indent="0" shrinkToFit="false"/>
      <protection locked="true" hidden="false"/>
    </xf>
    <xf numFmtId="169" fontId="14" fillId="2" borderId="1" xfId="82" applyFont="true" applyBorder="true" applyAlignment="true" applyProtection="false">
      <alignment horizontal="right" vertical="bottom" textRotation="0" wrapText="false" indent="0" shrinkToFit="false"/>
      <protection locked="true" hidden="false"/>
    </xf>
    <xf numFmtId="176" fontId="50" fillId="2" borderId="0" xfId="15" applyFont="true" applyBorder="true" applyAlignment="true" applyProtection="true">
      <alignment horizontal="right" vertical="bottom" textRotation="0" wrapText="false" indent="0" shrinkToFit="false"/>
      <protection locked="true" hidden="false"/>
    </xf>
    <xf numFmtId="169" fontId="5" fillId="2" borderId="1" xfId="82" applyFont="true" applyBorder="true" applyAlignment="false" applyProtection="false">
      <alignment horizontal="general" vertical="bottom" textRotation="0" wrapText="false" indent="0" shrinkToFit="false"/>
      <protection locked="true" hidden="false"/>
    </xf>
    <xf numFmtId="169" fontId="50" fillId="2" borderId="0" xfId="82" applyFont="true" applyBorder="true" applyAlignment="false" applyProtection="false">
      <alignment horizontal="general" vertical="bottom" textRotation="0" wrapText="false" indent="0" shrinkToFit="false"/>
      <protection locked="true" hidden="false"/>
    </xf>
    <xf numFmtId="176" fontId="5" fillId="2" borderId="0" xfId="82" applyFont="true" applyBorder="true" applyAlignment="false" applyProtection="false">
      <alignment horizontal="general" vertical="bottom" textRotation="0" wrapText="false" indent="0" shrinkToFit="false"/>
      <protection locked="true" hidden="false"/>
    </xf>
    <xf numFmtId="169" fontId="7" fillId="2" borderId="1" xfId="82" applyFont="true" applyBorder="true" applyAlignment="true" applyProtection="false">
      <alignment horizontal="right" vertical="bottom" textRotation="0" wrapText="false" indent="0" shrinkToFit="false"/>
      <protection locked="true" hidden="false"/>
    </xf>
    <xf numFmtId="168" fontId="5" fillId="2" borderId="1" xfId="82" applyFont="true" applyBorder="true" applyAlignment="false" applyProtection="false">
      <alignment horizontal="general" vertical="bottom" textRotation="0" wrapText="false" indent="0" shrinkToFit="false"/>
      <protection locked="true" hidden="false"/>
    </xf>
    <xf numFmtId="169" fontId="6" fillId="2" borderId="1" xfId="82" applyFont="true" applyBorder="true" applyAlignment="false" applyProtection="false">
      <alignment horizontal="general" vertical="bottom" textRotation="0" wrapText="false" indent="0" shrinkToFit="false"/>
      <protection locked="true" hidden="false"/>
    </xf>
    <xf numFmtId="169" fontId="8" fillId="2" borderId="1" xfId="82" applyFont="true" applyBorder="true" applyAlignment="false" applyProtection="false">
      <alignment horizontal="general" vertical="bottom" textRotation="0" wrapText="false" indent="0" shrinkToFit="false"/>
      <protection locked="true" hidden="false"/>
    </xf>
    <xf numFmtId="169" fontId="8" fillId="2" borderId="1" xfId="82" applyFont="true" applyBorder="true" applyAlignment="true" applyProtection="false">
      <alignment horizontal="right" vertical="bottom" textRotation="0" wrapText="false" indent="0" shrinkToFit="false"/>
      <protection locked="true" hidden="false"/>
    </xf>
    <xf numFmtId="169" fontId="7" fillId="2" borderId="1" xfId="82" applyFont="true" applyBorder="true" applyAlignment="false" applyProtection="false">
      <alignment horizontal="general" vertical="bottom" textRotation="0" wrapText="false" indent="0" shrinkToFit="false"/>
      <protection locked="true" hidden="false"/>
    </xf>
    <xf numFmtId="164" fontId="7" fillId="2" borderId="1" xfId="82" applyFont="true" applyBorder="true" applyAlignment="true" applyProtection="false">
      <alignment horizontal="left" vertical="center" textRotation="0" wrapText="false" indent="0" shrinkToFit="false"/>
      <protection locked="true" hidden="false"/>
    </xf>
    <xf numFmtId="169" fontId="5" fillId="2" borderId="1" xfId="82" applyFont="true" applyBorder="true" applyAlignment="true" applyProtection="false">
      <alignment horizontal="right" vertical="bottom" textRotation="0" wrapText="false" indent="0" shrinkToFit="false"/>
      <protection locked="true" hidden="false"/>
    </xf>
    <xf numFmtId="169" fontId="5" fillId="2" borderId="0" xfId="82" applyFont="true" applyBorder="true" applyAlignment="false" applyProtection="false">
      <alignment horizontal="general" vertical="bottom" textRotation="0" wrapText="false" indent="0" shrinkToFit="false"/>
      <protection locked="true" hidden="false"/>
    </xf>
    <xf numFmtId="176" fontId="52" fillId="2" borderId="0" xfId="15" applyFont="true" applyBorder="true" applyAlignment="true" applyProtection="true">
      <alignment horizontal="right" vertical="bottom" textRotation="0" wrapText="false" indent="0" shrinkToFit="false"/>
      <protection locked="true" hidden="false"/>
    </xf>
    <xf numFmtId="168" fontId="7" fillId="2" borderId="1" xfId="82" applyFont="true" applyBorder="true" applyAlignment="false" applyProtection="false">
      <alignment horizontal="general" vertical="bottom" textRotation="0" wrapText="false" indent="0" shrinkToFit="false"/>
      <protection locked="true" hidden="false"/>
    </xf>
    <xf numFmtId="164" fontId="7" fillId="2" borderId="2" xfId="82" applyFont="true" applyBorder="true" applyAlignment="true" applyProtection="false">
      <alignment horizontal="center" vertical="center" textRotation="0" wrapText="false" indent="0" shrinkToFit="false"/>
      <protection locked="true" hidden="false"/>
    </xf>
    <xf numFmtId="164" fontId="7" fillId="2" borderId="2" xfId="82" applyFont="true" applyBorder="true" applyAlignment="true" applyProtection="false">
      <alignment horizontal="left" vertical="top" textRotation="0" wrapText="true" indent="0" shrinkToFit="false"/>
      <protection locked="true" hidden="false"/>
    </xf>
    <xf numFmtId="164" fontId="7" fillId="2" borderId="12" xfId="82" applyFont="true" applyBorder="true" applyAlignment="true" applyProtection="false">
      <alignment horizontal="center" vertical="center" textRotation="0" wrapText="false" indent="0" shrinkToFit="false"/>
      <protection locked="true" hidden="false"/>
    </xf>
    <xf numFmtId="169" fontId="5" fillId="2" borderId="1" xfId="81" applyFont="true" applyBorder="true" applyAlignment="false" applyProtection="false">
      <alignment horizontal="general" vertical="bottom" textRotation="0" wrapText="false" indent="0" shrinkToFit="false"/>
      <protection locked="true" hidden="false"/>
    </xf>
    <xf numFmtId="164" fontId="5" fillId="2" borderId="0" xfId="81" applyFont="true" applyBorder="true" applyAlignment="false" applyProtection="false">
      <alignment horizontal="general" vertical="bottom" textRotation="0" wrapText="false" indent="0" shrinkToFit="false"/>
      <protection locked="true" hidden="false"/>
    </xf>
    <xf numFmtId="164" fontId="5" fillId="2" borderId="0" xfId="81" applyFont="true" applyBorder="false" applyAlignment="false" applyProtection="false">
      <alignment horizontal="general" vertical="bottom" textRotation="0" wrapText="false" indent="0" shrinkToFit="false"/>
      <protection locked="true" hidden="false"/>
    </xf>
    <xf numFmtId="164" fontId="7" fillId="2" borderId="5" xfId="82" applyFont="true" applyBorder="true" applyAlignment="true" applyProtection="false">
      <alignment horizontal="center" vertical="center" textRotation="0" wrapText="false" indent="0" shrinkToFit="false"/>
      <protection locked="true" hidden="false"/>
    </xf>
    <xf numFmtId="169" fontId="17" fillId="2" borderId="5" xfId="82" applyFont="true" applyBorder="true" applyAlignment="true" applyProtection="false">
      <alignment horizontal="right" vertical="bottom" textRotation="0" wrapText="false" indent="0" shrinkToFit="false"/>
      <protection locked="true" hidden="false"/>
    </xf>
    <xf numFmtId="169" fontId="17" fillId="2" borderId="1" xfId="0" applyFont="true" applyBorder="true" applyAlignment="true" applyProtection="false">
      <alignment horizontal="right" vertical="bottom" textRotation="0" wrapText="false" indent="0" shrinkToFit="false"/>
      <protection locked="true" hidden="false"/>
    </xf>
    <xf numFmtId="164" fontId="7" fillId="2" borderId="5" xfId="82" applyFont="true" applyBorder="true" applyAlignment="true" applyProtection="false">
      <alignment horizontal="general" vertical="center" textRotation="0" wrapText="true" indent="0" shrinkToFit="false"/>
      <protection locked="true" hidden="false"/>
    </xf>
    <xf numFmtId="169" fontId="39" fillId="2" borderId="1" xfId="82" applyFont="true" applyBorder="true" applyAlignment="true" applyProtection="false">
      <alignment horizontal="right" vertical="bottom" textRotation="0" wrapText="false" indent="0" shrinkToFit="false"/>
      <protection locked="true" hidden="false"/>
    </xf>
    <xf numFmtId="164" fontId="10" fillId="2" borderId="0" xfId="82" applyFont="true" applyBorder="true" applyAlignment="true" applyProtection="false">
      <alignment horizontal="center" vertical="top" textRotation="0" wrapText="true" indent="0" shrinkToFit="false"/>
      <protection locked="true" hidden="false"/>
    </xf>
    <xf numFmtId="164" fontId="9" fillId="2" borderId="2" xfId="82" applyFont="true" applyBorder="true" applyAlignment="true" applyProtection="false">
      <alignment horizontal="general" vertical="center" textRotation="0" wrapText="true" indent="0" shrinkToFit="false"/>
      <protection locked="true" hidden="false"/>
    </xf>
    <xf numFmtId="164" fontId="9" fillId="2" borderId="9" xfId="82" applyFont="true" applyBorder="true" applyAlignment="true" applyProtection="false">
      <alignment horizontal="general" vertical="center" textRotation="0" wrapText="true" indent="0" shrinkToFit="false"/>
      <protection locked="true" hidden="false"/>
    </xf>
    <xf numFmtId="164" fontId="9" fillId="2" borderId="8" xfId="82" applyFont="true" applyBorder="true" applyAlignment="true" applyProtection="false">
      <alignment horizontal="center" vertical="center" textRotation="0" wrapText="false" indent="0" shrinkToFit="false"/>
      <protection locked="true" hidden="false"/>
    </xf>
    <xf numFmtId="164" fontId="9" fillId="2" borderId="1" xfId="82" applyFont="true" applyBorder="true" applyAlignment="true" applyProtection="false">
      <alignment horizontal="general" vertical="center" textRotation="0" wrapText="true" indent="0" shrinkToFit="false"/>
      <protection locked="true" hidden="false"/>
    </xf>
    <xf numFmtId="164" fontId="9" fillId="2" borderId="3" xfId="82"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2" borderId="0" xfId="82" applyFont="true" applyBorder="true" applyAlignment="true" applyProtection="false">
      <alignment horizontal="general" vertical="center" textRotation="0" wrapText="true" indent="0" shrinkToFit="false"/>
      <protection locked="true" hidden="false"/>
    </xf>
    <xf numFmtId="164" fontId="10" fillId="2" borderId="3" xfId="82" applyFont="true" applyBorder="true" applyAlignment="true" applyProtection="false">
      <alignment horizontal="general" vertical="top" textRotation="0" wrapText="true" indent="0" shrinkToFit="false"/>
      <protection locked="true" hidden="false"/>
    </xf>
    <xf numFmtId="164" fontId="9" fillId="2" borderId="5" xfId="82" applyFont="true" applyBorder="true" applyAlignment="true" applyProtection="false">
      <alignment horizontal="center" vertical="bottom" textRotation="0" wrapText="false" indent="0" shrinkToFit="false"/>
      <protection locked="true" hidden="false"/>
    </xf>
    <xf numFmtId="164" fontId="9" fillId="2" borderId="9" xfId="82" applyFont="true" applyBorder="true" applyAlignment="true" applyProtection="false">
      <alignment horizontal="center" vertical="center" textRotation="0" wrapText="false" indent="0" shrinkToFit="false"/>
      <protection locked="true" hidden="false"/>
    </xf>
    <xf numFmtId="164" fontId="9" fillId="2" borderId="2" xfId="82" applyFont="true" applyBorder="true" applyAlignment="true" applyProtection="false">
      <alignment horizontal="center" vertical="center" textRotation="0" wrapText="false" indent="0" shrinkToFit="false"/>
      <protection locked="true" hidden="false"/>
    </xf>
    <xf numFmtId="164" fontId="9" fillId="2" borderId="1" xfId="82" applyFont="true" applyBorder="true" applyAlignment="true" applyProtection="false">
      <alignment horizontal="general" vertical="center" textRotation="0" wrapText="false" indent="0" shrinkToFit="false"/>
      <protection locked="true" hidden="false"/>
    </xf>
    <xf numFmtId="167" fontId="53" fillId="2" borderId="0" xfId="15" applyFont="true" applyBorder="true" applyAlignment="true" applyProtection="true">
      <alignment horizontal="right" vertical="bottom" textRotation="0" wrapText="false" indent="0" shrinkToFit="false"/>
      <protection locked="true" hidden="false"/>
    </xf>
    <xf numFmtId="164" fontId="9" fillId="2" borderId="7" xfId="82" applyFont="true" applyBorder="true" applyAlignment="true" applyProtection="false">
      <alignment horizontal="center" vertical="center" textRotation="0" wrapText="false" indent="0" shrinkToFit="false"/>
      <protection locked="true" hidden="false"/>
    </xf>
    <xf numFmtId="167" fontId="50" fillId="2" borderId="0" xfId="15" applyFont="true" applyBorder="true" applyAlignment="true" applyProtection="true">
      <alignment horizontal="right" vertical="bottom" textRotation="0" wrapText="false" indent="0" shrinkToFit="false"/>
      <protection locked="true" hidden="false"/>
    </xf>
    <xf numFmtId="164" fontId="9" fillId="2" borderId="14" xfId="82" applyFont="true" applyBorder="true" applyAlignment="true" applyProtection="false">
      <alignment horizontal="center" vertical="center" textRotation="0" wrapText="false" indent="0" shrinkToFit="false"/>
      <protection locked="true" hidden="false"/>
    </xf>
    <xf numFmtId="164" fontId="9" fillId="0" borderId="0" xfId="82" applyFont="true" applyBorder="true" applyAlignment="true" applyProtection="false">
      <alignment horizontal="center" vertical="center" textRotation="0" wrapText="false" indent="0" shrinkToFit="false"/>
      <protection locked="true" hidden="false"/>
    </xf>
    <xf numFmtId="164" fontId="9" fillId="0" borderId="0" xfId="82" applyFont="true" applyBorder="true" applyAlignment="true" applyProtection="false">
      <alignment horizontal="general" vertical="top" textRotation="0" wrapText="true" indent="0" shrinkToFit="false"/>
      <protection locked="true" hidden="false"/>
    </xf>
    <xf numFmtId="168" fontId="5" fillId="0" borderId="0" xfId="82" applyFont="true" applyBorder="true" applyAlignment="false" applyProtection="false">
      <alignment horizontal="general" vertical="bottom" textRotation="0" wrapText="false" indent="0" shrinkToFit="false"/>
      <protection locked="true" hidden="false"/>
    </xf>
    <xf numFmtId="169" fontId="50" fillId="0" borderId="0" xfId="82" applyFont="true" applyBorder="true" applyAlignment="false" applyProtection="false">
      <alignment horizontal="general" vertical="bottom" textRotation="0" wrapText="false" indent="0" shrinkToFit="false"/>
      <protection locked="true" hidden="false"/>
    </xf>
    <xf numFmtId="176" fontId="5" fillId="0" borderId="0" xfId="82" applyFont="true" applyBorder="true" applyAlignment="false" applyProtection="false">
      <alignment horizontal="general" vertical="bottom" textRotation="0" wrapText="false" indent="0" shrinkToFit="false"/>
      <protection locked="true" hidden="false"/>
    </xf>
    <xf numFmtId="164" fontId="5" fillId="2" borderId="0" xfId="82" applyFont="true" applyBorder="true" applyAlignment="true" applyProtection="false">
      <alignment horizontal="center" vertical="center" textRotation="0" wrapText="false" indent="0" shrinkToFit="false"/>
      <protection locked="true" hidden="false"/>
    </xf>
    <xf numFmtId="164" fontId="50" fillId="2" borderId="0" xfId="82" applyFont="true" applyBorder="true" applyAlignment="false" applyProtection="false">
      <alignment horizontal="general" vertical="bottom" textRotation="0" wrapText="false" indent="0" shrinkToFit="false"/>
      <protection locked="true" hidden="false"/>
    </xf>
    <xf numFmtId="164" fontId="5" fillId="2" borderId="3" xfId="82" applyFont="true" applyBorder="true" applyAlignment="true" applyProtection="false">
      <alignment horizontal="center" vertical="center" textRotation="0" wrapText="false" indent="0" shrinkToFit="false"/>
      <protection locked="true" hidden="false"/>
    </xf>
    <xf numFmtId="164" fontId="7" fillId="2" borderId="1" xfId="82" applyFont="true" applyBorder="true" applyAlignment="true" applyProtection="false">
      <alignment horizontal="left" vertical="bottom" textRotation="0" wrapText="true" indent="0" shrinkToFit="false"/>
      <protection locked="true" hidden="false"/>
    </xf>
    <xf numFmtId="164" fontId="5" fillId="2" borderId="1" xfId="82" applyFont="true" applyBorder="true" applyAlignment="false" applyProtection="false">
      <alignment horizontal="general" vertical="bottom" textRotation="0" wrapText="false" indent="0" shrinkToFit="false"/>
      <protection locked="true" hidden="false"/>
    </xf>
    <xf numFmtId="164" fontId="7" fillId="2" borderId="3" xfId="82" applyFont="true" applyBorder="true" applyAlignment="true" applyProtection="false">
      <alignment horizontal="general" vertical="top" textRotation="0" wrapText="true" indent="0" shrinkToFit="false"/>
      <protection locked="true" hidden="false"/>
    </xf>
    <xf numFmtId="164" fontId="7" fillId="2" borderId="1" xfId="82" applyFont="true" applyBorder="true" applyAlignment="false" applyProtection="false">
      <alignment horizontal="general" vertical="bottom" textRotation="0" wrapText="false" indent="0" shrinkToFit="false"/>
      <protection locked="true" hidden="false"/>
    </xf>
    <xf numFmtId="164" fontId="7" fillId="2" borderId="1" xfId="82" applyFont="true" applyBorder="true" applyAlignment="true" applyProtection="false">
      <alignment horizontal="general" vertical="center" textRotation="0" wrapText="false" indent="0" shrinkToFit="false"/>
      <protection locked="true" hidden="false"/>
    </xf>
    <xf numFmtId="178" fontId="7" fillId="2" borderId="1" xfId="82" applyFont="true" applyBorder="true" applyAlignment="false" applyProtection="false">
      <alignment horizontal="general" vertical="bottom" textRotation="0" wrapText="false" indent="0" shrinkToFit="false"/>
      <protection locked="true" hidden="false"/>
    </xf>
    <xf numFmtId="164" fontId="5" fillId="2" borderId="1" xfId="82" applyFont="true" applyBorder="true" applyAlignment="true" applyProtection="false">
      <alignment horizontal="left" vertical="center" textRotation="0" wrapText="false" indent="0" shrinkToFit="false"/>
      <protection locked="true" hidden="false"/>
    </xf>
    <xf numFmtId="169" fontId="7" fillId="3" borderId="1" xfId="82" applyFont="true" applyBorder="true" applyAlignment="false" applyProtection="false">
      <alignment horizontal="general" vertical="bottom" textRotation="0" wrapText="false" indent="0" shrinkToFit="false"/>
      <protection locked="true" hidden="false"/>
    </xf>
    <xf numFmtId="164" fontId="5" fillId="2" borderId="1" xfId="82" applyFont="true" applyBorder="true" applyAlignment="true" applyProtection="false">
      <alignment horizontal="center" vertical="center" textRotation="0" wrapText="false" indent="0" shrinkToFit="false"/>
      <protection locked="true" hidden="false"/>
    </xf>
    <xf numFmtId="169" fontId="5" fillId="3" borderId="1" xfId="82" applyFont="true" applyBorder="true" applyAlignment="false" applyProtection="false">
      <alignment horizontal="general" vertical="bottom" textRotation="0" wrapText="false" indent="0" shrinkToFit="false"/>
      <protection locked="true" hidden="false"/>
    </xf>
    <xf numFmtId="169" fontId="17" fillId="3" borderId="1" xfId="82" applyFont="true" applyBorder="true" applyAlignment="true" applyProtection="false">
      <alignment horizontal="right" vertical="bottom" textRotation="0" wrapText="false" indent="0" shrinkToFit="false"/>
      <protection locked="true" hidden="false"/>
    </xf>
    <xf numFmtId="168" fontId="5" fillId="2" borderId="0" xfId="82"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78" fontId="45" fillId="0" borderId="17" xfId="0" applyFont="true" applyBorder="true" applyAlignment="true" applyProtection="false">
      <alignment horizontal="right" vertical="center" textRotation="0" wrapText="true" indent="0" shrinkToFit="false"/>
      <protection locked="true" hidden="false"/>
    </xf>
    <xf numFmtId="178" fontId="45" fillId="0" borderId="18" xfId="0" applyFont="true" applyBorder="true" applyAlignment="true" applyProtection="false">
      <alignment horizontal="right" vertical="center" textRotation="0" wrapText="true" indent="0" shrinkToFit="false"/>
      <protection locked="true" hidden="false"/>
    </xf>
    <xf numFmtId="178" fontId="45" fillId="0" borderId="19" xfId="0" applyFont="true" applyBorder="true" applyAlignment="true" applyProtection="false">
      <alignment horizontal="right"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8" fontId="45" fillId="0" borderId="21" xfId="0" applyFont="true" applyBorder="true" applyAlignment="true" applyProtection="false">
      <alignment horizontal="right" vertical="center" textRotation="0" wrapText="true" indent="0" shrinkToFit="false"/>
      <protection locked="true" hidden="false"/>
    </xf>
    <xf numFmtId="164" fontId="56"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8" fontId="45" fillId="0" borderId="22" xfId="0" applyFont="true" applyBorder="true" applyAlignment="true" applyProtection="false">
      <alignment horizontal="right" vertical="center" textRotation="0" wrapText="true" indent="0" shrinkToFit="false"/>
      <protection locked="true" hidden="false"/>
    </xf>
    <xf numFmtId="168" fontId="45" fillId="0" borderId="13" xfId="0" applyFont="true" applyBorder="true" applyAlignment="true" applyProtection="false">
      <alignment horizontal="righ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8" fontId="45" fillId="0" borderId="20"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7" fillId="0" borderId="1" xfId="29" applyFont="true" applyBorder="true" applyAlignment="false" applyProtection="false">
      <alignment horizontal="general" vertical="bottom" textRotation="0" wrapText="false" indent="0" shrinkToFit="false"/>
      <protection locked="true" hidden="false"/>
    </xf>
    <xf numFmtId="164" fontId="57" fillId="0" borderId="1" xfId="29" applyFont="true" applyBorder="true" applyAlignment="false" applyProtection="false">
      <alignment horizontal="general" vertical="bottom" textRotation="0" wrapText="false" indent="0" shrinkToFit="false"/>
      <protection locked="true" hidden="false"/>
    </xf>
    <xf numFmtId="164" fontId="57" fillId="2" borderId="1" xfId="29" applyFont="tru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7" fillId="0" borderId="1" xfId="29" applyFont="true" applyBorder="true" applyAlignment="false" applyProtection="false">
      <alignment horizontal="general" vertical="bottom" textRotation="0" wrapText="false" indent="0" shrinkToFit="false"/>
      <protection locked="true" hidden="false"/>
    </xf>
    <xf numFmtId="169" fontId="4" fillId="0" borderId="1" xfId="29" applyFont="false" applyBorder="true" applyAlignment="false" applyProtection="false">
      <alignment horizontal="general" vertical="bottom" textRotation="0" wrapText="false" indent="0" shrinkToFit="false"/>
      <protection locked="true" hidden="false"/>
    </xf>
    <xf numFmtId="169" fontId="4" fillId="2" borderId="1" xfId="29" applyFont="false" applyBorder="true" applyAlignment="false" applyProtection="false">
      <alignment horizontal="general" vertical="bottom" textRotation="0" wrapText="false" indent="0" shrinkToFit="false"/>
      <protection locked="true" hidden="false"/>
    </xf>
    <xf numFmtId="164" fontId="7" fillId="0" borderId="1" xfId="29" applyFont="true" applyBorder="true" applyAlignment="true" applyProtection="false">
      <alignment horizontal="general" vertical="bottom" textRotation="0" wrapText="true" indent="0" shrinkToFit="false"/>
      <protection locked="true" hidden="false"/>
    </xf>
    <xf numFmtId="169" fontId="4" fillId="0" borderId="1" xfId="29" applyFont="false" applyBorder="true" applyAlignment="false" applyProtection="false">
      <alignment horizontal="general" vertical="bottom" textRotation="0" wrapText="false" indent="0" shrinkToFit="false"/>
      <protection locked="true" hidden="false"/>
    </xf>
    <xf numFmtId="164" fontId="7" fillId="7" borderId="1" xfId="29" applyFont="true" applyBorder="true" applyAlignment="true" applyProtection="false">
      <alignment horizontal="general" vertical="bottom" textRotation="0" wrapText="true" indent="0" shrinkToFit="false"/>
      <protection locked="true" hidden="false"/>
    </xf>
    <xf numFmtId="169" fontId="4" fillId="7" borderId="1" xfId="29" applyFont="false" applyBorder="true" applyAlignment="false" applyProtection="false">
      <alignment horizontal="general" vertical="bottom" textRotation="0" wrapText="false" indent="0" shrinkToFit="false"/>
      <protection locked="true" hidden="false"/>
    </xf>
    <xf numFmtId="164" fontId="7" fillId="8" borderId="1" xfId="29" applyFont="true" applyBorder="true" applyAlignment="true" applyProtection="false">
      <alignment horizontal="general" vertical="bottom" textRotation="0" wrapText="true" indent="0" shrinkToFit="false"/>
      <protection locked="true" hidden="false"/>
    </xf>
    <xf numFmtId="169" fontId="4" fillId="8" borderId="1" xfId="29" applyFont="false" applyBorder="true" applyAlignment="false" applyProtection="false">
      <alignment horizontal="general" vertical="bottom" textRotation="0" wrapText="false" indent="0" shrinkToFit="false"/>
      <protection locked="true" hidden="false"/>
    </xf>
    <xf numFmtId="169" fontId="4" fillId="0" borderId="0" xfId="29" applyFont="false" applyBorder="false" applyAlignment="false" applyProtection="false">
      <alignment horizontal="general" vertical="bottom" textRotation="0" wrapText="false" indent="0" shrinkToFit="false"/>
      <protection locked="true" hidden="false"/>
    </xf>
    <xf numFmtId="169" fontId="58" fillId="0" borderId="1" xfId="29" applyFont="true" applyBorder="true" applyAlignment="false" applyProtection="false">
      <alignment horizontal="general" vertical="bottom" textRotation="0" wrapText="false" indent="0" shrinkToFit="false"/>
      <protection locked="true" hidden="false"/>
    </xf>
    <xf numFmtId="169" fontId="58" fillId="2" borderId="1" xfId="29" applyFont="true" applyBorder="true" applyAlignment="false" applyProtection="false">
      <alignment horizontal="general" vertical="bottom" textRotation="0" wrapText="false" indent="0" shrinkToFit="false"/>
      <protection locked="true" hidden="false"/>
    </xf>
    <xf numFmtId="180" fontId="7" fillId="0" borderId="1" xfId="29" applyFont="true" applyBorder="true" applyAlignment="true" applyProtection="false">
      <alignment horizontal="left" vertical="bottom" textRotation="0" wrapText="false" indent="0" shrinkToFit="false"/>
      <protection locked="true" hidden="false"/>
    </xf>
    <xf numFmtId="169" fontId="4" fillId="3" borderId="1" xfId="29" applyFont="false" applyBorder="true" applyAlignment="false" applyProtection="false">
      <alignment horizontal="general" vertical="bottom"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4" fillId="0" borderId="1" xfId="29" applyFont="false" applyBorder="true" applyAlignment="false" applyProtection="false">
      <alignment horizontal="general" vertical="bottom" textRotation="0" wrapText="false" indent="0" shrinkToFit="false"/>
      <protection locked="true" hidden="false"/>
    </xf>
    <xf numFmtId="164" fontId="4" fillId="2" borderId="1" xfId="29" applyFont="false" applyBorder="true" applyAlignment="false" applyProtection="false">
      <alignment horizontal="general" vertical="bottom" textRotation="0" wrapText="false" indent="0" shrinkToFit="false"/>
      <protection locked="true" hidden="false"/>
    </xf>
    <xf numFmtId="164" fontId="4" fillId="2" borderId="0" xfId="29" applyFont="false" applyBorder="false" applyAlignment="false" applyProtection="false">
      <alignment horizontal="general" vertical="bottom" textRotation="0" wrapText="false" indent="0" shrinkToFit="false"/>
      <protection locked="true" hidden="false"/>
    </xf>
    <xf numFmtId="180" fontId="4" fillId="0" borderId="1" xfId="29" applyFont="true" applyBorder="true" applyAlignment="false" applyProtection="false">
      <alignment horizontal="general" vertical="bottom" textRotation="0" wrapText="false" indent="0" shrinkToFit="false"/>
      <protection locked="true" hidden="false"/>
    </xf>
    <xf numFmtId="164" fontId="58" fillId="9" borderId="1" xfId="29" applyFont="true" applyBorder="true" applyAlignment="false" applyProtection="false">
      <alignment horizontal="general" vertical="bottom" textRotation="0" wrapText="false" indent="0" shrinkToFit="false"/>
      <protection locked="true" hidden="false"/>
    </xf>
    <xf numFmtId="169" fontId="7" fillId="9" borderId="1" xfId="29" applyFont="true" applyBorder="true" applyAlignment="false" applyProtection="false">
      <alignment horizontal="general" vertical="bottom" textRotation="0" wrapText="false" indent="0" shrinkToFit="false"/>
      <protection locked="true" hidden="false"/>
    </xf>
    <xf numFmtId="164" fontId="59" fillId="0" borderId="0" xfId="29" applyFont="true" applyBorder="true" applyAlignment="true" applyProtection="false">
      <alignment horizontal="center" vertical="bottom" textRotation="0" wrapText="true" indent="0" shrinkToFit="false"/>
      <protection locked="true" hidden="false"/>
    </xf>
    <xf numFmtId="164" fontId="60" fillId="0" borderId="0" xfId="20" applyFont="false" applyBorder="true" applyAlignment="true" applyProtection="true">
      <alignment horizontal="center" vertical="bottom" textRotation="0" wrapText="true" indent="0" shrinkToFit="false"/>
      <protection locked="true" hidden="false"/>
    </xf>
    <xf numFmtId="164" fontId="4" fillId="0" borderId="0" xfId="29" applyFont="false" applyBorder="false" applyAlignment="true" applyProtection="false">
      <alignment horizontal="general" vertical="bottom" textRotation="0" wrapText="true" indent="0" shrinkToFit="false"/>
      <protection locked="true" hidden="false"/>
    </xf>
    <xf numFmtId="164" fontId="4" fillId="0" borderId="0" xfId="29" applyFont="false" applyBorder="false" applyAlignment="true" applyProtection="false">
      <alignment horizontal="left" vertical="bottom" textRotation="0" wrapText="false" indent="0" shrinkToFit="false"/>
      <protection locked="true" hidden="false"/>
    </xf>
    <xf numFmtId="164" fontId="6" fillId="10" borderId="0" xfId="82" applyFont="true" applyBorder="true" applyAlignment="false" applyProtection="false">
      <alignment horizontal="general" vertical="bottom" textRotation="0" wrapText="false" indent="0" shrinkToFit="false"/>
      <protection locked="true" hidden="false"/>
    </xf>
    <xf numFmtId="168" fontId="5" fillId="6" borderId="0" xfId="82" applyFont="true" applyBorder="true" applyAlignment="true" applyProtection="false">
      <alignment horizontal="general" vertical="bottom" textRotation="0" wrapText="false" indent="0" shrinkToFit="false"/>
      <protection locked="true" hidden="false"/>
    </xf>
    <xf numFmtId="164" fontId="6" fillId="11" borderId="0" xfId="82" applyFont="true" applyBorder="true" applyAlignment="false" applyProtection="false">
      <alignment horizontal="general" vertical="bottom" textRotation="0" wrapText="false" indent="0" shrinkToFit="false"/>
      <protection locked="true" hidden="false"/>
    </xf>
    <xf numFmtId="164" fontId="17" fillId="2" borderId="0" xfId="82" applyFont="true" applyBorder="true" applyAlignment="false" applyProtection="false">
      <alignment horizontal="general" vertical="bottom" textRotation="0" wrapText="false" indent="0" shrinkToFit="false"/>
      <protection locked="true" hidden="false"/>
    </xf>
    <xf numFmtId="164" fontId="12" fillId="2" borderId="0" xfId="82" applyFont="true" applyBorder="true" applyAlignment="true" applyProtection="false">
      <alignment horizontal="left" vertical="center" textRotation="0" wrapText="false" indent="0" shrinkToFit="false"/>
      <protection locked="true" hidden="false"/>
    </xf>
    <xf numFmtId="168" fontId="15" fillId="6" borderId="0" xfId="82" applyFont="true" applyBorder="true" applyAlignment="true" applyProtection="false">
      <alignment horizontal="left" vertical="bottom" textRotation="0" wrapText="false" indent="0" shrinkToFit="false"/>
      <protection locked="true" hidden="false"/>
    </xf>
    <xf numFmtId="164" fontId="12" fillId="11" borderId="0" xfId="82" applyFont="true" applyBorder="true" applyAlignment="false" applyProtection="false">
      <alignment horizontal="general" vertical="bottom" textRotation="0" wrapText="false" indent="0" shrinkToFit="false"/>
      <protection locked="true" hidden="false"/>
    </xf>
    <xf numFmtId="164" fontId="12" fillId="2" borderId="0" xfId="82" applyFont="true" applyBorder="true" applyAlignment="false" applyProtection="false">
      <alignment horizontal="general" vertical="bottom" textRotation="0" wrapText="false" indent="0" shrinkToFit="false"/>
      <protection locked="true" hidden="false"/>
    </xf>
    <xf numFmtId="164" fontId="14" fillId="2" borderId="0" xfId="82" applyFont="true" applyBorder="tru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8" fontId="38" fillId="6" borderId="0" xfId="0" applyFont="true" applyBorder="false" applyAlignment="true" applyProtection="false">
      <alignment horizontal="general" vertical="bottom" textRotation="0" wrapText="false" indent="0" shrinkToFit="false"/>
      <protection locked="true" hidden="false"/>
    </xf>
    <xf numFmtId="164" fontId="14" fillId="11"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38" fillId="6" borderId="0" xfId="0" applyFont="true" applyBorder="false" applyAlignment="true" applyProtection="false">
      <alignment horizontal="left" vertical="bottom" textRotation="0" wrapText="false" indent="0" shrinkToFit="false"/>
      <protection locked="true" hidden="false"/>
    </xf>
    <xf numFmtId="164" fontId="61" fillId="11"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12" fillId="2" borderId="0" xfId="82" applyFont="true" applyBorder="true" applyAlignment="true" applyProtection="false">
      <alignment horizontal="center" vertical="center" textRotation="0" wrapText="false" indent="0" shrinkToFit="false"/>
      <protection locked="true" hidden="false"/>
    </xf>
    <xf numFmtId="164" fontId="12" fillId="2" borderId="0" xfId="82" applyFont="true" applyBorder="true" applyAlignment="true" applyProtection="false">
      <alignment horizontal="general" vertical="bottom" textRotation="0" wrapText="true" indent="0" shrinkToFit="false"/>
      <protection locked="true" hidden="false"/>
    </xf>
    <xf numFmtId="164" fontId="12" fillId="10" borderId="0" xfId="82" applyFont="true" applyBorder="true" applyAlignment="false" applyProtection="false">
      <alignment horizontal="general" vertical="bottom" textRotation="0" wrapText="false" indent="0" shrinkToFit="false"/>
      <protection locked="true" hidden="false"/>
    </xf>
    <xf numFmtId="168" fontId="15" fillId="6" borderId="0" xfId="82" applyFont="true" applyBorder="true" applyAlignment="true" applyProtection="false">
      <alignment horizontal="general" vertical="bottom" textRotation="0" wrapText="false" indent="0" shrinkToFit="false"/>
      <protection locked="true" hidden="false"/>
    </xf>
    <xf numFmtId="164" fontId="61" fillId="2" borderId="0" xfId="82" applyFont="true" applyBorder="true" applyAlignment="true" applyProtection="false">
      <alignment horizontal="center" vertical="center" textRotation="0" wrapText="true" indent="0" shrinkToFit="false"/>
      <protection locked="true" hidden="false"/>
    </xf>
    <xf numFmtId="164" fontId="14" fillId="2" borderId="0" xfId="82" applyFont="true" applyBorder="true" applyAlignment="true" applyProtection="false">
      <alignment horizontal="center" vertical="center" textRotation="0" wrapText="false" indent="0" shrinkToFit="false"/>
      <protection locked="true" hidden="false"/>
    </xf>
    <xf numFmtId="164" fontId="14" fillId="2" borderId="0" xfId="82" applyFont="true" applyBorder="true" applyAlignment="true" applyProtection="false">
      <alignment horizontal="general" vertical="bottom" textRotation="0" wrapText="true" indent="0" shrinkToFit="false"/>
      <protection locked="true" hidden="false"/>
    </xf>
    <xf numFmtId="164" fontId="14" fillId="10" borderId="0" xfId="82" applyFont="true" applyBorder="true" applyAlignment="false" applyProtection="false">
      <alignment horizontal="general" vertical="bottom" textRotation="0" wrapText="false" indent="0" shrinkToFit="false"/>
      <protection locked="true" hidden="false"/>
    </xf>
    <xf numFmtId="168" fontId="38" fillId="6" borderId="0" xfId="82" applyFont="true" applyBorder="true" applyAlignment="true" applyProtection="false">
      <alignment horizontal="general" vertical="bottom" textRotation="0" wrapText="false" indent="0" shrinkToFit="false"/>
      <protection locked="true" hidden="false"/>
    </xf>
    <xf numFmtId="164" fontId="14" fillId="11" borderId="0" xfId="82" applyFont="true" applyBorder="true" applyAlignment="false" applyProtection="false">
      <alignment horizontal="general" vertical="bottom" textRotation="0" wrapText="false" indent="0" shrinkToFit="false"/>
      <protection locked="true" hidden="false"/>
    </xf>
    <xf numFmtId="164" fontId="14" fillId="2" borderId="1" xfId="82" applyFont="true" applyBorder="true" applyAlignment="true" applyProtection="false">
      <alignment horizontal="center" vertical="center" textRotation="0" wrapText="true" indent="0" shrinkToFit="false"/>
      <protection locked="true" hidden="false"/>
    </xf>
    <xf numFmtId="164" fontId="8" fillId="2" borderId="14" xfId="82" applyFont="true" applyBorder="true" applyAlignment="true" applyProtection="false">
      <alignment horizontal="center" vertical="center" textRotation="0" wrapText="true" indent="0" shrinkToFit="false"/>
      <protection locked="true" hidden="false"/>
    </xf>
    <xf numFmtId="164" fontId="8" fillId="2" borderId="3" xfId="82" applyFont="true" applyBorder="true" applyAlignment="true" applyProtection="false">
      <alignment horizontal="center" vertical="center" textRotation="0" wrapText="true" indent="0" shrinkToFit="false"/>
      <protection locked="true" hidden="false"/>
    </xf>
    <xf numFmtId="164" fontId="8" fillId="2" borderId="0" xfId="81" applyFont="true" applyBorder="true" applyAlignment="true" applyProtection="false">
      <alignment horizontal="center" vertical="center" textRotation="0" wrapText="true" indent="0" shrinkToFit="false"/>
      <protection locked="true" hidden="false"/>
    </xf>
    <xf numFmtId="168" fontId="7" fillId="6" borderId="9" xfId="82" applyFont="true" applyBorder="true" applyAlignment="true" applyProtection="false">
      <alignment horizontal="center" vertical="bottom" textRotation="0" wrapText="false" indent="0" shrinkToFit="false"/>
      <protection locked="true" hidden="false"/>
    </xf>
    <xf numFmtId="164" fontId="8" fillId="11" borderId="1" xfId="82" applyFont="true" applyBorder="true" applyAlignment="true" applyProtection="false">
      <alignment horizontal="center" vertical="center" textRotation="0" wrapText="true" indent="0" shrinkToFit="false"/>
      <protection locked="true" hidden="false"/>
    </xf>
    <xf numFmtId="164" fontId="8" fillId="2" borderId="7" xfId="82" applyFont="true" applyBorder="true" applyAlignment="true" applyProtection="false">
      <alignment horizontal="center" vertical="center" textRotation="0" wrapText="true" indent="0" shrinkToFit="false"/>
      <protection locked="true" hidden="false"/>
    </xf>
    <xf numFmtId="168" fontId="7" fillId="6" borderId="23" xfId="82" applyFont="true" applyBorder="true" applyAlignment="true" applyProtection="false">
      <alignment horizontal="center" vertical="bottom" textRotation="0" wrapText="false" indent="0" shrinkToFit="false"/>
      <protection locked="true" hidden="false"/>
    </xf>
    <xf numFmtId="164" fontId="8" fillId="3" borderId="5" xfId="82" applyFont="true" applyBorder="true" applyAlignment="true" applyProtection="false">
      <alignment horizontal="center" vertical="center" textRotation="0" wrapText="true" indent="0" shrinkToFit="false"/>
      <protection locked="true" hidden="false"/>
    </xf>
    <xf numFmtId="164" fontId="8" fillId="10" borderId="5" xfId="82" applyFont="true" applyBorder="true" applyAlignment="true" applyProtection="false">
      <alignment horizontal="center" vertical="center" textRotation="0" wrapText="true" indent="0" shrinkToFit="false"/>
      <protection locked="true" hidden="false"/>
    </xf>
    <xf numFmtId="168" fontId="7" fillId="6" borderId="5" xfId="82" applyFont="true" applyBorder="true" applyAlignment="true" applyProtection="false">
      <alignment horizontal="center" vertical="bottom" textRotation="0" wrapText="true" indent="0" shrinkToFit="false"/>
      <protection locked="true" hidden="false"/>
    </xf>
    <xf numFmtId="164" fontId="17" fillId="2" borderId="1" xfId="82" applyFont="true" applyBorder="true" applyAlignment="true" applyProtection="false">
      <alignment horizontal="center" vertical="bottom" textRotation="0" wrapText="false" indent="0" shrinkToFit="false"/>
      <protection locked="true" hidden="false"/>
    </xf>
    <xf numFmtId="164" fontId="17" fillId="10" borderId="1" xfId="82" applyFont="true" applyBorder="true" applyAlignment="true" applyProtection="false">
      <alignment horizontal="center" vertical="bottom" textRotation="0" wrapText="false" indent="0" shrinkToFit="false"/>
      <protection locked="true" hidden="false"/>
    </xf>
    <xf numFmtId="168" fontId="39" fillId="6" borderId="1" xfId="82" applyFont="true" applyBorder="true" applyAlignment="true" applyProtection="false">
      <alignment horizontal="center" vertical="bottom" textRotation="0" wrapText="false" indent="0" shrinkToFit="false"/>
      <protection locked="true" hidden="false"/>
    </xf>
    <xf numFmtId="164" fontId="6" fillId="11" borderId="1" xfId="82" applyFont="true" applyBorder="true" applyAlignment="true" applyProtection="false">
      <alignment horizontal="center" vertical="bottom" textRotation="0" wrapText="false" indent="0" shrinkToFit="false"/>
      <protection locked="true" hidden="false"/>
    </xf>
    <xf numFmtId="164" fontId="17" fillId="2" borderId="3" xfId="82" applyFont="true" applyBorder="true" applyAlignment="true" applyProtection="false">
      <alignment horizontal="center" vertical="bottom" textRotation="0" wrapText="false" indent="0" shrinkToFit="false"/>
      <protection locked="true" hidden="false"/>
    </xf>
    <xf numFmtId="168" fontId="14" fillId="10" borderId="1" xfId="82" applyFont="true" applyBorder="true" applyAlignment="true" applyProtection="false">
      <alignment horizontal="right" vertical="bottom" textRotation="0" wrapText="false" indent="0" shrinkToFit="false"/>
      <protection locked="true" hidden="false"/>
    </xf>
    <xf numFmtId="168" fontId="38" fillId="6" borderId="1" xfId="82" applyFont="true" applyBorder="true" applyAlignment="true" applyProtection="false">
      <alignment horizontal="right" vertical="bottom" textRotation="0" wrapText="false" indent="0" shrinkToFit="false"/>
      <protection locked="true" hidden="false"/>
    </xf>
    <xf numFmtId="168" fontId="14" fillId="11" borderId="1" xfId="82" applyFont="true" applyBorder="true" applyAlignment="true" applyProtection="false">
      <alignment horizontal="right" vertical="bottom" textRotation="0" wrapText="false" indent="0" shrinkToFit="false"/>
      <protection locked="true" hidden="false"/>
    </xf>
    <xf numFmtId="168" fontId="14" fillId="2" borderId="3" xfId="82" applyFont="true" applyBorder="true" applyAlignment="true" applyProtection="false">
      <alignment horizontal="right" vertical="bottom" textRotation="0" wrapText="false" indent="0" shrinkToFit="false"/>
      <protection locked="true" hidden="false"/>
    </xf>
    <xf numFmtId="168" fontId="17" fillId="10" borderId="1" xfId="82" applyFont="true" applyBorder="true" applyAlignment="true" applyProtection="false">
      <alignment horizontal="right" vertical="bottom" textRotation="0" wrapText="false" indent="0" shrinkToFit="false"/>
      <protection locked="true" hidden="false"/>
    </xf>
    <xf numFmtId="168" fontId="17" fillId="11" borderId="1" xfId="82" applyFont="true" applyBorder="true" applyAlignment="true" applyProtection="false">
      <alignment horizontal="right" vertical="bottom" textRotation="0" wrapText="false" indent="0" shrinkToFit="false"/>
      <protection locked="true" hidden="false"/>
    </xf>
    <xf numFmtId="168" fontId="39" fillId="2" borderId="1" xfId="82" applyFont="true" applyBorder="true" applyAlignment="true" applyProtection="false">
      <alignment horizontal="general" vertical="bottom" textRotation="0" wrapText="false" indent="0" shrinkToFit="false"/>
      <protection locked="true" hidden="false"/>
    </xf>
    <xf numFmtId="168" fontId="39" fillId="6" borderId="1" xfId="82" applyFont="true" applyBorder="true" applyAlignment="true" applyProtection="false">
      <alignment horizontal="right" vertical="bottom" textRotation="0" wrapText="false" indent="0" shrinkToFit="false"/>
      <protection locked="true" hidden="false"/>
    </xf>
    <xf numFmtId="168" fontId="39" fillId="2" borderId="1" xfId="82" applyFont="true" applyBorder="true" applyAlignment="true" applyProtection="false">
      <alignment horizontal="right" vertical="center" textRotation="0" wrapText="false" indent="0" shrinkToFit="false"/>
      <protection locked="true" hidden="false"/>
    </xf>
    <xf numFmtId="168" fontId="39" fillId="0" borderId="1" xfId="82" applyFont="true" applyBorder="true" applyAlignment="true" applyProtection="false">
      <alignment horizontal="right" vertical="center" textRotation="0" wrapText="false" indent="0" shrinkToFit="false"/>
      <protection locked="true" hidden="false"/>
    </xf>
    <xf numFmtId="169" fontId="39" fillId="6" borderId="1" xfId="82" applyFont="true" applyBorder="true" applyAlignment="true" applyProtection="false">
      <alignment horizontal="right" vertical="bottom" textRotation="0" wrapText="false" indent="0" shrinkToFit="false"/>
      <protection locked="true" hidden="false"/>
    </xf>
    <xf numFmtId="169" fontId="17" fillId="11" borderId="1" xfId="82" applyFont="true" applyBorder="true" applyAlignment="true" applyProtection="false">
      <alignment horizontal="right" vertical="bottom" textRotation="0" wrapText="false" indent="0" shrinkToFit="false"/>
      <protection locked="true" hidden="false"/>
    </xf>
    <xf numFmtId="168" fontId="6" fillId="11" borderId="1" xfId="82" applyFont="true" applyBorder="true" applyAlignment="true" applyProtection="false">
      <alignment horizontal="right" vertical="bottom" textRotation="0" wrapText="false" indent="0" shrinkToFit="false"/>
      <protection locked="true" hidden="false"/>
    </xf>
    <xf numFmtId="168" fontId="39" fillId="10" borderId="1" xfId="82" applyFont="true" applyBorder="true" applyAlignment="true" applyProtection="false">
      <alignment horizontal="right" vertical="bottom" textRotation="0" wrapText="false" indent="0" shrinkToFit="false"/>
      <protection locked="true" hidden="false"/>
    </xf>
    <xf numFmtId="164" fontId="6" fillId="2" borderId="1" xfId="82" applyFont="true" applyBorder="true" applyAlignment="true" applyProtection="false">
      <alignment horizontal="left" vertical="center" textRotation="0" wrapText="true" indent="0" shrinkToFit="false"/>
      <protection locked="true" hidden="false"/>
    </xf>
    <xf numFmtId="164" fontId="8" fillId="2" borderId="1" xfId="82" applyFont="true" applyBorder="true" applyAlignment="true" applyProtection="false">
      <alignment horizontal="left" vertical="center" textRotation="0" wrapText="true" indent="0" shrinkToFit="false"/>
      <protection locked="true" hidden="false"/>
    </xf>
    <xf numFmtId="164" fontId="5" fillId="2" borderId="1" xfId="82" applyFont="true" applyBorder="true" applyAlignment="true" applyProtection="false">
      <alignment horizontal="left" vertical="top" textRotation="0" wrapText="true" indent="0" shrinkToFit="false"/>
      <protection locked="true" hidden="false"/>
    </xf>
    <xf numFmtId="164" fontId="6" fillId="2" borderId="0" xfId="81" applyFont="true" applyBorder="true" applyAlignment="true" applyProtection="false">
      <alignment horizontal="general" vertical="bottom" textRotation="0" wrapText="false" indent="0" shrinkToFit="false"/>
      <protection locked="true" hidden="false"/>
    </xf>
    <xf numFmtId="168" fontId="39" fillId="0" borderId="1" xfId="82" applyFont="true" applyBorder="true" applyAlignment="true" applyProtection="false">
      <alignment horizontal="right" vertical="bottom" textRotation="0" wrapText="false" indent="0" shrinkToFit="false"/>
      <protection locked="true" hidden="false"/>
    </xf>
    <xf numFmtId="164" fontId="10" fillId="0" borderId="1" xfId="82" applyFont="true" applyBorder="true" applyAlignment="true" applyProtection="false">
      <alignment horizontal="left" vertical="top" textRotation="0" wrapText="true" indent="0" shrinkToFit="false"/>
      <protection locked="true" hidden="false"/>
    </xf>
    <xf numFmtId="164" fontId="62" fillId="2" borderId="1" xfId="82" applyFont="true" applyBorder="true" applyAlignment="true" applyProtection="false">
      <alignment horizontal="general" vertical="bottom" textRotation="0" wrapText="true" indent="0" shrinkToFit="false"/>
      <protection locked="true" hidden="false"/>
    </xf>
    <xf numFmtId="164" fontId="9" fillId="0" borderId="1" xfId="82" applyFont="true" applyBorder="true" applyAlignment="true" applyProtection="false">
      <alignment horizontal="general" vertical="top" textRotation="0" wrapText="true" indent="0" shrinkToFit="false"/>
      <protection locked="true" hidden="false"/>
    </xf>
    <xf numFmtId="164" fontId="62" fillId="2" borderId="1" xfId="82" applyFont="true" applyBorder="true" applyAlignment="true" applyProtection="false">
      <alignment horizontal="center" vertical="top" textRotation="0" wrapText="true" indent="0" shrinkToFit="false"/>
      <protection locked="true" hidden="false"/>
    </xf>
    <xf numFmtId="164" fontId="5" fillId="2" borderId="24" xfId="82" applyFont="true" applyBorder="true" applyAlignment="true" applyProtection="false">
      <alignment horizontal="left" vertical="center" textRotation="0" wrapText="true" indent="0" shrinkToFit="false"/>
      <protection locked="true" hidden="false"/>
    </xf>
    <xf numFmtId="168" fontId="39" fillId="6" borderId="3" xfId="82" applyFont="true" applyBorder="true" applyAlignment="true" applyProtection="false">
      <alignment horizontal="right" vertical="bottom" textRotation="0" wrapText="false" indent="0" shrinkToFit="false"/>
      <protection locked="true" hidden="false"/>
    </xf>
    <xf numFmtId="168" fontId="39" fillId="2" borderId="3" xfId="82" applyFont="true" applyBorder="true" applyAlignment="true" applyProtection="false">
      <alignment horizontal="right" vertical="bottom" textRotation="0" wrapText="false" indent="0" shrinkToFit="false"/>
      <protection locked="true" hidden="false"/>
    </xf>
    <xf numFmtId="178" fontId="6" fillId="2" borderId="0" xfId="81" applyFont="true" applyBorder="true" applyAlignment="true" applyProtection="false">
      <alignment horizontal="center" vertical="bottom" textRotation="0" wrapText="false" indent="0" shrinkToFit="false"/>
      <protection locked="true" hidden="false"/>
    </xf>
    <xf numFmtId="168" fontId="6" fillId="2" borderId="3" xfId="82" applyFont="true" applyBorder="true" applyAlignment="true" applyProtection="false">
      <alignment horizontal="right" vertical="bottom" textRotation="0" wrapText="false" indent="0" shrinkToFit="false"/>
      <protection locked="true" hidden="false"/>
    </xf>
    <xf numFmtId="173" fontId="6" fillId="2" borderId="1" xfId="82" applyFont="true" applyBorder="true" applyAlignment="true" applyProtection="false">
      <alignment horizontal="left" vertical="top" textRotation="0" wrapText="true" indent="0" shrinkToFit="false"/>
      <protection locked="true" hidden="false"/>
    </xf>
    <xf numFmtId="164" fontId="7" fillId="2" borderId="0" xfId="81" applyFont="true" applyBorder="true" applyAlignment="true" applyProtection="false">
      <alignment horizontal="center" vertical="bottom" textRotation="0" wrapText="false" indent="0" shrinkToFit="false"/>
      <protection locked="true" hidden="false"/>
    </xf>
    <xf numFmtId="168" fontId="63" fillId="2" borderId="1" xfId="82" applyFont="true" applyBorder="true" applyAlignment="true" applyProtection="false">
      <alignment horizontal="right" vertical="bottom" textRotation="0" wrapText="false" indent="0" shrinkToFit="false"/>
      <protection locked="true" hidden="false"/>
    </xf>
    <xf numFmtId="164" fontId="6" fillId="2" borderId="3" xfId="82"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82" applyFont="true" applyBorder="true" applyAlignment="true" applyProtection="false">
      <alignment horizontal="left" vertical="center" textRotation="0" wrapText="false" indent="0" shrinkToFit="false"/>
      <protection locked="true" hidden="false"/>
    </xf>
    <xf numFmtId="164" fontId="6" fillId="2" borderId="4" xfId="82" applyFont="true" applyBorder="true" applyAlignment="true" applyProtection="false">
      <alignment horizontal="general" vertical="top" textRotation="0" wrapText="true" indent="0" shrinkToFit="false"/>
      <protection locked="true" hidden="false"/>
    </xf>
    <xf numFmtId="168" fontId="39" fillId="12" borderId="1" xfId="82" applyFont="true" applyBorder="true" applyAlignment="true" applyProtection="false">
      <alignment horizontal="right" vertical="bottom" textRotation="0" wrapText="false" indent="0" shrinkToFit="false"/>
      <protection locked="true" hidden="false"/>
    </xf>
    <xf numFmtId="164" fontId="64" fillId="2" borderId="0" xfId="81" applyFont="true" applyBorder="true" applyAlignment="true" applyProtection="false">
      <alignment horizontal="center" vertical="bottom" textRotation="0" wrapText="false" indent="0" shrinkToFit="false"/>
      <protection locked="true" hidden="false"/>
    </xf>
    <xf numFmtId="173" fontId="6" fillId="2" borderId="4" xfId="82" applyFont="true" applyBorder="true" applyAlignment="true" applyProtection="false">
      <alignment horizontal="left" vertical="top" textRotation="0" wrapText="true" indent="0" shrinkToFit="false"/>
      <protection locked="true" hidden="false"/>
    </xf>
    <xf numFmtId="164" fontId="6" fillId="2" borderId="4" xfId="82" applyFont="true" applyBorder="true" applyAlignment="true" applyProtection="false">
      <alignment horizontal="left" vertical="top" textRotation="0" wrapText="true" indent="0" shrinkToFit="false"/>
      <protection locked="true" hidden="false"/>
    </xf>
    <xf numFmtId="168" fontId="39" fillId="0" borderId="2" xfId="82" applyFont="true" applyBorder="true" applyAlignment="true" applyProtection="false">
      <alignment horizontal="right" vertical="bottom" textRotation="0" wrapText="false" indent="0" shrinkToFit="false"/>
      <protection locked="true" hidden="false"/>
    </xf>
    <xf numFmtId="168" fontId="17" fillId="10" borderId="2" xfId="82" applyFont="true" applyBorder="true" applyAlignment="true" applyProtection="false">
      <alignment horizontal="right" vertical="bottom" textRotation="0" wrapText="false" indent="0" shrinkToFit="false"/>
      <protection locked="true" hidden="false"/>
    </xf>
    <xf numFmtId="168" fontId="39" fillId="6" borderId="2" xfId="82" applyFont="true" applyBorder="true" applyAlignment="true" applyProtection="false">
      <alignment horizontal="right" vertical="bottom" textRotation="0" wrapText="false" indent="0" shrinkToFit="false"/>
      <protection locked="true" hidden="false"/>
    </xf>
    <xf numFmtId="168" fontId="17" fillId="11" borderId="2" xfId="82" applyFont="true" applyBorder="true" applyAlignment="true" applyProtection="false">
      <alignment horizontal="right" vertical="bottom" textRotation="0" wrapText="false" indent="0" shrinkToFit="false"/>
      <protection locked="true" hidden="false"/>
    </xf>
    <xf numFmtId="168" fontId="39" fillId="2" borderId="2" xfId="82" applyFont="true" applyBorder="true" applyAlignment="true" applyProtection="false">
      <alignment horizontal="right" vertical="bottom" textRotation="0" wrapText="false" indent="0" shrinkToFit="false"/>
      <protection locked="true" hidden="false"/>
    </xf>
    <xf numFmtId="168" fontId="38" fillId="2" borderId="2" xfId="82" applyFont="true" applyBorder="true" applyAlignment="true" applyProtection="false">
      <alignment horizontal="right" vertical="bottom" textRotation="0" wrapText="false" indent="0" shrinkToFit="false"/>
      <protection locked="true" hidden="false"/>
    </xf>
    <xf numFmtId="168" fontId="14" fillId="2" borderId="2" xfId="82" applyFont="true" applyBorder="true" applyAlignment="true" applyProtection="false">
      <alignment horizontal="right" vertical="bottom" textRotation="0" wrapText="false" indent="0" shrinkToFit="false"/>
      <protection locked="true" hidden="false"/>
    </xf>
    <xf numFmtId="168" fontId="14" fillId="10" borderId="2" xfId="82" applyFont="true" applyBorder="true" applyAlignment="true" applyProtection="false">
      <alignment horizontal="right" vertical="bottom" textRotation="0" wrapText="false" indent="0" shrinkToFit="false"/>
      <protection locked="true" hidden="false"/>
    </xf>
    <xf numFmtId="168" fontId="14" fillId="6" borderId="2" xfId="82" applyFont="true" applyBorder="true" applyAlignment="true" applyProtection="false">
      <alignment horizontal="right" vertical="bottom" textRotation="0" wrapText="false" indent="0" shrinkToFit="false"/>
      <protection locked="true" hidden="false"/>
    </xf>
    <xf numFmtId="168" fontId="14" fillId="11" borderId="2" xfId="82" applyFont="true" applyBorder="true" applyAlignment="true" applyProtection="false">
      <alignment horizontal="right" vertical="bottom" textRotation="0" wrapText="false" indent="0" shrinkToFit="false"/>
      <protection locked="true" hidden="false"/>
    </xf>
    <xf numFmtId="168" fontId="38" fillId="6" borderId="2" xfId="82" applyFont="true" applyBorder="true" applyAlignment="true" applyProtection="false">
      <alignment horizontal="right" vertical="bottom" textRotation="0" wrapText="false" indent="0" shrinkToFit="false"/>
      <protection locked="true" hidden="false"/>
    </xf>
    <xf numFmtId="164" fontId="8" fillId="2" borderId="1" xfId="81" applyFont="true" applyBorder="true" applyAlignment="true" applyProtection="false">
      <alignment horizontal="left" vertical="top" textRotation="0" wrapText="true" indent="0" shrinkToFit="false"/>
      <protection locked="true" hidden="false"/>
    </xf>
    <xf numFmtId="168" fontId="38" fillId="2" borderId="1" xfId="81" applyFont="true" applyBorder="true" applyAlignment="true" applyProtection="false">
      <alignment horizontal="right" vertical="bottom" textRotation="0" wrapText="true" indent="0" shrinkToFit="false"/>
      <protection locked="true" hidden="false"/>
    </xf>
    <xf numFmtId="168" fontId="14" fillId="2" borderId="1" xfId="81" applyFont="true" applyBorder="true" applyAlignment="true" applyProtection="false">
      <alignment horizontal="right" vertical="bottom" textRotation="0" wrapText="true" indent="0" shrinkToFit="false"/>
      <protection locked="true" hidden="false"/>
    </xf>
    <xf numFmtId="168" fontId="14" fillId="10" borderId="1" xfId="81" applyFont="true" applyBorder="true" applyAlignment="true" applyProtection="false">
      <alignment horizontal="right" vertical="bottom" textRotation="0" wrapText="true" indent="0" shrinkToFit="false"/>
      <protection locked="true" hidden="false"/>
    </xf>
    <xf numFmtId="168" fontId="14" fillId="11" borderId="1" xfId="81" applyFont="tru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8" fontId="14" fillId="6" borderId="1" xfId="81" applyFont="true" applyBorder="true" applyAlignment="true" applyProtection="false">
      <alignment horizontal="right" vertical="bottom" textRotation="0" wrapText="true" indent="0" shrinkToFit="false"/>
      <protection locked="true" hidden="false"/>
    </xf>
    <xf numFmtId="164" fontId="6" fillId="3" borderId="0" xfId="81" applyFont="true" applyBorder="true" applyAlignment="true" applyProtection="false">
      <alignment horizontal="center" vertical="bottom" textRotation="0" wrapText="false" indent="0" shrinkToFit="false"/>
      <protection locked="true" hidden="false"/>
    </xf>
    <xf numFmtId="164" fontId="6" fillId="3" borderId="0" xfId="81" applyFont="true" applyBorder="true" applyAlignment="false" applyProtection="false">
      <alignment horizontal="general" vertical="bottom" textRotation="0" wrapText="false" indent="0" shrinkToFit="false"/>
      <protection locked="true" hidden="false"/>
    </xf>
    <xf numFmtId="164" fontId="6" fillId="3" borderId="0" xfId="82" applyFont="true" applyBorder="true" applyAlignment="false" applyProtection="false">
      <alignment horizontal="general" vertical="bottom" textRotation="0" wrapText="false" indent="0" shrinkToFit="false"/>
      <protection locked="true" hidden="false"/>
    </xf>
    <xf numFmtId="164" fontId="6" fillId="3" borderId="0" xfId="81"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8" fontId="39" fillId="2" borderId="1" xfId="0" applyFont="true" applyBorder="true" applyAlignment="true" applyProtection="false">
      <alignment horizontal="right" vertical="bottom" textRotation="0" wrapText="false" indent="0" shrinkToFit="false"/>
      <protection locked="true" hidden="false"/>
    </xf>
    <xf numFmtId="168" fontId="17" fillId="10" borderId="1" xfId="0" applyFont="true" applyBorder="true" applyAlignment="true" applyProtection="false">
      <alignment horizontal="right" vertical="bottom" textRotation="0" wrapText="false" indent="0" shrinkToFit="false"/>
      <protection locked="true" hidden="false"/>
    </xf>
    <xf numFmtId="168" fontId="39" fillId="6" borderId="1" xfId="0" applyFont="true" applyBorder="true" applyAlignment="true" applyProtection="false">
      <alignment horizontal="right" vertical="bottom" textRotation="0" wrapText="false" indent="0" shrinkToFit="false"/>
      <protection locked="true" hidden="false"/>
    </xf>
    <xf numFmtId="168" fontId="17" fillId="11" borderId="1" xfId="0" applyFont="true" applyBorder="true" applyAlignment="true" applyProtection="false">
      <alignment horizontal="right" vertical="bottom" textRotation="0" wrapText="false" indent="0" shrinkToFit="false"/>
      <protection locked="true" hidden="false"/>
    </xf>
    <xf numFmtId="168" fontId="39" fillId="2" borderId="1" xfId="81" applyFont="true" applyBorder="true" applyAlignment="true" applyProtection="false">
      <alignment horizontal="right" vertical="bottom" textRotation="0" wrapText="true" indent="0" shrinkToFit="false"/>
      <protection locked="true" hidden="false"/>
    </xf>
    <xf numFmtId="168" fontId="39" fillId="0" borderId="1" xfId="0" applyFont="true" applyBorder="true" applyAlignment="true" applyProtection="false">
      <alignment horizontal="right" vertical="bottom" textRotation="0" wrapText="false" indent="0" shrinkToFit="false"/>
      <protection locked="true" hidden="false"/>
    </xf>
    <xf numFmtId="168" fontId="17" fillId="2" borderId="1" xfId="81" applyFont="true" applyBorder="true" applyAlignment="true" applyProtection="false">
      <alignment horizontal="right" vertical="bottom" textRotation="0" wrapText="true" indent="0" shrinkToFit="false"/>
      <protection locked="true" hidden="false"/>
    </xf>
    <xf numFmtId="168" fontId="17" fillId="10" borderId="1" xfId="81" applyFont="true" applyBorder="true" applyAlignment="true" applyProtection="false">
      <alignment horizontal="right" vertical="bottom" textRotation="0" wrapText="true" indent="0" shrinkToFit="false"/>
      <protection locked="true" hidden="false"/>
    </xf>
    <xf numFmtId="168" fontId="39" fillId="6" borderId="1" xfId="81" applyFont="true" applyBorder="true" applyAlignment="true" applyProtection="false">
      <alignment horizontal="right" vertical="bottom" textRotation="0" wrapText="true" indent="0" shrinkToFit="false"/>
      <protection locked="true" hidden="false"/>
    </xf>
    <xf numFmtId="168" fontId="17" fillId="11" borderId="1" xfId="81"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82" applyFont="true" applyBorder="true" applyAlignment="true" applyProtection="false">
      <alignment horizontal="center" vertical="bottom" textRotation="0" wrapText="false" indent="0" shrinkToFit="false"/>
      <protection locked="true" hidden="false"/>
    </xf>
    <xf numFmtId="168" fontId="39" fillId="3" borderId="1" xfId="0" applyFont="true" applyBorder="true" applyAlignment="true" applyProtection="false">
      <alignment horizontal="right" vertical="bottom" textRotation="0" wrapText="false" indent="0" shrinkToFit="false"/>
      <protection locked="true" hidden="false"/>
    </xf>
    <xf numFmtId="168" fontId="39" fillId="3" borderId="1" xfId="81" applyFont="true" applyBorder="true" applyAlignment="true" applyProtection="false">
      <alignment horizontal="right" vertical="bottom" textRotation="0" wrapText="true" indent="0" shrinkToFit="false"/>
      <protection locked="true" hidden="false"/>
    </xf>
    <xf numFmtId="168" fontId="17" fillId="3" borderId="1" xfId="0" applyFont="true" applyBorder="true" applyAlignment="true" applyProtection="false">
      <alignment horizontal="right" vertical="bottom" textRotation="0" wrapText="false" indent="0" shrinkToFit="false"/>
      <protection locked="true" hidden="false"/>
    </xf>
    <xf numFmtId="168" fontId="17" fillId="3" borderId="3" xfId="82" applyFont="true" applyBorder="true" applyAlignment="true" applyProtection="false">
      <alignment horizontal="right" vertical="bottom" textRotation="0" wrapText="false" indent="0" shrinkToFit="false"/>
      <protection locked="true" hidden="false"/>
    </xf>
    <xf numFmtId="168" fontId="39" fillId="3" borderId="1" xfId="82" applyFont="true" applyBorder="true" applyAlignment="true" applyProtection="false">
      <alignment horizontal="right" vertical="bottom" textRotation="0" wrapText="false" indent="0" shrinkToFit="false"/>
      <protection locked="true" hidden="false"/>
    </xf>
    <xf numFmtId="164" fontId="8" fillId="3" borderId="5" xfId="81" applyFont="true" applyBorder="true" applyAlignment="true" applyProtection="false">
      <alignment horizontal="center" vertical="center" textRotation="0" wrapText="true" indent="0" shrinkToFit="false"/>
      <protection locked="true" hidden="false"/>
    </xf>
    <xf numFmtId="168" fontId="17" fillId="3" borderId="3" xfId="0" applyFont="true" applyBorder="true" applyAlignment="true" applyProtection="false">
      <alignment horizontal="right" vertical="bottom" textRotation="0" wrapText="false" indent="0" shrinkToFit="false"/>
      <protection locked="true" hidden="false"/>
    </xf>
    <xf numFmtId="168" fontId="38" fillId="3" borderId="5" xfId="82" applyFont="true" applyBorder="true" applyAlignment="true" applyProtection="false">
      <alignment horizontal="right" vertical="bottom" textRotation="0" wrapText="false" indent="0" shrinkToFit="false"/>
      <protection locked="true" hidden="false"/>
    </xf>
    <xf numFmtId="168" fontId="38" fillId="2" borderId="1" xfId="0" applyFont="true" applyBorder="true" applyAlignment="true" applyProtection="false">
      <alignment horizontal="right" vertical="bottom" textRotation="0" wrapText="false" indent="0" shrinkToFit="false"/>
      <protection locked="true" hidden="false"/>
    </xf>
    <xf numFmtId="168" fontId="14" fillId="2" borderId="5" xfId="82" applyFont="true" applyBorder="true" applyAlignment="true" applyProtection="false">
      <alignment horizontal="right" vertical="bottom" textRotation="0" wrapText="false" indent="0" shrinkToFit="false"/>
      <protection locked="true" hidden="false"/>
    </xf>
    <xf numFmtId="168" fontId="14" fillId="10" borderId="5" xfId="82" applyFont="true" applyBorder="true" applyAlignment="true" applyProtection="false">
      <alignment horizontal="right" vertical="bottom" textRotation="0" wrapText="false" indent="0" shrinkToFit="false"/>
      <protection locked="true" hidden="false"/>
    </xf>
    <xf numFmtId="168" fontId="38" fillId="6" borderId="5" xfId="82" applyFont="true" applyBorder="true" applyAlignment="true" applyProtection="false">
      <alignment horizontal="right" vertical="bottom" textRotation="0" wrapText="false" indent="0" shrinkToFit="false"/>
      <protection locked="true" hidden="false"/>
    </xf>
    <xf numFmtId="168" fontId="14" fillId="11" borderId="5" xfId="82" applyFont="true" applyBorder="true" applyAlignment="true" applyProtection="false">
      <alignment horizontal="right" vertical="bottom" textRotation="0" wrapText="false" indent="0" shrinkToFit="false"/>
      <protection locked="true" hidden="false"/>
    </xf>
    <xf numFmtId="168" fontId="14" fillId="2" borderId="3" xfId="0" applyFont="true" applyBorder="true" applyAlignment="true" applyProtection="false">
      <alignment horizontal="right" vertical="bottom" textRotation="0" wrapText="false" indent="0" shrinkToFit="false"/>
      <protection locked="true" hidden="false"/>
    </xf>
    <xf numFmtId="168" fontId="17" fillId="10" borderId="5" xfId="82" applyFont="true" applyBorder="true" applyAlignment="true" applyProtection="false">
      <alignment horizontal="right" vertical="bottom" textRotation="0" wrapText="false" indent="0" shrinkToFit="false"/>
      <protection locked="true" hidden="false"/>
    </xf>
    <xf numFmtId="168" fontId="39" fillId="6" borderId="5" xfId="82" applyFont="true" applyBorder="true" applyAlignment="true" applyProtection="false">
      <alignment horizontal="right" vertical="bottom" textRotation="0" wrapText="false" indent="0" shrinkToFit="false"/>
      <protection locked="true" hidden="false"/>
    </xf>
    <xf numFmtId="168" fontId="17" fillId="11" borderId="5" xfId="82" applyFont="true" applyBorder="true" applyAlignment="true" applyProtection="false">
      <alignment horizontal="right" vertical="bottom" textRotation="0" wrapText="false" indent="0" shrinkToFit="false"/>
      <protection locked="true" hidden="false"/>
    </xf>
    <xf numFmtId="168" fontId="39" fillId="2" borderId="5" xfId="82" applyFont="true" applyBorder="true" applyAlignment="true" applyProtection="false">
      <alignment horizontal="right" vertical="bottom" textRotation="0" wrapText="false" indent="0" shrinkToFit="false"/>
      <protection locked="true" hidden="false"/>
    </xf>
    <xf numFmtId="168" fontId="17" fillId="2" borderId="3" xfId="0" applyFont="true" applyBorder="true" applyAlignment="true" applyProtection="false">
      <alignment horizontal="right" vertical="bottom" textRotation="0" wrapText="false" indent="0" shrinkToFit="false"/>
      <protection locked="true" hidden="false"/>
    </xf>
    <xf numFmtId="168" fontId="17" fillId="2" borderId="5" xfId="0" applyFont="true" applyBorder="true" applyAlignment="true" applyProtection="false">
      <alignment horizontal="right" vertical="bottom" textRotation="0" wrapText="false" indent="0" shrinkToFit="false"/>
      <protection locked="true" hidden="false"/>
    </xf>
    <xf numFmtId="168" fontId="39" fillId="6" borderId="5" xfId="0" applyFont="true" applyBorder="true" applyAlignment="true" applyProtection="false">
      <alignment horizontal="right" vertical="bottom" textRotation="0" wrapText="false" indent="0" shrinkToFit="false"/>
      <protection locked="true" hidden="false"/>
    </xf>
    <xf numFmtId="164" fontId="8" fillId="2" borderId="5" xfId="81" applyFont="true" applyBorder="true" applyAlignment="true" applyProtection="false">
      <alignment horizontal="center" vertical="center" textRotation="0" wrapText="true" indent="0" shrinkToFit="false"/>
      <protection locked="true" hidden="false"/>
    </xf>
    <xf numFmtId="164" fontId="8" fillId="2" borderId="5" xfId="81" applyFont="true" applyBorder="true" applyAlignment="true" applyProtection="false">
      <alignment horizontal="general" vertical="center" textRotation="0" wrapText="true" indent="0" shrinkToFit="false"/>
      <protection locked="true" hidden="false"/>
    </xf>
    <xf numFmtId="168" fontId="17" fillId="6" borderId="1" xfId="0" applyFont="true" applyBorder="true" applyAlignment="true" applyProtection="false">
      <alignment horizontal="right" vertical="bottom" textRotation="0" wrapText="false" indent="0" shrinkToFit="false"/>
      <protection locked="true" hidden="false"/>
    </xf>
    <xf numFmtId="164" fontId="5" fillId="2" borderId="1" xfId="82" applyFont="true" applyBorder="true" applyAlignment="true" applyProtection="false">
      <alignment horizontal="left" vertical="center" textRotation="0" wrapText="true" indent="0" shrinkToFit="false"/>
      <protection locked="true" hidden="false"/>
    </xf>
    <xf numFmtId="169" fontId="17" fillId="10" borderId="1" xfId="82" applyFont="true" applyBorder="true" applyAlignment="true" applyProtection="false">
      <alignment horizontal="right" vertical="bottom" textRotation="0" wrapText="false" indent="0" shrinkToFit="false"/>
      <protection locked="true" hidden="false"/>
    </xf>
    <xf numFmtId="169" fontId="65" fillId="6" borderId="1" xfId="82" applyFont="true" applyBorder="true" applyAlignment="true" applyProtection="false">
      <alignment horizontal="right" vertical="center" textRotation="0" wrapText="false" indent="0" shrinkToFit="false"/>
      <protection locked="true" hidden="false"/>
    </xf>
    <xf numFmtId="168" fontId="17" fillId="6" borderId="1" xfId="82" applyFont="true" applyBorder="true" applyAlignment="true" applyProtection="false">
      <alignment horizontal="right" vertical="bottom" textRotation="0" wrapText="false" indent="0" shrinkToFit="false"/>
      <protection locked="true" hidden="false"/>
    </xf>
    <xf numFmtId="168" fontId="17" fillId="2" borderId="7" xfId="82" applyFont="true" applyBorder="true" applyAlignment="true" applyProtection="false">
      <alignment horizontal="right" vertical="bottom" textRotation="0" wrapText="false" indent="0" shrinkToFit="false"/>
      <protection locked="true" hidden="false"/>
    </xf>
    <xf numFmtId="164" fontId="5" fillId="2" borderId="1" xfId="81" applyFont="true" applyBorder="true" applyAlignment="true" applyProtection="false">
      <alignment horizontal="left" vertical="top" textRotation="0" wrapText="true" indent="0" shrinkToFit="false"/>
      <protection locked="true" hidden="false"/>
    </xf>
    <xf numFmtId="164" fontId="5" fillId="2" borderId="10" xfId="82" applyFont="true" applyBorder="true" applyAlignment="true" applyProtection="false">
      <alignment horizontal="center" vertical="center" textRotation="0" wrapText="false" indent="0" shrinkToFit="false"/>
      <protection locked="true" hidden="false"/>
    </xf>
    <xf numFmtId="164" fontId="5" fillId="2" borderId="0" xfId="81"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2" borderId="0" xfId="82" applyFont="true" applyBorder="true" applyAlignment="true" applyProtection="false">
      <alignment horizontal="center" vertical="center" textRotation="0" wrapText="false" indent="0" shrinkToFit="false"/>
      <protection locked="true" hidden="false"/>
    </xf>
    <xf numFmtId="164" fontId="6" fillId="2" borderId="0" xfId="82" applyFont="true" applyBorder="true" applyAlignment="true" applyProtection="false">
      <alignment horizontal="left" vertical="top" textRotation="0" wrapText="true" indent="0" shrinkToFit="false"/>
      <protection locked="true" hidden="false"/>
    </xf>
    <xf numFmtId="164" fontId="17" fillId="10" borderId="0" xfId="82" applyFont="true" applyBorder="true" applyAlignment="true" applyProtection="false">
      <alignment horizontal="center" vertical="bottom" textRotation="0" wrapText="false" indent="0" shrinkToFit="false"/>
      <protection locked="true" hidden="false"/>
    </xf>
    <xf numFmtId="168" fontId="39" fillId="6" borderId="0" xfId="82" applyFont="true" applyBorder="true" applyAlignment="true" applyProtection="false">
      <alignment horizontal="center" vertical="bottom" textRotation="0" wrapText="false" indent="0" shrinkToFit="false"/>
      <protection locked="true" hidden="false"/>
    </xf>
    <xf numFmtId="164" fontId="17" fillId="11" borderId="0" xfId="82"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left" vertical="top" textRotation="0" wrapText="true" indent="0" shrinkToFit="false"/>
      <protection locked="true" hidden="false"/>
    </xf>
    <xf numFmtId="168" fontId="15" fillId="6" borderId="0" xfId="0" applyFont="true" applyBorder="true" applyAlignment="true" applyProtection="false">
      <alignment horizontal="left" vertical="bottom" textRotation="0" wrapText="true" indent="0" shrinkToFit="false"/>
      <protection locked="true" hidden="false"/>
    </xf>
    <xf numFmtId="164" fontId="12" fillId="11"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8" fontId="6" fillId="10" borderId="0" xfId="82" applyFont="true" applyBorder="true" applyAlignment="false" applyProtection="false">
      <alignment horizontal="general" vertical="bottom" textRotation="0" wrapText="false" indent="0" shrinkToFit="false"/>
      <protection locked="true" hidden="false"/>
    </xf>
    <xf numFmtId="178" fontId="6" fillId="11" borderId="0" xfId="82" applyFont="true" applyBorder="true" applyAlignment="false" applyProtection="false">
      <alignment horizontal="general" vertical="bottom" textRotation="0" wrapText="false" indent="0" shrinkToFit="false"/>
      <protection locked="true" hidden="false"/>
    </xf>
    <xf numFmtId="178" fontId="17" fillId="2" borderId="0" xfId="82" applyFont="true" applyBorder="true" applyAlignment="false" applyProtection="false">
      <alignment horizontal="general" vertical="bottom" textRotation="0" wrapText="false" indent="0" shrinkToFit="false"/>
      <protection locked="true" hidden="false"/>
    </xf>
    <xf numFmtId="164" fontId="6" fillId="13" borderId="0" xfId="82" applyFont="true" applyBorder="true" applyAlignment="false" applyProtection="false">
      <alignment horizontal="general" vertical="bottom" textRotation="0" wrapText="false" indent="0" shrinkToFit="false"/>
      <protection locked="true" hidden="false"/>
    </xf>
    <xf numFmtId="164" fontId="17" fillId="7" borderId="0" xfId="82" applyFont="true" applyBorder="true" applyAlignment="false" applyProtection="false">
      <alignment horizontal="general" vertical="bottom" textRotation="0" wrapText="false" indent="0" shrinkToFit="false"/>
      <protection locked="true" hidden="false"/>
    </xf>
    <xf numFmtId="164" fontId="8" fillId="13" borderId="1" xfId="82" applyFont="true" applyBorder="true" applyAlignment="true" applyProtection="false">
      <alignment horizontal="center" vertical="center" textRotation="0" wrapText="true" indent="0" shrinkToFit="false"/>
      <protection locked="true" hidden="false"/>
    </xf>
    <xf numFmtId="164" fontId="8" fillId="7" borderId="1" xfId="82" applyFont="true" applyBorder="true" applyAlignment="true" applyProtection="false">
      <alignment horizontal="center" vertical="center" textRotation="0" wrapText="false" indent="0" shrinkToFit="false"/>
      <protection locked="true" hidden="false"/>
    </xf>
    <xf numFmtId="164" fontId="6" fillId="13" borderId="1" xfId="82" applyFont="true" applyBorder="true" applyAlignment="true" applyProtection="false">
      <alignment horizontal="center" vertical="bottom" textRotation="0" wrapText="false" indent="0" shrinkToFit="false"/>
      <protection locked="true" hidden="false"/>
    </xf>
    <xf numFmtId="164" fontId="17" fillId="7" borderId="1" xfId="82" applyFont="true" applyBorder="true" applyAlignment="true" applyProtection="false">
      <alignment horizontal="center" vertical="bottom" textRotation="0" wrapText="false" indent="0" shrinkToFit="false"/>
      <protection locked="true" hidden="false"/>
    </xf>
    <xf numFmtId="168" fontId="14" fillId="13" borderId="1" xfId="82" applyFont="true" applyBorder="true" applyAlignment="true" applyProtection="false">
      <alignment horizontal="right" vertical="bottom" textRotation="0" wrapText="false" indent="0" shrinkToFit="false"/>
      <protection locked="true" hidden="false"/>
    </xf>
    <xf numFmtId="168" fontId="14" fillId="7" borderId="1" xfId="82" applyFont="true" applyBorder="true" applyAlignment="true" applyProtection="false">
      <alignment horizontal="right" vertical="bottom" textRotation="0" wrapText="false" indent="0" shrinkToFit="false"/>
      <protection locked="true" hidden="false"/>
    </xf>
    <xf numFmtId="168" fontId="14" fillId="14" borderId="3" xfId="82" applyFont="true" applyBorder="true" applyAlignment="true" applyProtection="false">
      <alignment horizontal="right" vertical="bottom" textRotation="0" wrapText="false" indent="0" shrinkToFit="false"/>
      <protection locked="true" hidden="false"/>
    </xf>
    <xf numFmtId="168" fontId="17" fillId="13" borderId="1" xfId="82" applyFont="true" applyBorder="true" applyAlignment="true" applyProtection="false">
      <alignment horizontal="right" vertical="bottom" textRotation="0" wrapText="false" indent="0" shrinkToFit="false"/>
      <protection locked="true" hidden="false"/>
    </xf>
    <xf numFmtId="168" fontId="17" fillId="7" borderId="1" xfId="82" applyFont="true" applyBorder="true" applyAlignment="true" applyProtection="false">
      <alignment horizontal="right" vertical="bottom" textRotation="0" wrapText="false" indent="0" shrinkToFit="false"/>
      <protection locked="true" hidden="false"/>
    </xf>
    <xf numFmtId="168" fontId="6" fillId="13" borderId="1" xfId="82" applyFont="true" applyBorder="true" applyAlignment="true" applyProtection="false">
      <alignment horizontal="right" vertical="bottom" textRotation="0" wrapText="false" indent="0" shrinkToFit="false"/>
      <protection locked="true" hidden="false"/>
    </xf>
    <xf numFmtId="164" fontId="6" fillId="2" borderId="25" xfId="81" applyFont="true" applyBorder="true" applyAlignment="true" applyProtection="false">
      <alignment horizontal="center" vertical="bottom" textRotation="0" wrapText="false" indent="0" shrinkToFit="false"/>
      <protection locked="true" hidden="false"/>
    </xf>
    <xf numFmtId="168" fontId="6" fillId="2" borderId="0" xfId="81" applyFont="true" applyBorder="true" applyAlignment="true" applyProtection="false">
      <alignment horizontal="center" vertical="bottom" textRotation="0" wrapText="false" indent="0" shrinkToFit="false"/>
      <protection locked="true" hidden="false"/>
    </xf>
    <xf numFmtId="168" fontId="39" fillId="13" borderId="1" xfId="82" applyFont="true" applyBorder="true" applyAlignment="true" applyProtection="false">
      <alignment horizontal="right" vertical="bottom" textRotation="0" wrapText="false" indent="0" shrinkToFit="false"/>
      <protection locked="true" hidden="false"/>
    </xf>
    <xf numFmtId="168" fontId="39" fillId="7" borderId="1" xfId="82" applyFont="true" applyBorder="true" applyAlignment="true" applyProtection="false">
      <alignment horizontal="right" vertical="bottom" textRotation="0" wrapText="false" indent="0" shrinkToFit="false"/>
      <protection locked="true" hidden="false"/>
    </xf>
    <xf numFmtId="164" fontId="7" fillId="2" borderId="25" xfId="81" applyFont="true" applyBorder="true" applyAlignment="true" applyProtection="false">
      <alignment horizontal="center" vertical="bottom" textRotation="0" wrapText="false" indent="0" shrinkToFit="false"/>
      <protection locked="true" hidden="false"/>
    </xf>
    <xf numFmtId="168" fontId="17" fillId="7" borderId="3" xfId="82" applyFont="true" applyBorder="true" applyAlignment="true" applyProtection="false">
      <alignment horizontal="right" vertical="bottom" textRotation="0" wrapText="false" indent="0" shrinkToFit="false"/>
      <protection locked="true" hidden="false"/>
    </xf>
    <xf numFmtId="168" fontId="17" fillId="3" borderId="1" xfId="82" applyFont="true" applyBorder="true" applyAlignment="true" applyProtection="false">
      <alignment horizontal="right" vertical="bottom" textRotation="0" wrapText="false" indent="0" shrinkToFit="false"/>
      <protection locked="true" hidden="false"/>
    </xf>
    <xf numFmtId="164" fontId="64" fillId="2" borderId="25" xfId="81" applyFont="true" applyBorder="true" applyAlignment="true" applyProtection="false">
      <alignment horizontal="center" vertical="bottom" textRotation="0" wrapText="false" indent="0" shrinkToFit="false"/>
      <protection locked="true" hidden="false"/>
    </xf>
    <xf numFmtId="168" fontId="14" fillId="3" borderId="1" xfId="82" applyFont="true" applyBorder="true" applyAlignment="true" applyProtection="false">
      <alignment horizontal="right" vertical="bottom" textRotation="0" wrapText="false" indent="0" shrinkToFit="false"/>
      <protection locked="true" hidden="false"/>
    </xf>
    <xf numFmtId="168" fontId="17" fillId="13" borderId="2" xfId="82" applyFont="true" applyBorder="true" applyAlignment="true" applyProtection="false">
      <alignment horizontal="right" vertical="bottom" textRotation="0" wrapText="false" indent="0" shrinkToFit="false"/>
      <protection locked="true" hidden="false"/>
    </xf>
    <xf numFmtId="168" fontId="17" fillId="7" borderId="2" xfId="82" applyFont="true" applyBorder="true" applyAlignment="true" applyProtection="false">
      <alignment horizontal="right" vertical="bottom" textRotation="0" wrapText="false" indent="0" shrinkToFit="false"/>
      <protection locked="true" hidden="false"/>
    </xf>
    <xf numFmtId="168" fontId="14" fillId="13" borderId="2" xfId="82" applyFont="true" applyBorder="true" applyAlignment="true" applyProtection="false">
      <alignment horizontal="right" vertical="bottom" textRotation="0" wrapText="false" indent="0" shrinkToFit="false"/>
      <protection locked="true" hidden="false"/>
    </xf>
    <xf numFmtId="168" fontId="14" fillId="7" borderId="2" xfId="82" applyFont="true" applyBorder="true" applyAlignment="true" applyProtection="false">
      <alignment horizontal="right" vertical="bottom" textRotation="0" wrapText="false" indent="0" shrinkToFit="false"/>
      <protection locked="true" hidden="false"/>
    </xf>
    <xf numFmtId="168" fontId="14" fillId="13" borderId="1" xfId="81" applyFont="true" applyBorder="true" applyAlignment="true" applyProtection="false">
      <alignment horizontal="right" vertical="bottom" textRotation="0" wrapText="true" indent="0" shrinkToFit="false"/>
      <protection locked="true" hidden="false"/>
    </xf>
    <xf numFmtId="168" fontId="14" fillId="7" borderId="1" xfId="81" applyFont="true" applyBorder="true" applyAlignment="true" applyProtection="false">
      <alignment horizontal="right" vertical="bottom" textRotation="0" wrapText="true" indent="0" shrinkToFit="false"/>
      <protection locked="true" hidden="false"/>
    </xf>
    <xf numFmtId="168" fontId="17" fillId="13" borderId="1" xfId="0" applyFont="true" applyBorder="true" applyAlignment="true" applyProtection="false">
      <alignment horizontal="right" vertical="bottom" textRotation="0" wrapText="false" indent="0" shrinkToFit="false"/>
      <protection locked="true" hidden="false"/>
    </xf>
    <xf numFmtId="168" fontId="17" fillId="7" borderId="1" xfId="0" applyFont="true" applyBorder="true" applyAlignment="true" applyProtection="false">
      <alignment horizontal="right" vertical="bottom" textRotation="0" wrapText="false" indent="0" shrinkToFit="false"/>
      <protection locked="true" hidden="false"/>
    </xf>
    <xf numFmtId="168" fontId="17" fillId="13" borderId="1" xfId="81" applyFont="true" applyBorder="true" applyAlignment="true" applyProtection="false">
      <alignment horizontal="right" vertical="bottom" textRotation="0" wrapText="true" indent="0" shrinkToFit="false"/>
      <protection locked="true" hidden="false"/>
    </xf>
    <xf numFmtId="168" fontId="17" fillId="7" borderId="1" xfId="81" applyFont="true" applyBorder="true" applyAlignment="true" applyProtection="false">
      <alignment horizontal="right" vertical="bottom" textRotation="0" wrapText="true" indent="0" shrinkToFit="false"/>
      <protection locked="true" hidden="false"/>
    </xf>
    <xf numFmtId="168" fontId="14" fillId="13" borderId="5" xfId="82" applyFont="true" applyBorder="true" applyAlignment="true" applyProtection="false">
      <alignment horizontal="right" vertical="bottom" textRotation="0" wrapText="false" indent="0" shrinkToFit="false"/>
      <protection locked="true" hidden="false"/>
    </xf>
    <xf numFmtId="168" fontId="14" fillId="7" borderId="5" xfId="82" applyFont="true" applyBorder="true" applyAlignment="true" applyProtection="false">
      <alignment horizontal="right" vertical="bottom" textRotation="0" wrapText="false" indent="0" shrinkToFit="false"/>
      <protection locked="true" hidden="false"/>
    </xf>
    <xf numFmtId="168" fontId="17" fillId="13" borderId="5" xfId="82" applyFont="true" applyBorder="true" applyAlignment="true" applyProtection="false">
      <alignment horizontal="right" vertical="bottom" textRotation="0" wrapText="false" indent="0" shrinkToFit="false"/>
      <protection locked="true" hidden="false"/>
    </xf>
    <xf numFmtId="168" fontId="17" fillId="7" borderId="5" xfId="82" applyFont="true" applyBorder="true" applyAlignment="true" applyProtection="false">
      <alignment horizontal="right" vertical="bottom" textRotation="0" wrapText="false" indent="0" shrinkToFit="false"/>
      <protection locked="true" hidden="false"/>
    </xf>
    <xf numFmtId="169" fontId="17" fillId="13" borderId="1" xfId="82" applyFont="true" applyBorder="true" applyAlignment="true" applyProtection="false">
      <alignment horizontal="right" vertical="bottom" textRotation="0" wrapText="false" indent="0" shrinkToFit="false"/>
      <protection locked="true" hidden="false"/>
    </xf>
    <xf numFmtId="169" fontId="17" fillId="7" borderId="1" xfId="82" applyFont="true" applyBorder="true" applyAlignment="true" applyProtection="false">
      <alignment horizontal="right" vertical="bottom" textRotation="0" wrapText="false" indent="0" shrinkToFit="false"/>
      <protection locked="true" hidden="false"/>
    </xf>
    <xf numFmtId="168" fontId="17" fillId="14" borderId="3" xfId="82" applyFont="true" applyBorder="true" applyAlignment="true" applyProtection="false">
      <alignment horizontal="right" vertical="bottom" textRotation="0" wrapText="false" indent="0" shrinkToFit="false"/>
      <protection locked="true" hidden="false"/>
    </xf>
    <xf numFmtId="168" fontId="17" fillId="14" borderId="1" xfId="82" applyFont="true" applyBorder="true" applyAlignment="true" applyProtection="false">
      <alignment horizontal="right" vertical="bottom" textRotation="0" wrapText="false" indent="0" shrinkToFit="false"/>
      <protection locked="true" hidden="false"/>
    </xf>
    <xf numFmtId="164" fontId="38" fillId="14" borderId="0" xfId="81" applyFont="true" applyBorder="true" applyAlignment="true" applyProtection="false">
      <alignment horizontal="center" vertical="top" textRotation="0" wrapText="true" indent="0" shrinkToFit="false"/>
      <protection locked="true" hidden="false"/>
    </xf>
    <xf numFmtId="164" fontId="5" fillId="14" borderId="0" xfId="81" applyFont="true" applyBorder="true" applyAlignment="true" applyProtection="false">
      <alignment horizontal="general" vertical="top" textRotation="0" wrapText="true" indent="0" shrinkToFit="false"/>
      <protection locked="true" hidden="false"/>
    </xf>
    <xf numFmtId="178" fontId="5" fillId="14" borderId="0" xfId="81" applyFont="true" applyBorder="true" applyAlignment="true" applyProtection="false">
      <alignment horizontal="general" vertical="top" textRotation="0" wrapText="true" indent="0" shrinkToFit="false"/>
      <protection locked="true" hidden="false"/>
    </xf>
    <xf numFmtId="164" fontId="17" fillId="2" borderId="0" xfId="82" applyFont="true" applyBorder="true" applyAlignment="true" applyProtection="false">
      <alignment horizontal="center" vertical="bottom" textRotation="0" wrapText="false" indent="0" shrinkToFit="false"/>
      <protection locked="true" hidden="false"/>
    </xf>
    <xf numFmtId="178" fontId="5" fillId="2" borderId="0" xfId="81" applyFont="true" applyBorder="true" applyAlignment="true" applyProtection="false">
      <alignment horizontal="general"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15" borderId="0" xfId="0" applyFont="true" applyBorder="false" applyAlignment="false" applyProtection="false">
      <alignment horizontal="general" vertical="bottom" textRotation="0" wrapText="false" indent="0" shrinkToFit="false"/>
      <protection locked="true" hidden="false"/>
    </xf>
    <xf numFmtId="164" fontId="67" fillId="2" borderId="1" xfId="0" applyFont="true" applyBorder="true" applyAlignment="false" applyProtection="false">
      <alignment horizontal="general" vertical="bottom" textRotation="0" wrapText="false" indent="0" shrinkToFit="false"/>
      <protection locked="true" hidden="false"/>
    </xf>
    <xf numFmtId="164" fontId="67" fillId="2" borderId="1" xfId="0" applyFont="true" applyBorder="true" applyAlignment="true" applyProtection="false">
      <alignment horizontal="center" vertical="bottom" textRotation="0" wrapText="true" indent="0" shrinkToFit="false"/>
      <protection locked="true" hidden="false"/>
    </xf>
    <xf numFmtId="164" fontId="68" fillId="2" borderId="1" xfId="0" applyFont="true" applyBorder="true" applyAlignment="false" applyProtection="false">
      <alignment horizontal="general" vertical="bottom" textRotation="0" wrapText="false" indent="0" shrinkToFit="false"/>
      <protection locked="true" hidden="false"/>
    </xf>
    <xf numFmtId="169" fontId="67" fillId="2" borderId="1" xfId="0" applyFont="true" applyBorder="true" applyAlignment="false" applyProtection="false">
      <alignment horizontal="general" vertical="bottom" textRotation="0" wrapText="false" indent="0" shrinkToFit="false"/>
      <protection locked="true" hidden="false"/>
    </xf>
    <xf numFmtId="169" fontId="68" fillId="2" borderId="1" xfId="82" applyFont="true" applyBorder="true" applyAlignment="true" applyProtection="false">
      <alignment horizontal="right" vertical="bottom" textRotation="0" wrapText="false" indent="0" shrinkToFit="false"/>
      <protection locked="true" hidden="false"/>
    </xf>
    <xf numFmtId="169" fontId="17" fillId="2" borderId="2" xfId="82" applyFont="true" applyBorder="true" applyAlignment="true" applyProtection="false">
      <alignment horizontal="right" vertical="bottom" textRotation="0" wrapText="false" indent="0" shrinkToFit="false"/>
      <protection locked="true" hidden="false"/>
    </xf>
    <xf numFmtId="169" fontId="17" fillId="2" borderId="2" xfId="82" applyFont="true" applyBorder="true" applyAlignment="true" applyProtection="false">
      <alignment horizontal="general" vertical="center" textRotation="0" wrapText="true" indent="0" shrinkToFit="false"/>
      <protection locked="true" hidden="false"/>
    </xf>
    <xf numFmtId="169" fontId="40" fillId="2" borderId="2" xfId="82" applyFont="true" applyBorder="true" applyAlignment="true" applyProtection="false">
      <alignment horizontal="right" vertical="bottom" textRotation="0" wrapText="false" indent="0" shrinkToFit="false"/>
      <protection locked="true" hidden="false"/>
    </xf>
    <xf numFmtId="169" fontId="69" fillId="2" borderId="1" xfId="0" applyFont="true" applyBorder="true" applyAlignment="false" applyProtection="false">
      <alignment horizontal="general" vertical="bottom" textRotation="0" wrapText="false" indent="0" shrinkToFit="false"/>
      <protection locked="true" hidden="false"/>
    </xf>
    <xf numFmtId="164" fontId="68" fillId="2" borderId="1" xfId="0" applyFont="true" applyBorder="true" applyAlignment="true" applyProtection="false">
      <alignment horizontal="general" vertical="bottom" textRotation="0" wrapText="true" indent="0" shrinkToFit="false"/>
      <protection locked="true" hidden="false"/>
    </xf>
    <xf numFmtId="169" fontId="70" fillId="2" borderId="1" xfId="0" applyFont="true" applyBorder="true" applyAlignment="false" applyProtection="false">
      <alignment horizontal="general" vertical="bottom" textRotation="0" wrapText="false" indent="0" shrinkToFit="false"/>
      <protection locked="true" hidden="false"/>
    </xf>
    <xf numFmtId="169" fontId="71" fillId="2" borderId="1" xfId="0" applyFont="true" applyBorder="true" applyAlignment="false" applyProtection="false">
      <alignment horizontal="general" vertical="bottom" textRotation="0" wrapText="false" indent="0" shrinkToFit="false"/>
      <protection locked="true" hidden="false"/>
    </xf>
    <xf numFmtId="169" fontId="40" fillId="2" borderId="1" xfId="0" applyFont="true" applyBorder="true" applyAlignment="false" applyProtection="false">
      <alignment horizontal="general" vertical="bottom" textRotation="0" wrapText="false" indent="0" shrinkToFit="false"/>
      <protection locked="true" hidden="false"/>
    </xf>
    <xf numFmtId="169" fontId="40" fillId="2" borderId="1" xfId="0" applyFont="true" applyBorder="true" applyAlignment="true" applyProtection="false">
      <alignment horizontal="general" vertical="center" textRotation="0" wrapText="false" indent="0" shrinkToFit="false"/>
      <protection locked="true" hidden="false"/>
    </xf>
    <xf numFmtId="169" fontId="72" fillId="2" borderId="1" xfId="0" applyFont="true" applyBorder="true" applyAlignment="false" applyProtection="false">
      <alignment horizontal="general" vertical="bottom" textRotation="0" wrapText="false" indent="0" shrinkToFit="false"/>
      <protection locked="true" hidden="false"/>
    </xf>
    <xf numFmtId="169" fontId="40" fillId="2" borderId="0" xfId="0" applyFont="true" applyBorder="false" applyAlignment="false" applyProtection="false">
      <alignment horizontal="general" vertical="bottom" textRotation="0" wrapText="false" indent="0" shrinkToFit="false"/>
      <protection locked="true" hidden="false"/>
    </xf>
    <xf numFmtId="169" fontId="67" fillId="2" borderId="1" xfId="0" applyFont="true" applyBorder="true" applyAlignment="true" applyProtection="false">
      <alignment horizontal="general" vertical="center" textRotation="0" wrapText="false" indent="0" shrinkToFit="false"/>
      <protection locked="true" hidden="false"/>
    </xf>
    <xf numFmtId="180" fontId="68" fillId="2" borderId="1" xfId="0" applyFont="true" applyBorder="true" applyAlignment="true" applyProtection="false">
      <alignment horizontal="left" vertical="bottom" textRotation="0" wrapText="false" indent="0" shrinkToFit="false"/>
      <protection locked="true" hidden="false"/>
    </xf>
    <xf numFmtId="169" fontId="73" fillId="2" borderId="1" xfId="0" applyFont="true" applyBorder="true" applyAlignment="false" applyProtection="false">
      <alignment horizontal="general" vertical="bottom" textRotation="0" wrapText="false" indent="0" shrinkToFit="false"/>
      <protection locked="true" hidden="false"/>
    </xf>
    <xf numFmtId="169" fontId="73" fillId="2" borderId="1" xfId="82" applyFont="true" applyBorder="true" applyAlignment="true" applyProtection="false">
      <alignment horizontal="right"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73" fillId="2" borderId="14" xfId="0" applyFont="true" applyBorder="true" applyAlignment="true" applyProtection="false">
      <alignment horizontal="center" vertical="bottom" textRotation="0" wrapText="false" indent="0" shrinkToFit="false"/>
      <protection locked="true" hidden="false"/>
    </xf>
    <xf numFmtId="169" fontId="40" fillId="3" borderId="1" xfId="0" applyFont="true" applyBorder="true" applyAlignment="false" applyProtection="false">
      <alignment horizontal="general" vertical="bottom" textRotation="0" wrapText="false" indent="0" shrinkToFit="false"/>
      <protection locked="true" hidden="false"/>
    </xf>
    <xf numFmtId="169" fontId="40" fillId="3" borderId="1" xfId="82" applyFont="true" applyBorder="true" applyAlignment="true" applyProtection="false">
      <alignment horizontal="right" vertical="bottom" textRotation="0" wrapText="false" indent="0" shrinkToFit="false"/>
      <protection locked="true" hidden="false"/>
    </xf>
    <xf numFmtId="169" fontId="40" fillId="2" borderId="1" xfId="82" applyFont="true" applyBorder="true" applyAlignment="true" applyProtection="false">
      <alignment horizontal="right" vertical="bottom" textRotation="0" wrapText="false" indent="0" shrinkToFit="false"/>
      <protection locked="true" hidden="false"/>
    </xf>
    <xf numFmtId="169" fontId="40" fillId="2" borderId="1" xfId="82" applyFont="true" applyBorder="true" applyAlignment="false" applyProtection="false">
      <alignment horizontal="general" vertical="bottom" textRotation="0" wrapText="false" indent="0" shrinkToFit="false"/>
      <protection locked="true" hidden="false"/>
    </xf>
    <xf numFmtId="169" fontId="68" fillId="2" borderId="1" xfId="0" applyFont="true" applyBorder="true" applyAlignment="false" applyProtection="false">
      <alignment horizontal="general" vertical="bottom" textRotation="0" wrapText="false" indent="0" shrinkToFit="false"/>
      <protection locked="true" hidden="false"/>
    </xf>
    <xf numFmtId="169" fontId="68" fillId="3" borderId="1" xfId="82" applyFont="true" applyBorder="true" applyAlignment="true" applyProtection="false">
      <alignment horizontal="right"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80" fontId="68" fillId="2" borderId="1" xfId="0" applyFont="true" applyBorder="true" applyAlignment="false" applyProtection="false">
      <alignment horizontal="general" vertical="bottom" textRotation="0" wrapText="false" indent="0" shrinkToFit="false"/>
      <protection locked="true" hidden="false"/>
    </xf>
    <xf numFmtId="169" fontId="68"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9" fontId="40" fillId="2" borderId="1" xfId="0" applyFont="true" applyBorder="true" applyAlignment="true" applyProtection="false">
      <alignment horizontal="general" vertical="bottom" textRotation="0" wrapText="true" indent="0" shrinkToFit="false"/>
      <protection locked="true" hidden="false"/>
    </xf>
    <xf numFmtId="169" fontId="68" fillId="2" borderId="1" xfId="0" applyFont="true" applyBorder="true" applyAlignment="true" applyProtection="false">
      <alignment horizontal="general" vertical="bottom" textRotation="0" wrapText="true" indent="0" shrinkToFit="false"/>
      <protection locked="true" hidden="false"/>
    </xf>
    <xf numFmtId="169" fontId="68" fillId="3" borderId="1"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74" fillId="2" borderId="13" xfId="0" applyFont="true" applyBorder="true" applyAlignment="true" applyProtection="false">
      <alignment horizontal="center" vertical="center" textRotation="0" wrapText="true" indent="0" shrinkToFit="false"/>
      <protection locked="true" hidden="false"/>
    </xf>
    <xf numFmtId="164" fontId="75" fillId="2" borderId="26" xfId="0" applyFont="true" applyBorder="true" applyAlignment="true" applyProtection="false">
      <alignment horizontal="center" vertical="center" textRotation="0" wrapText="false" indent="0" shrinkToFit="false"/>
      <protection locked="true" hidden="false"/>
    </xf>
    <xf numFmtId="164" fontId="75" fillId="2" borderId="13" xfId="0" applyFont="true" applyBorder="true" applyAlignment="true" applyProtection="false">
      <alignment horizontal="center" vertical="center" textRotation="0" wrapText="false" indent="0" shrinkToFit="false"/>
      <protection locked="true" hidden="false"/>
    </xf>
    <xf numFmtId="164" fontId="75" fillId="2" borderId="15" xfId="0" applyFont="true" applyBorder="true" applyAlignment="true" applyProtection="false">
      <alignment horizontal="center" vertical="center" textRotation="0" wrapText="false" indent="0" shrinkToFit="false"/>
      <protection locked="true" hidden="false"/>
    </xf>
    <xf numFmtId="164" fontId="75" fillId="2" borderId="17"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74" fillId="2" borderId="16" xfId="0" applyFont="true" applyBorder="true" applyAlignment="true" applyProtection="false">
      <alignment horizontal="general" vertical="center" textRotation="0" wrapText="false" indent="0" shrinkToFit="false"/>
      <protection locked="true" hidden="false"/>
    </xf>
    <xf numFmtId="164" fontId="74" fillId="2" borderId="17" xfId="0" applyFont="true" applyBorder="true" applyAlignment="true" applyProtection="false">
      <alignment horizontal="general" vertical="center" textRotation="0" wrapText="true" indent="0" shrinkToFit="false"/>
      <protection locked="true" hidden="false"/>
    </xf>
    <xf numFmtId="164" fontId="75" fillId="2" borderId="17" xfId="0" applyFont="true" applyBorder="true" applyAlignment="true" applyProtection="false">
      <alignment horizontal="right" vertical="center" textRotation="0" wrapText="false" indent="0" shrinkToFit="false"/>
      <protection locked="true" hidden="false"/>
    </xf>
    <xf numFmtId="178" fontId="75" fillId="2" borderId="17" xfId="0" applyFont="true" applyBorder="true" applyAlignment="true" applyProtection="false">
      <alignment horizontal="right" vertical="center" textRotation="0" wrapText="false" indent="0" shrinkToFit="false"/>
      <protection locked="true" hidden="false"/>
    </xf>
    <xf numFmtId="169" fontId="75" fillId="2" borderId="17" xfId="0" applyFont="true" applyBorder="true" applyAlignment="true" applyProtection="false">
      <alignment horizontal="right" vertical="center" textRotation="0" wrapText="false" indent="0" shrinkToFit="false"/>
      <protection locked="true" hidden="false"/>
    </xf>
    <xf numFmtId="164" fontId="76" fillId="2" borderId="17" xfId="0" applyFont="true" applyBorder="true" applyAlignment="true" applyProtection="false">
      <alignment horizontal="general" vertical="center" textRotation="0" wrapText="true" indent="0" shrinkToFit="false"/>
      <protection locked="true" hidden="false"/>
    </xf>
    <xf numFmtId="169" fontId="77" fillId="2" borderId="17" xfId="0" applyFont="true" applyBorder="true" applyAlignment="true" applyProtection="false">
      <alignment horizontal="right" vertical="center" textRotation="0" wrapText="false" indent="0" shrinkToFit="false"/>
      <protection locked="true" hidden="false"/>
    </xf>
    <xf numFmtId="164" fontId="77" fillId="2" borderId="17" xfId="0" applyFont="true" applyBorder="true" applyAlignment="true" applyProtection="false">
      <alignment horizontal="right" vertical="center" textRotation="0" wrapText="false" indent="0" shrinkToFit="false"/>
      <protection locked="true" hidden="false"/>
    </xf>
    <xf numFmtId="164" fontId="74" fillId="2" borderId="16" xfId="0" applyFont="true" applyBorder="true" applyAlignment="true" applyProtection="false">
      <alignment horizontal="right" vertical="center" textRotation="0" wrapText="false" indent="0" shrinkToFit="false"/>
      <protection locked="true" hidden="false"/>
    </xf>
    <xf numFmtId="168" fontId="77" fillId="2" borderId="17" xfId="0" applyFont="true" applyBorder="true" applyAlignment="true" applyProtection="false">
      <alignment horizontal="right" vertical="center" textRotation="0" wrapText="false" indent="0" shrinkToFit="false"/>
      <protection locked="true" hidden="false"/>
    </xf>
    <xf numFmtId="168" fontId="17" fillId="3" borderId="2" xfId="82" applyFont="true" applyBorder="true" applyAlignment="true" applyProtection="false">
      <alignment horizontal="right" vertical="bottom" textRotation="0" wrapText="false" indent="0" shrinkToFit="false"/>
      <protection locked="true" hidden="false"/>
    </xf>
    <xf numFmtId="168" fontId="14" fillId="3" borderId="2" xfId="82" applyFont="true" applyBorder="true" applyAlignment="true" applyProtection="false">
      <alignment horizontal="right" vertical="bottom" textRotation="0" wrapText="false" indent="0" shrinkToFit="false"/>
      <protection locked="true" hidden="false"/>
    </xf>
    <xf numFmtId="168" fontId="14" fillId="3" borderId="1" xfId="81" applyFont="true" applyBorder="true" applyAlignment="true" applyProtection="false">
      <alignment horizontal="right" vertical="bottom" textRotation="0" wrapText="true" indent="0" shrinkToFit="false"/>
      <protection locked="true" hidden="false"/>
    </xf>
    <xf numFmtId="164" fontId="6" fillId="2" borderId="25" xfId="81" applyFont="true" applyBorder="true" applyAlignment="true" applyProtection="false">
      <alignment horizontal="center" vertical="bottom" textRotation="0" wrapText="true" indent="0" shrinkToFit="false"/>
      <protection locked="true" hidden="false"/>
    </xf>
    <xf numFmtId="164" fontId="6" fillId="3" borderId="1" xfId="81" applyFont="true" applyBorder="true" applyAlignment="true" applyProtection="false">
      <alignment horizontal="left" vertical="top" textRotation="0" wrapText="true" indent="0" shrinkToFit="false"/>
      <protection locked="true" hidden="false"/>
    </xf>
    <xf numFmtId="168" fontId="17" fillId="3" borderId="7" xfId="82" applyFont="true" applyBorder="true" applyAlignment="true" applyProtection="false">
      <alignment horizontal="right" vertical="bottom" textRotation="0" wrapText="false" indent="0" shrinkToFit="false"/>
      <protection locked="true" hidden="false"/>
    </xf>
    <xf numFmtId="164" fontId="8" fillId="3" borderId="1" xfId="81" applyFont="true" applyBorder="true" applyAlignment="true" applyProtection="false">
      <alignment horizontal="left" vertical="top" textRotation="0" wrapText="true" indent="0" shrinkToFit="false"/>
      <protection locked="true" hidden="false"/>
    </xf>
    <xf numFmtId="164" fontId="6" fillId="3" borderId="1" xfId="82" applyFont="true" applyBorder="true" applyAlignment="true" applyProtection="false">
      <alignment horizontal="left" vertical="center" textRotation="0" wrapText="true" indent="0" shrinkToFit="false"/>
      <protection locked="true" hidden="false"/>
    </xf>
    <xf numFmtId="168" fontId="39" fillId="3" borderId="2" xfId="82" applyFont="true" applyBorder="true" applyAlignment="true" applyProtection="false">
      <alignment horizontal="right" vertical="bottom" textRotation="0" wrapText="false" indent="0" shrinkToFit="false"/>
      <protection locked="true" hidden="false"/>
    </xf>
    <xf numFmtId="168" fontId="39" fillId="3" borderId="3" xfId="82" applyFont="true" applyBorder="true" applyAlignment="true" applyProtection="false">
      <alignment horizontal="right" vertical="bottom" textRotation="0" wrapText="false" indent="0" shrinkToFit="false"/>
      <protection locked="true" hidden="false"/>
    </xf>
    <xf numFmtId="164" fontId="8" fillId="2" borderId="4" xfId="82" applyFont="true" applyBorder="true" applyAlignment="true" applyProtection="false">
      <alignment horizontal="center" vertical="center" textRotation="0" wrapText="true" indent="0" shrinkToFit="false"/>
      <protection locked="true" hidden="false"/>
    </xf>
    <xf numFmtId="169" fontId="6" fillId="3" borderId="1" xfId="82" applyFont="true" applyBorder="true" applyAlignment="false" applyProtection="false">
      <alignment horizontal="general" vertical="bottom" textRotation="0" wrapText="false" indent="0" shrinkToFit="false"/>
      <protection locked="true" hidden="false"/>
    </xf>
    <xf numFmtId="168" fontId="49" fillId="3" borderId="15" xfId="0" applyFont="true" applyBorder="true" applyAlignment="true" applyProtection="false">
      <alignment horizontal="right" vertical="bottom" textRotation="0" wrapText="false" indent="0" shrinkToFit="false"/>
      <protection locked="true" hidden="false"/>
    </xf>
    <xf numFmtId="168" fontId="49" fillId="2" borderId="0" xfId="0" applyFont="true" applyBorder="true" applyAlignment="true" applyProtection="false">
      <alignment horizontal="right" vertical="bottom" textRotation="0" wrapText="false" indent="0" shrinkToFit="false"/>
      <protection locked="true" hidden="false"/>
    </xf>
    <xf numFmtId="168" fontId="49" fillId="3" borderId="1" xfId="0" applyFont="true" applyBorder="true" applyAlignment="true" applyProtection="false">
      <alignment horizontal="right" vertical="bottom" textRotation="0" wrapText="false" indent="0" shrinkToFit="false"/>
      <protection locked="true" hidden="false"/>
    </xf>
    <xf numFmtId="168" fontId="49" fillId="2" borderId="3" xfId="0" applyFont="true" applyBorder="true" applyAlignment="true" applyProtection="false">
      <alignment horizontal="right" vertical="bottom" textRotation="0" wrapText="false" indent="0" shrinkToFit="false"/>
      <protection locked="true" hidden="false"/>
    </xf>
    <xf numFmtId="168" fontId="49" fillId="3" borderId="1" xfId="0" applyFont="true" applyBorder="true" applyAlignment="true" applyProtection="false">
      <alignment horizontal="right" vertical="center" textRotation="0" wrapText="false" indent="0" shrinkToFit="false"/>
      <protection locked="true" hidden="false"/>
    </xf>
    <xf numFmtId="168" fontId="49" fillId="2" borderId="3" xfId="0" applyFont="true" applyBorder="true" applyAlignment="true" applyProtection="false">
      <alignment horizontal="right" vertical="center" textRotation="0" wrapText="false" indent="0" shrinkToFit="false"/>
      <protection locked="true" hidden="false"/>
    </xf>
    <xf numFmtId="168" fontId="17" fillId="3" borderId="5" xfId="82" applyFont="true" applyBorder="true" applyAlignment="true" applyProtection="false">
      <alignment horizontal="right" vertical="bottom" textRotation="0" wrapText="false" indent="0" shrinkToFit="false"/>
      <protection locked="true" hidden="false"/>
    </xf>
    <xf numFmtId="168" fontId="17" fillId="2" borderId="8" xfId="82" applyFont="true" applyBorder="true" applyAlignment="true" applyProtection="false">
      <alignment horizontal="right" vertical="bottom" textRotation="0" wrapText="false" indent="0" shrinkToFit="false"/>
      <protection locked="true" hidden="false"/>
    </xf>
    <xf numFmtId="168" fontId="17" fillId="11" borderId="3" xfId="82" applyFont="true" applyBorder="true" applyAlignment="true" applyProtection="false">
      <alignment horizontal="right" vertical="bottom" textRotation="0" wrapText="false" indent="0" shrinkToFit="false"/>
      <protection locked="true" hidden="false"/>
    </xf>
    <xf numFmtId="168" fontId="39" fillId="11" borderId="1" xfId="82"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3" xfId="24"/>
    <cellStyle name="Comma 3 3 2" xfId="25"/>
    <cellStyle name="Comma 3 3 2 3" xfId="26"/>
    <cellStyle name="Comma 3 3 2 3 2" xfId="27"/>
    <cellStyle name="Comma 3 4" xfId="28"/>
    <cellStyle name="Normal 2" xfId="29"/>
    <cellStyle name="Normal 2 2" xfId="30"/>
    <cellStyle name="Normal 2 2 2 2" xfId="31"/>
    <cellStyle name="Normal 2 2 2 2 2" xfId="32"/>
    <cellStyle name="Normal 2 2 2 2 2 2" xfId="33"/>
    <cellStyle name="Normal 2 2 2 2 2 2 2" xfId="34"/>
    <cellStyle name="Normal 2 2 2 2 2 2 2 2" xfId="35"/>
    <cellStyle name="Normal 2 2 2 2 3" xfId="36"/>
    <cellStyle name="Normal 2 2 2 2 3 2" xfId="37"/>
    <cellStyle name="Normal 2 2 2 2 3 2 2 2" xfId="38"/>
    <cellStyle name="Normal 2 2 2 2 3 2 2 2 2" xfId="39"/>
    <cellStyle name="Normal 2 2 2 2 4" xfId="40"/>
    <cellStyle name="Normal 2 3 2 2" xfId="41"/>
    <cellStyle name="Normal 2 3 2 2 2" xfId="42"/>
    <cellStyle name="Normal 2 3 2 2 2 2" xfId="43"/>
    <cellStyle name="Normal 2 3 2 2 2 2 2" xfId="44"/>
    <cellStyle name="Normal 2 3 2 2 2 2 2 2" xfId="45"/>
    <cellStyle name="Normal 2 3 2 2 4" xfId="46"/>
    <cellStyle name="Normal 2 4 2" xfId="47"/>
    <cellStyle name="Normal 2 4 2 2" xfId="48"/>
    <cellStyle name="Normal 2 4 2 2 2" xfId="49"/>
    <cellStyle name="Normal 2 4 2 2 2 2" xfId="50"/>
    <cellStyle name="Normal 2 4 2 2 2 2 3" xfId="51"/>
    <cellStyle name="Normal 2 4 2 2 2 3" xfId="52"/>
    <cellStyle name="Normal 2 4 2 2 2 3 2" xfId="53"/>
    <cellStyle name="Normal 2 4 2 3" xfId="54"/>
    <cellStyle name="Normal 2 4 2 3 2 2" xfId="55"/>
    <cellStyle name="Normal 2 4 2 3 2 2 2" xfId="56"/>
    <cellStyle name="Normal 2 4 2 3 2 2 2 2" xfId="57"/>
    <cellStyle name="Normal 2 4 2 3 2 2 3" xfId="58"/>
    <cellStyle name="Normal 2 4 2 3 2 2 3 2" xfId="59"/>
    <cellStyle name="Normal 2 4 2 3 2 3" xfId="60"/>
    <cellStyle name="Normal 2 4 2 3 2 3 2" xfId="61"/>
    <cellStyle name="Normal 2 4 2 3 2 3 4" xfId="62"/>
    <cellStyle name="Normal 2 4 2 3 2 3 4 2" xfId="63"/>
    <cellStyle name="Normal 2 4 2 3 2 4 3" xfId="64"/>
    <cellStyle name="Normal 2 4 2 3 2 4 3 2" xfId="65"/>
    <cellStyle name="Normal 2 4 2 4" xfId="66"/>
    <cellStyle name="Normal 3" xfId="67"/>
    <cellStyle name="Normal 4" xfId="68"/>
    <cellStyle name="Normal 4 2 2" xfId="69"/>
    <cellStyle name="Normal 4 2 2 2" xfId="70"/>
    <cellStyle name="Normal 4 2 2 2 2" xfId="71"/>
    <cellStyle name="Normal 4 2 2 2 2 2" xfId="72"/>
    <cellStyle name="Normal 4 2 2 2 2 2 2" xfId="73"/>
    <cellStyle name="Normal 4 2 2 2 2 3" xfId="74"/>
    <cellStyle name="Normal 4 2 2 3" xfId="75"/>
    <cellStyle name="Normal 4 2 2 3 2" xfId="76"/>
    <cellStyle name="Normal 4 2 2 3 2 2" xfId="77"/>
    <cellStyle name="Normal 4 2 2 3 2 2 2" xfId="78"/>
    <cellStyle name="Normal 4 2 2 4" xfId="79"/>
    <cellStyle name="Normal 5" xfId="80"/>
    <cellStyle name="Normal_BVC sint. v.23.01.2013" xfId="81"/>
    <cellStyle name="Normal_Copy of Copy of BVC analitic" xfId="82"/>
    <cellStyle name="Virgulă 2" xfId="83"/>
    <cellStyle name="Virgulă 2 2 2" xfId="84"/>
    <cellStyle name="Virgulă 2 2 2 3" xfId="85"/>
    <cellStyle name="Virgulă 2 2 2 3 2" xfId="86"/>
    <cellStyle name="Virgulă 2 2 2 3 2 3" xfId="87"/>
    <cellStyle name="Virgulă 2 2 2 4" xfId="88"/>
    <cellStyle name="Virgulă 3" xfId="89"/>
    <cellStyle name="Virgulă 3 2" xfId="90"/>
    <cellStyle name="Virgulă 3 2 3" xfId="91"/>
    <cellStyle name="Virgulă 3 4" xfId="9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riana/BVC/BVC%202022/Cheltuieli%202022-2024%209.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udrea/Desktop/BVC/BVC%202016/BVC%202016%20pt%20MT%20din%208.01.2016/BVC%202016%20pt%20MT%20din%2008.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8 2020"/>
      <sheetName val="DEFALCARE LUNI (2)"/>
      <sheetName val="BUGET 2022-2024"/>
      <sheetName val="2,25 calcul"/>
      <sheetName val="TRIDENT"/>
      <sheetName val="TR"/>
      <sheetName val="buget vs paas 2020-2022 "/>
      <sheetName val="cheltuieli 2017-2019  (2)"/>
      <sheetName val="UTI "/>
      <sheetName val="C5 "/>
      <sheetName val="CALCUL 2,25%"/>
      <sheetName val="2018 luni"/>
      <sheetName val="DEFALCARE LUNI"/>
      <sheetName val="structura venituri"/>
      <sheetName val="buget chetuieli rectif2019-2021"/>
      <sheetName val="Foaie1"/>
      <sheetName val="Foaie2"/>
      <sheetName val="C0"/>
      <sheetName val="Foaie3"/>
    </sheetNames>
    <sheetDataSet>
      <sheetData sheetId="0"/>
      <sheetData sheetId="1"/>
      <sheetData sheetId="2">
        <row r="116">
          <cell r="AC116">
            <v>6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a 1"/>
      <sheetName val="anexa 2 "/>
      <sheetName val="Anexa 3"/>
      <sheetName val="Anexa 4 "/>
      <sheetName val="Anexa 5"/>
      <sheetName val="analitic 2016,2018"/>
      <sheetName val="DEFALCARE LUNI"/>
      <sheetName val="criterii de performanta"/>
      <sheetName val="repartizare profit"/>
      <sheetName val="..."/>
      <sheetName val="Sheet1"/>
      <sheetName val="Sheet2"/>
    </sheetNames>
    <sheetDataSet>
      <sheetData sheetId="0"/>
      <sheetData sheetId="1"/>
      <sheetData sheetId="2"/>
      <sheetData sheetId="3"/>
      <sheetData sheetId="4"/>
      <sheetData sheetId="5"/>
      <sheetData sheetId="6">
        <row r="170">
          <cell r="W170">
            <v>2400</v>
          </cell>
          <cell r="X170">
            <v>2380</v>
          </cell>
          <cell r="Y170">
            <v>2370</v>
          </cell>
        </row>
        <row r="171">
          <cell r="W171">
            <v>35800</v>
          </cell>
          <cell r="X171">
            <v>35320</v>
          </cell>
          <cell r="Y171">
            <v>34630</v>
          </cell>
        </row>
      </sheetData>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674"/>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28"/>
    <col collapsed="false" customWidth="true" hidden="false" outlineLevel="0" max="3" min="3" style="2" width="3.14"/>
    <col collapsed="false" customWidth="true" hidden="false" outlineLevel="0" max="4" min="4" style="1" width="5.28"/>
    <col collapsed="false" customWidth="true" hidden="false" outlineLevel="0" max="5" min="5" style="3" width="37.14"/>
    <col collapsed="false" customWidth="true" hidden="false" outlineLevel="0" max="6" min="6" style="4" width="4.99"/>
    <col collapsed="false" customWidth="true" hidden="false" outlineLevel="0" max="7" min="7" style="5" width="22.28"/>
    <col collapsed="false" customWidth="true" hidden="false" outlineLevel="0" max="8" min="8" style="6" width="10.56"/>
    <col collapsed="false" customWidth="true" hidden="false" outlineLevel="0" max="9" min="9" style="7" width="8.28"/>
    <col collapsed="false" customWidth="true" hidden="false" outlineLevel="0" max="10" min="10" style="8" width="11.85"/>
    <col collapsed="false" customWidth="true" hidden="false" outlineLevel="0" max="11" min="11" style="7" width="11.7"/>
    <col collapsed="false" customWidth="true" hidden="false" outlineLevel="0" max="12" min="12" style="7" width="8.56"/>
    <col collapsed="false" customWidth="true" hidden="false" outlineLevel="0" max="13" min="13" style="7" width="7.85"/>
    <col collapsed="false" customWidth="true" hidden="false" outlineLevel="0" max="14" min="14" style="7" width="12.7"/>
    <col collapsed="false" customWidth="false" hidden="false" outlineLevel="0" max="115" min="15" style="7" width="9.14"/>
    <col collapsed="false" customWidth="false" hidden="false" outlineLevel="0" max="257" min="116" style="6" width="9.14"/>
  </cols>
  <sheetData>
    <row r="1" customFormat="false" ht="12.75" hidden="false" customHeight="false" outlineLevel="0" collapsed="false">
      <c r="A1" s="9" t="s">
        <v>0</v>
      </c>
      <c r="B1" s="10"/>
      <c r="C1" s="11"/>
      <c r="D1" s="10"/>
      <c r="E1" s="12"/>
      <c r="G1" s="13"/>
      <c r="H1" s="14"/>
      <c r="I1" s="15"/>
      <c r="L1" s="16"/>
    </row>
    <row r="2" customFormat="false" ht="12.75" hidden="false" customHeight="false" outlineLevel="0" collapsed="false">
      <c r="A2" s="17" t="s">
        <v>1</v>
      </c>
      <c r="B2" s="10"/>
      <c r="C2" s="11"/>
      <c r="D2" s="10"/>
      <c r="E2" s="12"/>
      <c r="G2" s="13"/>
      <c r="H2" s="14"/>
      <c r="I2" s="15"/>
    </row>
    <row r="3" customFormat="false" ht="12.75" hidden="false" customHeight="false" outlineLevel="0" collapsed="false">
      <c r="A3" s="18" t="s">
        <v>2</v>
      </c>
      <c r="B3" s="18"/>
      <c r="C3" s="18"/>
      <c r="D3" s="18"/>
      <c r="E3" s="18"/>
      <c r="F3" s="18"/>
      <c r="G3" s="18"/>
      <c r="H3" s="18"/>
      <c r="I3" s="18"/>
    </row>
    <row r="4" customFormat="false" ht="12.75" hidden="false" customHeight="false" outlineLevel="0" collapsed="false">
      <c r="A4" s="18"/>
      <c r="B4" s="18"/>
      <c r="C4" s="18"/>
      <c r="D4" s="18"/>
      <c r="E4" s="18"/>
      <c r="F4" s="18"/>
      <c r="G4" s="18"/>
      <c r="H4" s="19"/>
      <c r="I4" s="19"/>
    </row>
    <row r="5" customFormat="false" ht="12.75" hidden="false" customHeight="false" outlineLevel="0" collapsed="false">
      <c r="A5" s="20"/>
      <c r="B5" s="20"/>
      <c r="C5" s="20"/>
      <c r="D5" s="20"/>
      <c r="E5" s="20"/>
      <c r="F5" s="20"/>
      <c r="G5" s="20"/>
      <c r="H5" s="19"/>
      <c r="I5" s="19"/>
    </row>
    <row r="6" customFormat="false" ht="12.75" hidden="false" customHeight="false" outlineLevel="0" collapsed="false">
      <c r="A6" s="21"/>
      <c r="B6" s="21"/>
      <c r="D6" s="21"/>
      <c r="E6" s="22"/>
      <c r="F6" s="23"/>
      <c r="G6" s="8"/>
      <c r="H6" s="7"/>
    </row>
    <row r="7" customFormat="false" ht="18" hidden="false" customHeight="true" outlineLevel="0" collapsed="false">
      <c r="A7" s="24" t="s">
        <v>3</v>
      </c>
      <c r="B7" s="24"/>
      <c r="C7" s="24"/>
      <c r="D7" s="24"/>
      <c r="E7" s="24"/>
      <c r="F7" s="24"/>
      <c r="G7" s="24"/>
      <c r="H7" s="24"/>
      <c r="I7" s="24"/>
      <c r="J7" s="24"/>
      <c r="K7" s="24"/>
      <c r="L7" s="24"/>
      <c r="M7" s="24"/>
    </row>
    <row r="8" customFormat="false" ht="12.75" hidden="false" customHeight="false" outlineLevel="0" collapsed="false">
      <c r="A8" s="21"/>
      <c r="B8" s="21"/>
      <c r="D8" s="21"/>
      <c r="E8" s="22"/>
      <c r="F8" s="23"/>
      <c r="G8" s="8" t="s">
        <v>4</v>
      </c>
      <c r="H8" s="7"/>
      <c r="M8" s="16"/>
    </row>
    <row r="9" customFormat="false" ht="15" hidden="false" customHeight="true" outlineLevel="0" collapsed="false">
      <c r="A9" s="25"/>
      <c r="B9" s="25"/>
      <c r="C9" s="25"/>
      <c r="D9" s="26" t="s">
        <v>5</v>
      </c>
      <c r="E9" s="26"/>
      <c r="F9" s="27" t="s">
        <v>6</v>
      </c>
      <c r="G9" s="26" t="s">
        <v>7</v>
      </c>
      <c r="H9" s="28"/>
      <c r="I9" s="28"/>
      <c r="J9" s="29"/>
      <c r="K9" s="29"/>
      <c r="L9" s="29"/>
      <c r="M9" s="29"/>
      <c r="N9" s="30"/>
      <c r="DL9" s="7"/>
      <c r="DM9" s="7"/>
      <c r="DN9" s="7"/>
      <c r="DO9" s="7"/>
    </row>
    <row r="10" customFormat="false" ht="51.75" hidden="false" customHeight="true" outlineLevel="0" collapsed="false">
      <c r="A10" s="25"/>
      <c r="B10" s="25"/>
      <c r="C10" s="25"/>
      <c r="D10" s="26"/>
      <c r="E10" s="26"/>
      <c r="F10" s="27"/>
      <c r="G10" s="26"/>
      <c r="H10" s="28"/>
      <c r="I10" s="28"/>
      <c r="J10" s="29"/>
      <c r="K10" s="29"/>
      <c r="L10" s="31"/>
      <c r="M10" s="31"/>
      <c r="N10" s="30"/>
      <c r="DL10" s="7"/>
      <c r="DM10" s="7"/>
      <c r="DN10" s="7"/>
      <c r="DO10" s="7"/>
    </row>
    <row r="11" s="5" customFormat="true" ht="12" hidden="false" customHeight="true" outlineLevel="0" collapsed="false">
      <c r="A11" s="26" t="n">
        <v>0</v>
      </c>
      <c r="B11" s="26" t="n">
        <v>1</v>
      </c>
      <c r="C11" s="26"/>
      <c r="D11" s="32" t="n">
        <v>2</v>
      </c>
      <c r="E11" s="32"/>
      <c r="F11" s="33" t="n">
        <v>3</v>
      </c>
      <c r="G11" s="34" t="n">
        <v>4</v>
      </c>
      <c r="H11" s="35"/>
      <c r="I11" s="35"/>
      <c r="J11" s="36"/>
      <c r="K11" s="36"/>
      <c r="L11" s="36"/>
      <c r="M11" s="36"/>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row>
    <row r="12" customFormat="false" ht="16.5" hidden="false" customHeight="true" outlineLevel="0" collapsed="false">
      <c r="A12" s="25" t="s">
        <v>8</v>
      </c>
      <c r="B12" s="26"/>
      <c r="C12" s="37"/>
      <c r="D12" s="38" t="s">
        <v>9</v>
      </c>
      <c r="E12" s="38"/>
      <c r="F12" s="39" t="n">
        <v>1</v>
      </c>
      <c r="G12" s="40" t="n">
        <v>348909</v>
      </c>
      <c r="H12" s="41"/>
      <c r="I12" s="41"/>
      <c r="J12" s="41"/>
      <c r="K12" s="41"/>
      <c r="L12" s="42"/>
      <c r="M12" s="42"/>
      <c r="N12" s="8"/>
    </row>
    <row r="13" customFormat="false" ht="15" hidden="false" customHeight="true" outlineLevel="0" collapsed="false">
      <c r="A13" s="25"/>
      <c r="B13" s="26" t="n">
        <v>1</v>
      </c>
      <c r="C13" s="43"/>
      <c r="D13" s="44" t="s">
        <v>10</v>
      </c>
      <c r="E13" s="44"/>
      <c r="F13" s="45" t="n">
        <v>2</v>
      </c>
      <c r="G13" s="40" t="n">
        <v>348909</v>
      </c>
      <c r="H13" s="41"/>
      <c r="I13" s="41"/>
      <c r="J13" s="41"/>
      <c r="K13" s="41"/>
      <c r="L13" s="42"/>
      <c r="M13" s="42"/>
      <c r="N13" s="8"/>
    </row>
    <row r="14" customFormat="false" ht="30.75" hidden="false" customHeight="true" outlineLevel="0" collapsed="false">
      <c r="A14" s="25"/>
      <c r="B14" s="26"/>
      <c r="C14" s="43"/>
      <c r="D14" s="38" t="s">
        <v>11</v>
      </c>
      <c r="E14" s="46" t="s">
        <v>12</v>
      </c>
      <c r="F14" s="45" t="n">
        <v>3</v>
      </c>
      <c r="G14" s="40"/>
      <c r="H14" s="41"/>
      <c r="I14" s="41"/>
      <c r="J14" s="42"/>
      <c r="K14" s="42"/>
      <c r="L14" s="42"/>
      <c r="M14" s="42"/>
      <c r="N14" s="8"/>
    </row>
    <row r="15" customFormat="false" ht="30.6" hidden="false" customHeight="true" outlineLevel="0" collapsed="false">
      <c r="A15" s="25"/>
      <c r="B15" s="26"/>
      <c r="C15" s="43"/>
      <c r="D15" s="38" t="s">
        <v>13</v>
      </c>
      <c r="E15" s="46" t="s">
        <v>14</v>
      </c>
      <c r="F15" s="45" t="n">
        <v>4</v>
      </c>
      <c r="G15" s="40"/>
      <c r="H15" s="41"/>
      <c r="I15" s="41"/>
      <c r="J15" s="42"/>
      <c r="K15" s="42"/>
      <c r="L15" s="42"/>
      <c r="M15" s="42"/>
      <c r="N15" s="8"/>
      <c r="P15" s="7" t="s">
        <v>15</v>
      </c>
    </row>
    <row r="16" customFormat="false" ht="16.5" hidden="false" customHeight="true" outlineLevel="0" collapsed="false">
      <c r="A16" s="25"/>
      <c r="B16" s="26" t="n">
        <v>2</v>
      </c>
      <c r="C16" s="43"/>
      <c r="D16" s="47" t="s">
        <v>16</v>
      </c>
      <c r="E16" s="47"/>
      <c r="F16" s="45" t="n">
        <v>5</v>
      </c>
      <c r="G16" s="40" t="n">
        <v>0</v>
      </c>
      <c r="H16" s="41"/>
      <c r="I16" s="41"/>
      <c r="J16" s="41"/>
      <c r="K16" s="41"/>
      <c r="L16" s="42"/>
      <c r="M16" s="42"/>
      <c r="N16" s="8"/>
    </row>
    <row r="17" customFormat="false" ht="15.75" hidden="false" customHeight="true" outlineLevel="0" collapsed="false">
      <c r="A17" s="25" t="s">
        <v>17</v>
      </c>
      <c r="B17" s="26"/>
      <c r="C17" s="37"/>
      <c r="D17" s="47" t="s">
        <v>18</v>
      </c>
      <c r="E17" s="47"/>
      <c r="F17" s="39" t="n">
        <v>6</v>
      </c>
      <c r="G17" s="40" t="n">
        <v>342226</v>
      </c>
      <c r="H17" s="41"/>
      <c r="I17" s="41"/>
      <c r="J17" s="41"/>
      <c r="K17" s="41"/>
      <c r="L17" s="42"/>
      <c r="M17" s="42"/>
      <c r="N17" s="8"/>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row>
    <row r="18" customFormat="false" ht="28.5" hidden="false" customHeight="true" outlineLevel="0" collapsed="false">
      <c r="A18" s="48"/>
      <c r="B18" s="26" t="n">
        <v>1</v>
      </c>
      <c r="C18" s="49"/>
      <c r="D18" s="38" t="s">
        <v>19</v>
      </c>
      <c r="E18" s="38"/>
      <c r="F18" s="39" t="n">
        <v>7</v>
      </c>
      <c r="G18" s="40" t="n">
        <v>342226</v>
      </c>
      <c r="H18" s="41"/>
      <c r="I18" s="41"/>
      <c r="J18" s="41"/>
      <c r="K18" s="41"/>
      <c r="L18" s="42"/>
      <c r="M18" s="42"/>
      <c r="N18" s="8"/>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row>
    <row r="19" customFormat="false" ht="16.5" hidden="false" customHeight="true" outlineLevel="0" collapsed="false">
      <c r="A19" s="48"/>
      <c r="B19" s="50"/>
      <c r="C19" s="37" t="s">
        <v>20</v>
      </c>
      <c r="D19" s="38" t="s">
        <v>21</v>
      </c>
      <c r="E19" s="38"/>
      <c r="F19" s="39" t="n">
        <v>8</v>
      </c>
      <c r="G19" s="40" t="n">
        <v>162289</v>
      </c>
      <c r="H19" s="41"/>
      <c r="I19" s="41"/>
      <c r="J19" s="41"/>
      <c r="K19" s="41"/>
      <c r="L19" s="42"/>
      <c r="M19" s="42"/>
      <c r="N19" s="8"/>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row>
    <row r="20" customFormat="false" ht="24.75" hidden="false" customHeight="true" outlineLevel="0" collapsed="false">
      <c r="A20" s="48"/>
      <c r="B20" s="50"/>
      <c r="C20" s="37" t="s">
        <v>22</v>
      </c>
      <c r="D20" s="38" t="s">
        <v>23</v>
      </c>
      <c r="E20" s="38"/>
      <c r="F20" s="39" t="n">
        <v>9</v>
      </c>
      <c r="G20" s="40" t="n">
        <v>2652</v>
      </c>
      <c r="H20" s="41"/>
      <c r="I20" s="41"/>
      <c r="J20" s="41"/>
      <c r="K20" s="41"/>
      <c r="L20" s="42"/>
      <c r="M20" s="42"/>
      <c r="N20" s="8"/>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row>
    <row r="21" customFormat="false" ht="28.5" hidden="false" customHeight="true" outlineLevel="0" collapsed="false">
      <c r="A21" s="48"/>
      <c r="B21" s="50"/>
      <c r="C21" s="37" t="s">
        <v>24</v>
      </c>
      <c r="D21" s="38" t="s">
        <v>25</v>
      </c>
      <c r="E21" s="38"/>
      <c r="F21" s="39" t="n">
        <v>10</v>
      </c>
      <c r="G21" s="40" t="n">
        <v>116703</v>
      </c>
      <c r="H21" s="41"/>
      <c r="I21" s="41"/>
      <c r="J21" s="41"/>
      <c r="K21" s="41"/>
      <c r="L21" s="42"/>
      <c r="M21" s="42"/>
      <c r="N21" s="8"/>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row>
    <row r="22" customFormat="false" ht="25.5" hidden="false" customHeight="false" outlineLevel="0" collapsed="false">
      <c r="A22" s="48"/>
      <c r="B22" s="50"/>
      <c r="C22" s="43"/>
      <c r="D22" s="51" t="s">
        <v>26</v>
      </c>
      <c r="E22" s="52" t="s">
        <v>27</v>
      </c>
      <c r="F22" s="45" t="n">
        <v>11</v>
      </c>
      <c r="G22" s="40" t="n">
        <v>109515</v>
      </c>
      <c r="H22" s="41"/>
      <c r="I22" s="41"/>
      <c r="J22" s="41"/>
      <c r="K22" s="41"/>
      <c r="L22" s="42"/>
      <c r="M22" s="42"/>
      <c r="N22" s="8"/>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row>
    <row r="23" customFormat="false" ht="16.5" hidden="false" customHeight="true" outlineLevel="0" collapsed="false">
      <c r="A23" s="48"/>
      <c r="B23" s="50"/>
      <c r="C23" s="43"/>
      <c r="D23" s="25" t="s">
        <v>28</v>
      </c>
      <c r="E23" s="53" t="s">
        <v>29</v>
      </c>
      <c r="F23" s="45" t="n">
        <v>12</v>
      </c>
      <c r="G23" s="40" t="n">
        <v>103561</v>
      </c>
      <c r="H23" s="41"/>
      <c r="I23" s="41"/>
      <c r="J23" s="41"/>
      <c r="K23" s="41"/>
      <c r="L23" s="42"/>
      <c r="M23" s="42"/>
      <c r="N23" s="8"/>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16.5" hidden="false" customHeight="true" outlineLevel="0" collapsed="false">
      <c r="A24" s="48"/>
      <c r="B24" s="50"/>
      <c r="C24" s="43"/>
      <c r="D24" s="25" t="s">
        <v>30</v>
      </c>
      <c r="E24" s="53" t="s">
        <v>31</v>
      </c>
      <c r="F24" s="45" t="n">
        <v>13</v>
      </c>
      <c r="G24" s="40" t="n">
        <v>5954</v>
      </c>
      <c r="H24" s="41"/>
      <c r="I24" s="41"/>
      <c r="J24" s="41"/>
      <c r="K24" s="41"/>
      <c r="L24" s="42"/>
      <c r="M24" s="42"/>
      <c r="N24" s="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row>
    <row r="25" customFormat="false" ht="15.75" hidden="false" customHeight="true" outlineLevel="0" collapsed="false">
      <c r="A25" s="48"/>
      <c r="B25" s="50"/>
      <c r="C25" s="43"/>
      <c r="D25" s="25" t="s">
        <v>32</v>
      </c>
      <c r="E25" s="53" t="s">
        <v>33</v>
      </c>
      <c r="F25" s="45" t="n">
        <v>14</v>
      </c>
      <c r="G25" s="40" t="n">
        <v>0</v>
      </c>
      <c r="H25" s="41"/>
      <c r="I25" s="41"/>
      <c r="J25" s="41"/>
      <c r="K25" s="41"/>
      <c r="L25" s="42"/>
      <c r="M25" s="42"/>
      <c r="N25" s="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row>
    <row r="26" customFormat="false" ht="29.25" hidden="false" customHeight="true" outlineLevel="0" collapsed="false">
      <c r="A26" s="48"/>
      <c r="B26" s="50"/>
      <c r="C26" s="43"/>
      <c r="D26" s="25"/>
      <c r="E26" s="54" t="s">
        <v>34</v>
      </c>
      <c r="F26" s="45" t="n">
        <v>15</v>
      </c>
      <c r="G26" s="40" t="n">
        <v>0</v>
      </c>
      <c r="H26" s="41"/>
      <c r="I26" s="41"/>
      <c r="J26" s="41"/>
      <c r="K26" s="41"/>
      <c r="L26" s="42"/>
      <c r="M26" s="42"/>
      <c r="N26" s="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row>
    <row r="27" customFormat="false" ht="40.5" hidden="false" customHeight="true" outlineLevel="0" collapsed="false">
      <c r="A27" s="48"/>
      <c r="B27" s="50"/>
      <c r="C27" s="43"/>
      <c r="D27" s="55" t="s">
        <v>35</v>
      </c>
      <c r="E27" s="38" t="s">
        <v>36</v>
      </c>
      <c r="F27" s="45" t="n">
        <v>16</v>
      </c>
      <c r="G27" s="40" t="n">
        <v>1817</v>
      </c>
      <c r="H27" s="41"/>
      <c r="I27" s="41"/>
      <c r="J27" s="41"/>
      <c r="K27" s="41"/>
      <c r="L27" s="42"/>
      <c r="M27" s="42"/>
      <c r="N27" s="8"/>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row>
    <row r="28" customFormat="false" ht="29.25" hidden="false" customHeight="true" outlineLevel="0" collapsed="false">
      <c r="A28" s="48"/>
      <c r="B28" s="50"/>
      <c r="C28" s="43"/>
      <c r="D28" s="25" t="s">
        <v>37</v>
      </c>
      <c r="E28" s="56" t="s">
        <v>38</v>
      </c>
      <c r="F28" s="45" t="n">
        <v>17</v>
      </c>
      <c r="G28" s="57" t="n">
        <v>5371</v>
      </c>
      <c r="H28" s="41"/>
      <c r="I28" s="41"/>
      <c r="J28" s="41"/>
      <c r="K28" s="41"/>
      <c r="L28" s="42"/>
      <c r="M28" s="42"/>
      <c r="N28" s="8"/>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row>
    <row r="29" customFormat="false" ht="15" hidden="false" customHeight="true" outlineLevel="0" collapsed="false">
      <c r="A29" s="48"/>
      <c r="B29" s="50"/>
      <c r="C29" s="58" t="s">
        <v>39</v>
      </c>
      <c r="D29" s="53" t="s">
        <v>40</v>
      </c>
      <c r="E29" s="53"/>
      <c r="F29" s="45" t="n">
        <v>18</v>
      </c>
      <c r="G29" s="40" t="n">
        <v>60582</v>
      </c>
      <c r="H29" s="41"/>
      <c r="I29" s="41"/>
      <c r="J29" s="41"/>
      <c r="K29" s="41"/>
      <c r="L29" s="42"/>
      <c r="M29" s="42"/>
      <c r="N29" s="8"/>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row>
    <row r="30" customFormat="false" ht="17.25" hidden="false" customHeight="true" outlineLevel="0" collapsed="false">
      <c r="A30" s="48"/>
      <c r="B30" s="59" t="n">
        <v>2</v>
      </c>
      <c r="C30" s="60"/>
      <c r="D30" s="61" t="s">
        <v>41</v>
      </c>
      <c r="E30" s="61"/>
      <c r="F30" s="45" t="n">
        <v>19</v>
      </c>
      <c r="G30" s="40" t="n">
        <v>0</v>
      </c>
      <c r="H30" s="41"/>
      <c r="I30" s="41"/>
      <c r="J30" s="41"/>
      <c r="K30" s="41"/>
      <c r="L30" s="42"/>
      <c r="M30" s="42"/>
      <c r="N30" s="8"/>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row>
    <row r="31" customFormat="false" ht="28.5" hidden="false" customHeight="true" outlineLevel="0" collapsed="false">
      <c r="A31" s="62" t="s">
        <v>42</v>
      </c>
      <c r="B31" s="50"/>
      <c r="C31" s="58"/>
      <c r="D31" s="38" t="s">
        <v>43</v>
      </c>
      <c r="E31" s="38"/>
      <c r="F31" s="39" t="n">
        <v>20</v>
      </c>
      <c r="G31" s="40" t="n">
        <v>6683</v>
      </c>
      <c r="H31" s="41"/>
      <c r="I31" s="41"/>
      <c r="J31" s="41"/>
      <c r="K31" s="41"/>
      <c r="L31" s="42"/>
      <c r="M31" s="42"/>
      <c r="N31" s="8"/>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row>
    <row r="32" customFormat="false" ht="15.75" hidden="false" customHeight="true" outlineLevel="0" collapsed="false">
      <c r="A32" s="62" t="s">
        <v>44</v>
      </c>
      <c r="B32" s="26" t="n">
        <v>1</v>
      </c>
      <c r="C32" s="43"/>
      <c r="D32" s="38" t="s">
        <v>45</v>
      </c>
      <c r="E32" s="38"/>
      <c r="F32" s="39" t="n">
        <v>21</v>
      </c>
      <c r="G32" s="40" t="n">
        <v>2931</v>
      </c>
      <c r="H32" s="41"/>
      <c r="I32" s="41"/>
      <c r="J32" s="41"/>
      <c r="K32" s="41"/>
      <c r="L32" s="42"/>
      <c r="M32" s="42"/>
      <c r="N32" s="8"/>
    </row>
    <row r="33" customFormat="false" ht="15.75" hidden="false" customHeight="true" outlineLevel="0" collapsed="false">
      <c r="A33" s="62"/>
      <c r="B33" s="26" t="n">
        <v>2</v>
      </c>
      <c r="C33" s="43"/>
      <c r="D33" s="38" t="s">
        <v>46</v>
      </c>
      <c r="E33" s="38"/>
      <c r="F33" s="39" t="n">
        <v>22</v>
      </c>
      <c r="G33" s="40"/>
      <c r="H33" s="41"/>
      <c r="I33" s="41"/>
      <c r="J33" s="41"/>
      <c r="K33" s="41"/>
      <c r="L33" s="42"/>
      <c r="M33" s="42"/>
      <c r="N33" s="8"/>
    </row>
    <row r="34" customFormat="false" ht="15.75" hidden="false" customHeight="true" outlineLevel="0" collapsed="false">
      <c r="A34" s="62"/>
      <c r="B34" s="26" t="n">
        <v>3</v>
      </c>
      <c r="C34" s="43"/>
      <c r="D34" s="38" t="s">
        <v>47</v>
      </c>
      <c r="E34" s="38"/>
      <c r="F34" s="39" t="n">
        <v>23</v>
      </c>
      <c r="G34" s="40"/>
      <c r="H34" s="41"/>
      <c r="I34" s="41"/>
      <c r="J34" s="41"/>
      <c r="K34" s="41"/>
      <c r="L34" s="42"/>
      <c r="M34" s="42"/>
      <c r="N34" s="8"/>
    </row>
    <row r="35" customFormat="false" ht="15.75" hidden="false" customHeight="true" outlineLevel="0" collapsed="false">
      <c r="A35" s="62"/>
      <c r="B35" s="26" t="n">
        <v>4</v>
      </c>
      <c r="C35" s="43"/>
      <c r="D35" s="38" t="s">
        <v>48</v>
      </c>
      <c r="E35" s="38"/>
      <c r="F35" s="39" t="n">
        <v>24</v>
      </c>
      <c r="G35" s="40"/>
      <c r="H35" s="41"/>
      <c r="I35" s="41"/>
      <c r="J35" s="41"/>
      <c r="K35" s="41"/>
      <c r="L35" s="42"/>
      <c r="M35" s="42"/>
      <c r="N35" s="8"/>
    </row>
    <row r="36" customFormat="false" ht="29.25" hidden="false" customHeight="true" outlineLevel="0" collapsed="false">
      <c r="A36" s="62"/>
      <c r="B36" s="26" t="n">
        <v>5</v>
      </c>
      <c r="C36" s="43"/>
      <c r="D36" s="38" t="s">
        <v>49</v>
      </c>
      <c r="E36" s="38"/>
      <c r="F36" s="39" t="n">
        <v>25</v>
      </c>
      <c r="G36" s="40"/>
      <c r="H36" s="41"/>
      <c r="I36" s="41"/>
      <c r="J36" s="41"/>
      <c r="K36" s="41"/>
      <c r="L36" s="42"/>
      <c r="M36" s="42"/>
      <c r="N36" s="8"/>
    </row>
    <row r="37" s="3" customFormat="true" ht="39.75" hidden="false" customHeight="true" outlineLevel="0" collapsed="false">
      <c r="A37" s="62" t="s">
        <v>50</v>
      </c>
      <c r="B37" s="50"/>
      <c r="C37" s="58"/>
      <c r="D37" s="38" t="s">
        <v>51</v>
      </c>
      <c r="E37" s="38"/>
      <c r="F37" s="39" t="n">
        <v>26</v>
      </c>
      <c r="G37" s="40" t="n">
        <v>3752</v>
      </c>
      <c r="H37" s="41"/>
      <c r="I37" s="41"/>
      <c r="J37" s="41"/>
      <c r="K37" s="41"/>
      <c r="L37" s="42"/>
      <c r="M37" s="42"/>
      <c r="N37" s="63"/>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row>
    <row r="38" customFormat="false" ht="15.75" hidden="false" customHeight="true" outlineLevel="0" collapsed="false">
      <c r="A38" s="64"/>
      <c r="B38" s="65" t="n">
        <v>1</v>
      </c>
      <c r="C38" s="66"/>
      <c r="D38" s="56" t="s">
        <v>52</v>
      </c>
      <c r="E38" s="56"/>
      <c r="F38" s="45" t="n">
        <v>27</v>
      </c>
      <c r="G38" s="40"/>
      <c r="H38" s="41"/>
      <c r="I38" s="41"/>
      <c r="J38" s="41"/>
      <c r="K38" s="41"/>
      <c r="L38" s="42"/>
      <c r="M38" s="42"/>
      <c r="N38" s="8"/>
    </row>
    <row r="39" customFormat="false" ht="27.75" hidden="false" customHeight="true" outlineLevel="0" collapsed="false">
      <c r="A39" s="64"/>
      <c r="B39" s="50" t="n">
        <v>2</v>
      </c>
      <c r="C39" s="58"/>
      <c r="D39" s="67" t="s">
        <v>53</v>
      </c>
      <c r="E39" s="67"/>
      <c r="F39" s="45" t="n">
        <v>28</v>
      </c>
      <c r="G39" s="40"/>
      <c r="H39" s="41"/>
      <c r="I39" s="41"/>
      <c r="J39" s="42"/>
      <c r="K39" s="42"/>
      <c r="L39" s="42"/>
      <c r="M39" s="42"/>
      <c r="N39" s="8"/>
    </row>
    <row r="40" customFormat="false" ht="15.75" hidden="false" customHeight="true" outlineLevel="0" collapsed="false">
      <c r="A40" s="64"/>
      <c r="B40" s="50" t="n">
        <v>3</v>
      </c>
      <c r="C40" s="58"/>
      <c r="D40" s="67" t="s">
        <v>54</v>
      </c>
      <c r="E40" s="67"/>
      <c r="F40" s="45" t="n">
        <v>29</v>
      </c>
      <c r="G40" s="40"/>
      <c r="H40" s="41"/>
      <c r="I40" s="41"/>
      <c r="J40" s="42"/>
      <c r="K40" s="42"/>
      <c r="L40" s="42"/>
      <c r="M40" s="42"/>
      <c r="N40" s="8"/>
    </row>
    <row r="41" customFormat="false" ht="70.15" hidden="false" customHeight="true" outlineLevel="0" collapsed="false">
      <c r="A41" s="64"/>
      <c r="B41" s="50" t="n">
        <v>4</v>
      </c>
      <c r="C41" s="58"/>
      <c r="D41" s="67" t="s">
        <v>55</v>
      </c>
      <c r="E41" s="67"/>
      <c r="F41" s="45" t="n">
        <v>30</v>
      </c>
      <c r="G41" s="40"/>
      <c r="H41" s="41"/>
      <c r="I41" s="41"/>
      <c r="J41" s="42"/>
      <c r="K41" s="42"/>
      <c r="L41" s="42"/>
      <c r="M41" s="42"/>
      <c r="N41" s="8"/>
    </row>
    <row r="42" customFormat="false" ht="16.5" hidden="false" customHeight="true" outlineLevel="0" collapsed="false">
      <c r="A42" s="64"/>
      <c r="B42" s="68" t="n">
        <v>5</v>
      </c>
      <c r="C42" s="60"/>
      <c r="D42" s="69" t="s">
        <v>56</v>
      </c>
      <c r="E42" s="69"/>
      <c r="F42" s="45" t="n">
        <v>31</v>
      </c>
      <c r="G42" s="40"/>
      <c r="H42" s="41"/>
      <c r="I42" s="41"/>
      <c r="J42" s="42"/>
      <c r="K42" s="42"/>
      <c r="L42" s="42"/>
      <c r="M42" s="42"/>
      <c r="N42" s="8"/>
    </row>
    <row r="43" customFormat="false" ht="42" hidden="false" customHeight="true" outlineLevel="0" collapsed="false">
      <c r="A43" s="64"/>
      <c r="B43" s="50" t="n">
        <v>6</v>
      </c>
      <c r="C43" s="58"/>
      <c r="D43" s="38" t="s">
        <v>57</v>
      </c>
      <c r="E43" s="38"/>
      <c r="F43" s="39" t="n">
        <v>32</v>
      </c>
      <c r="G43" s="40"/>
      <c r="H43" s="41"/>
      <c r="I43" s="41"/>
      <c r="J43" s="41"/>
      <c r="K43" s="41"/>
      <c r="L43" s="42"/>
      <c r="M43" s="42"/>
      <c r="N43" s="8"/>
    </row>
    <row r="44" customFormat="false" ht="64.5" hidden="false" customHeight="true" outlineLevel="0" collapsed="false">
      <c r="A44" s="64"/>
      <c r="B44" s="50" t="n">
        <v>7</v>
      </c>
      <c r="C44" s="58"/>
      <c r="D44" s="38" t="s">
        <v>58</v>
      </c>
      <c r="E44" s="38"/>
      <c r="F44" s="39" t="n">
        <v>33</v>
      </c>
      <c r="G44" s="40"/>
      <c r="H44" s="41"/>
      <c r="I44" s="41"/>
      <c r="J44" s="41"/>
      <c r="K44" s="41"/>
      <c r="L44" s="42"/>
      <c r="M44" s="42"/>
      <c r="N44" s="8"/>
    </row>
    <row r="45" customFormat="false" ht="69" hidden="false" customHeight="true" outlineLevel="0" collapsed="false">
      <c r="A45" s="64"/>
      <c r="B45" s="50" t="n">
        <v>8</v>
      </c>
      <c r="C45" s="58"/>
      <c r="D45" s="38" t="s">
        <v>59</v>
      </c>
      <c r="E45" s="38"/>
      <c r="F45" s="70" t="n">
        <v>34</v>
      </c>
      <c r="G45" s="40"/>
      <c r="H45" s="41"/>
      <c r="I45" s="41"/>
      <c r="J45" s="42"/>
      <c r="K45" s="42"/>
      <c r="L45" s="42"/>
      <c r="M45" s="42"/>
      <c r="N45" s="8"/>
    </row>
    <row r="46" customFormat="false" ht="15.75" hidden="false" customHeight="true" outlineLevel="0" collapsed="false">
      <c r="A46" s="64"/>
      <c r="B46" s="50"/>
      <c r="C46" s="58" t="s">
        <v>11</v>
      </c>
      <c r="D46" s="71" t="s">
        <v>60</v>
      </c>
      <c r="E46" s="71"/>
      <c r="F46" s="45" t="n">
        <v>35</v>
      </c>
      <c r="G46" s="40"/>
      <c r="H46" s="41"/>
      <c r="I46" s="41"/>
      <c r="J46" s="41"/>
      <c r="K46" s="41"/>
      <c r="L46" s="42"/>
      <c r="M46" s="42"/>
      <c r="N46" s="8"/>
    </row>
    <row r="47" customFormat="false" ht="15.75" hidden="false" customHeight="true" outlineLevel="0" collapsed="false">
      <c r="A47" s="64"/>
      <c r="B47" s="50"/>
      <c r="C47" s="43" t="s">
        <v>13</v>
      </c>
      <c r="D47" s="71" t="s">
        <v>61</v>
      </c>
      <c r="E47" s="71"/>
      <c r="F47" s="45" t="n">
        <v>36</v>
      </c>
      <c r="G47" s="40"/>
      <c r="H47" s="41"/>
      <c r="I47" s="41"/>
      <c r="J47" s="42"/>
      <c r="K47" s="42"/>
      <c r="L47" s="42"/>
      <c r="M47" s="42"/>
      <c r="N47" s="8"/>
    </row>
    <row r="48" customFormat="false" ht="15.75" hidden="false" customHeight="true" outlineLevel="0" collapsed="false">
      <c r="A48" s="64"/>
      <c r="B48" s="50"/>
      <c r="C48" s="43" t="s">
        <v>62</v>
      </c>
      <c r="D48" s="71" t="s">
        <v>63</v>
      </c>
      <c r="E48" s="71"/>
      <c r="F48" s="45" t="n">
        <v>37</v>
      </c>
      <c r="G48" s="40"/>
      <c r="H48" s="41"/>
      <c r="I48" s="41"/>
      <c r="J48" s="42"/>
      <c r="K48" s="42"/>
      <c r="L48" s="42"/>
      <c r="M48" s="42"/>
      <c r="N48" s="8"/>
    </row>
    <row r="49" customFormat="false" ht="42" hidden="false" customHeight="true" outlineLevel="0" collapsed="false">
      <c r="A49" s="64"/>
      <c r="B49" s="50" t="n">
        <v>9</v>
      </c>
      <c r="C49" s="43"/>
      <c r="D49" s="38" t="s">
        <v>64</v>
      </c>
      <c r="E49" s="38"/>
      <c r="F49" s="72" t="n">
        <v>38</v>
      </c>
      <c r="G49" s="40"/>
      <c r="H49" s="41"/>
      <c r="I49" s="41"/>
      <c r="J49" s="42"/>
      <c r="K49" s="42"/>
      <c r="L49" s="42"/>
      <c r="M49" s="42"/>
      <c r="N49" s="8"/>
    </row>
    <row r="50" customFormat="false" ht="20.25" hidden="false" customHeight="true" outlineLevel="0" collapsed="false">
      <c r="A50" s="62" t="s">
        <v>65</v>
      </c>
      <c r="B50" s="65"/>
      <c r="C50" s="73"/>
      <c r="D50" s="56" t="s">
        <v>66</v>
      </c>
      <c r="E50" s="56"/>
      <c r="F50" s="45" t="n">
        <v>39</v>
      </c>
      <c r="G50" s="74"/>
      <c r="H50" s="42"/>
      <c r="I50" s="41"/>
      <c r="J50" s="42"/>
      <c r="K50" s="42"/>
      <c r="L50" s="42"/>
      <c r="M50" s="42"/>
      <c r="N50" s="8"/>
    </row>
    <row r="51" customFormat="false" ht="29.25" hidden="false" customHeight="true" outlineLevel="0" collapsed="false">
      <c r="A51" s="62" t="s">
        <v>67</v>
      </c>
      <c r="B51" s="50"/>
      <c r="C51" s="43"/>
      <c r="D51" s="53" t="s">
        <v>68</v>
      </c>
      <c r="E51" s="53"/>
      <c r="F51" s="45" t="n">
        <v>40</v>
      </c>
      <c r="G51" s="40"/>
      <c r="H51" s="41"/>
      <c r="I51" s="41"/>
      <c r="J51" s="41"/>
      <c r="K51" s="41"/>
      <c r="L51" s="42"/>
      <c r="M51" s="42"/>
      <c r="N51" s="8"/>
    </row>
    <row r="52" customFormat="false" ht="15.75" hidden="false" customHeight="true" outlineLevel="0" collapsed="false">
      <c r="A52" s="62"/>
      <c r="B52" s="50"/>
      <c r="C52" s="43" t="s">
        <v>11</v>
      </c>
      <c r="D52" s="53" t="s">
        <v>69</v>
      </c>
      <c r="E52" s="53"/>
      <c r="F52" s="45" t="n">
        <v>41</v>
      </c>
      <c r="G52" s="74"/>
      <c r="H52" s="42"/>
      <c r="I52" s="41"/>
      <c r="J52" s="42"/>
      <c r="K52" s="42"/>
      <c r="L52" s="42"/>
      <c r="M52" s="42"/>
      <c r="N52" s="8"/>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row>
    <row r="53" customFormat="false" ht="15.75" hidden="false" customHeight="true" outlineLevel="0" collapsed="false">
      <c r="A53" s="62"/>
      <c r="B53" s="50"/>
      <c r="C53" s="43" t="s">
        <v>13</v>
      </c>
      <c r="D53" s="53" t="s">
        <v>70</v>
      </c>
      <c r="E53" s="53"/>
      <c r="F53" s="45" t="n">
        <v>42</v>
      </c>
      <c r="G53" s="74"/>
      <c r="H53" s="42"/>
      <c r="I53" s="41"/>
      <c r="J53" s="42"/>
      <c r="K53" s="42"/>
      <c r="L53" s="42"/>
      <c r="M53" s="42"/>
      <c r="N53" s="8"/>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row>
    <row r="54" customFormat="false" ht="15.75" hidden="false" customHeight="true" outlineLevel="0" collapsed="false">
      <c r="A54" s="62"/>
      <c r="B54" s="50"/>
      <c r="C54" s="43" t="s">
        <v>62</v>
      </c>
      <c r="D54" s="53" t="s">
        <v>71</v>
      </c>
      <c r="E54" s="53"/>
      <c r="F54" s="45" t="n">
        <v>43</v>
      </c>
      <c r="G54" s="74"/>
      <c r="H54" s="42"/>
      <c r="I54" s="41"/>
      <c r="J54" s="42"/>
      <c r="K54" s="42"/>
      <c r="L54" s="42"/>
      <c r="M54" s="42"/>
      <c r="N54" s="8"/>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row>
    <row r="55" customFormat="false" ht="15.75" hidden="false" customHeight="true" outlineLevel="0" collapsed="false">
      <c r="A55" s="62"/>
      <c r="B55" s="50"/>
      <c r="C55" s="43" t="s">
        <v>72</v>
      </c>
      <c r="D55" s="53" t="s">
        <v>73</v>
      </c>
      <c r="E55" s="53"/>
      <c r="F55" s="45" t="n">
        <v>44</v>
      </c>
      <c r="G55" s="74"/>
      <c r="H55" s="42"/>
      <c r="I55" s="41"/>
      <c r="J55" s="42"/>
      <c r="K55" s="42"/>
      <c r="L55" s="42"/>
      <c r="M55" s="42"/>
      <c r="N55" s="8"/>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row>
    <row r="56" customFormat="false" ht="15.75" hidden="false" customHeight="true" outlineLevel="0" collapsed="false">
      <c r="A56" s="62"/>
      <c r="B56" s="50"/>
      <c r="C56" s="43" t="s">
        <v>74</v>
      </c>
      <c r="D56" s="53" t="s">
        <v>75</v>
      </c>
      <c r="E56" s="53"/>
      <c r="F56" s="45" t="n">
        <v>45</v>
      </c>
      <c r="G56" s="74"/>
      <c r="H56" s="42"/>
      <c r="I56" s="41"/>
      <c r="J56" s="42"/>
      <c r="K56" s="42"/>
      <c r="L56" s="42"/>
      <c r="M56" s="42"/>
      <c r="N56" s="8"/>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row>
    <row r="57" customFormat="false" ht="26.25" hidden="false" customHeight="true" outlineLevel="0" collapsed="false">
      <c r="A57" s="62" t="s">
        <v>76</v>
      </c>
      <c r="B57" s="50"/>
      <c r="C57" s="58"/>
      <c r="D57" s="61" t="s">
        <v>77</v>
      </c>
      <c r="E57" s="61"/>
      <c r="F57" s="45" t="n">
        <v>46</v>
      </c>
      <c r="G57" s="40" t="n">
        <v>1542893</v>
      </c>
      <c r="H57" s="41"/>
      <c r="I57" s="41"/>
      <c r="J57" s="41"/>
      <c r="K57" s="41"/>
      <c r="L57" s="42"/>
      <c r="M57" s="42"/>
      <c r="N57" s="8"/>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row>
    <row r="58" customFormat="false" ht="15.75" hidden="false" customHeight="true" outlineLevel="0" collapsed="false">
      <c r="A58" s="62"/>
      <c r="B58" s="26" t="n">
        <v>1</v>
      </c>
      <c r="C58" s="49"/>
      <c r="D58" s="38" t="s">
        <v>78</v>
      </c>
      <c r="E58" s="38"/>
      <c r="F58" s="39" t="n">
        <v>47</v>
      </c>
      <c r="G58" s="40"/>
      <c r="H58" s="41"/>
      <c r="I58" s="41"/>
      <c r="J58" s="41"/>
      <c r="K58" s="41"/>
      <c r="L58" s="42"/>
      <c r="M58" s="42"/>
      <c r="N58" s="8"/>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row>
    <row r="59" customFormat="false" ht="29.25" hidden="false" customHeight="true" outlineLevel="0" collapsed="false">
      <c r="A59" s="62"/>
      <c r="B59" s="50"/>
      <c r="C59" s="49"/>
      <c r="D59" s="38"/>
      <c r="E59" s="38" t="s">
        <v>79</v>
      </c>
      <c r="F59" s="39" t="n">
        <v>48</v>
      </c>
      <c r="G59" s="40"/>
      <c r="H59" s="41"/>
      <c r="I59" s="41"/>
      <c r="J59" s="41"/>
      <c r="K59" s="41"/>
      <c r="L59" s="42"/>
      <c r="M59" s="42"/>
      <c r="N59" s="8"/>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row>
    <row r="60" customFormat="false" ht="15.75" hidden="false" customHeight="true" outlineLevel="0" collapsed="false">
      <c r="A60" s="62" t="s">
        <v>80</v>
      </c>
      <c r="B60" s="50"/>
      <c r="C60" s="58"/>
      <c r="D60" s="56" t="s">
        <v>81</v>
      </c>
      <c r="E60" s="56"/>
      <c r="F60" s="45" t="n">
        <v>49</v>
      </c>
      <c r="G60" s="40" t="n">
        <v>1489898</v>
      </c>
      <c r="H60" s="41"/>
      <c r="I60" s="41"/>
      <c r="J60" s="41"/>
      <c r="K60" s="41"/>
      <c r="L60" s="42"/>
      <c r="M60" s="42"/>
      <c r="N60" s="8"/>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row>
    <row r="61" customFormat="false" ht="17.25" hidden="false" customHeight="true" outlineLevel="0" collapsed="false">
      <c r="A61" s="62" t="s">
        <v>82</v>
      </c>
      <c r="B61" s="50"/>
      <c r="C61" s="60"/>
      <c r="D61" s="61" t="s">
        <v>83</v>
      </c>
      <c r="E61" s="61"/>
      <c r="F61" s="45"/>
      <c r="G61" s="40"/>
      <c r="H61" s="41"/>
      <c r="I61" s="41"/>
      <c r="J61" s="42"/>
      <c r="K61" s="42"/>
      <c r="L61" s="42"/>
      <c r="M61" s="42"/>
      <c r="N61" s="8"/>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row>
    <row r="62" customFormat="false" ht="14.25" hidden="false" customHeight="true" outlineLevel="0" collapsed="false">
      <c r="A62" s="62"/>
      <c r="B62" s="26" t="n">
        <v>1</v>
      </c>
      <c r="C62" s="58"/>
      <c r="D62" s="38" t="s">
        <v>84</v>
      </c>
      <c r="E62" s="38"/>
      <c r="F62" s="39" t="n">
        <v>50</v>
      </c>
      <c r="G62" s="75" t="n">
        <v>2500</v>
      </c>
      <c r="H62" s="76"/>
      <c r="I62" s="41"/>
      <c r="J62" s="76"/>
      <c r="K62" s="76"/>
      <c r="L62" s="42"/>
      <c r="M62" s="42"/>
      <c r="N62" s="8"/>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row>
    <row r="63" customFormat="false" ht="15.75" hidden="false" customHeight="true" outlineLevel="0" collapsed="false">
      <c r="A63" s="62"/>
      <c r="B63" s="59" t="n">
        <v>2</v>
      </c>
      <c r="C63" s="58"/>
      <c r="D63" s="38" t="s">
        <v>85</v>
      </c>
      <c r="E63" s="38"/>
      <c r="F63" s="39" t="n">
        <v>51</v>
      </c>
      <c r="G63" s="75" t="n">
        <v>1008</v>
      </c>
      <c r="H63" s="76"/>
      <c r="I63" s="41"/>
      <c r="J63" s="76"/>
      <c r="K63" s="76"/>
      <c r="L63" s="42"/>
      <c r="M63" s="42"/>
      <c r="N63" s="8"/>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row>
    <row r="64" customFormat="false" ht="40.9" hidden="false" customHeight="true" outlineLevel="0" collapsed="false">
      <c r="A64" s="62"/>
      <c r="B64" s="26" t="n">
        <v>3</v>
      </c>
      <c r="C64" s="77"/>
      <c r="D64" s="78" t="s">
        <v>86</v>
      </c>
      <c r="E64" s="78"/>
      <c r="F64" s="39" t="n">
        <v>52</v>
      </c>
      <c r="G64" s="40" t="n">
        <v>10862.9</v>
      </c>
      <c r="H64" s="41"/>
      <c r="I64" s="41"/>
      <c r="J64" s="41"/>
      <c r="K64" s="41"/>
      <c r="L64" s="42"/>
      <c r="M64" s="42"/>
      <c r="N64" s="8"/>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row>
    <row r="65" customFormat="false" ht="53.45" hidden="false" customHeight="true" outlineLevel="0" collapsed="false">
      <c r="A65" s="62"/>
      <c r="B65" s="26" t="n">
        <v>4</v>
      </c>
      <c r="C65" s="77"/>
      <c r="D65" s="78" t="s">
        <v>87</v>
      </c>
      <c r="E65" s="78"/>
      <c r="F65" s="39" t="n">
        <v>53</v>
      </c>
      <c r="G65" s="40" t="n">
        <v>10862.9</v>
      </c>
      <c r="H65" s="41"/>
      <c r="I65" s="41"/>
      <c r="J65" s="41"/>
      <c r="K65" s="41"/>
      <c r="L65" s="42"/>
      <c r="M65" s="42"/>
      <c r="N65" s="8"/>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row>
    <row r="66" customFormat="false" ht="31.9" hidden="false" customHeight="true" outlineLevel="0" collapsed="false">
      <c r="A66" s="62"/>
      <c r="B66" s="26" t="n">
        <v>5</v>
      </c>
      <c r="C66" s="77"/>
      <c r="D66" s="38" t="s">
        <v>88</v>
      </c>
      <c r="E66" s="38"/>
      <c r="F66" s="39" t="n">
        <v>54</v>
      </c>
      <c r="G66" s="40" t="n">
        <v>346.14</v>
      </c>
      <c r="H66" s="41"/>
      <c r="I66" s="41"/>
      <c r="J66" s="41"/>
      <c r="K66" s="41"/>
      <c r="L66" s="42"/>
      <c r="M66" s="42"/>
      <c r="N66" s="8"/>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row>
    <row r="67" customFormat="false" ht="43.9" hidden="false" customHeight="true" outlineLevel="0" collapsed="false">
      <c r="A67" s="62"/>
      <c r="B67" s="26" t="n">
        <v>6</v>
      </c>
      <c r="C67" s="77"/>
      <c r="D67" s="78" t="s">
        <v>89</v>
      </c>
      <c r="E67" s="78"/>
      <c r="F67" s="39" t="n">
        <v>55</v>
      </c>
      <c r="G67" s="40" t="n">
        <v>346.14</v>
      </c>
      <c r="H67" s="41"/>
      <c r="I67" s="41"/>
      <c r="J67" s="41"/>
      <c r="K67" s="41"/>
      <c r="L67" s="42"/>
      <c r="M67" s="42"/>
      <c r="N67" s="8"/>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row>
    <row r="68" customFormat="false" ht="40.9" hidden="false" customHeight="true" outlineLevel="0" collapsed="false">
      <c r="A68" s="62"/>
      <c r="B68" s="26" t="n">
        <v>7</v>
      </c>
      <c r="C68" s="58"/>
      <c r="D68" s="38" t="s">
        <v>90</v>
      </c>
      <c r="E68" s="38"/>
      <c r="F68" s="39" t="n">
        <v>56</v>
      </c>
      <c r="G68" s="40"/>
      <c r="H68" s="41"/>
      <c r="I68" s="41"/>
      <c r="J68" s="41"/>
      <c r="K68" s="41"/>
      <c r="L68" s="42"/>
      <c r="M68" s="42"/>
      <c r="N68" s="8"/>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row>
    <row r="69" customFormat="false" ht="30" hidden="false" customHeight="true" outlineLevel="0" collapsed="false">
      <c r="A69" s="62"/>
      <c r="B69" s="26" t="n">
        <v>8</v>
      </c>
      <c r="C69" s="58"/>
      <c r="D69" s="38" t="s">
        <v>91</v>
      </c>
      <c r="E69" s="38"/>
      <c r="F69" s="39" t="n">
        <v>57</v>
      </c>
      <c r="G69" s="40" t="n">
        <v>980.85</v>
      </c>
      <c r="H69" s="41"/>
      <c r="I69" s="41"/>
      <c r="J69" s="41"/>
      <c r="K69" s="41"/>
      <c r="L69" s="42"/>
      <c r="M69" s="42"/>
      <c r="N69" s="8"/>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row>
    <row r="70" customFormat="false" ht="15" hidden="false" customHeight="true" outlineLevel="0" collapsed="false">
      <c r="A70" s="62"/>
      <c r="B70" s="26" t="n">
        <v>9</v>
      </c>
      <c r="C70" s="58"/>
      <c r="D70" s="38" t="s">
        <v>92</v>
      </c>
      <c r="E70" s="38"/>
      <c r="F70" s="39" t="n">
        <v>58</v>
      </c>
      <c r="G70" s="40" t="n">
        <v>0</v>
      </c>
      <c r="H70" s="41"/>
      <c r="I70" s="41"/>
      <c r="J70" s="41"/>
      <c r="K70" s="41"/>
      <c r="L70" s="42"/>
      <c r="M70" s="42"/>
      <c r="N70" s="8"/>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row>
    <row r="71" customFormat="false" ht="15" hidden="false" customHeight="true" outlineLevel="0" collapsed="false">
      <c r="A71" s="62"/>
      <c r="B71" s="26" t="n">
        <v>10</v>
      </c>
      <c r="C71" s="58"/>
      <c r="D71" s="38" t="s">
        <v>93</v>
      </c>
      <c r="E71" s="38"/>
      <c r="F71" s="39" t="n">
        <v>59</v>
      </c>
      <c r="G71" s="79" t="n">
        <v>0</v>
      </c>
      <c r="H71" s="80"/>
      <c r="I71" s="41"/>
      <c r="J71" s="80"/>
      <c r="K71" s="80"/>
      <c r="L71" s="42"/>
      <c r="M71" s="42"/>
      <c r="N71" s="8"/>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row>
    <row r="72" customFormat="false" ht="15.75" hidden="false" customHeight="true" outlineLevel="0" collapsed="false">
      <c r="A72" s="21"/>
      <c r="B72" s="21"/>
      <c r="D72" s="81"/>
      <c r="E72" s="81"/>
      <c r="F72" s="81"/>
      <c r="G72" s="81"/>
      <c r="H72" s="81"/>
      <c r="I72" s="81"/>
      <c r="J72" s="81"/>
      <c r="K72" s="81"/>
      <c r="L72" s="81"/>
      <c r="M72" s="81"/>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row>
    <row r="73" customFormat="false" ht="15.75" hidden="false" customHeight="true" outlineLevel="0" collapsed="false">
      <c r="A73" s="21"/>
      <c r="B73" s="21"/>
      <c r="C73" s="82" t="s">
        <v>94</v>
      </c>
      <c r="D73" s="81"/>
      <c r="E73" s="81"/>
      <c r="F73" s="23"/>
      <c r="G73" s="8"/>
      <c r="H73" s="7"/>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row>
    <row r="74" customFormat="false" ht="15.75" hidden="false" customHeight="false" outlineLevel="0" collapsed="false">
      <c r="A74" s="21"/>
      <c r="B74" s="83"/>
      <c r="C74" s="82" t="s">
        <v>95</v>
      </c>
      <c r="D74" s="83"/>
      <c r="E74" s="83"/>
      <c r="F74" s="84"/>
      <c r="G74" s="85"/>
      <c r="H74" s="85"/>
      <c r="I74" s="85"/>
      <c r="J74" s="85"/>
      <c r="K74" s="85"/>
      <c r="L74" s="85"/>
      <c r="M74" s="85"/>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row>
    <row r="75" customFormat="false" ht="15.75" hidden="false" customHeight="false" outlineLevel="0" collapsed="false">
      <c r="A75" s="21"/>
      <c r="B75" s="83"/>
      <c r="C75" s="83"/>
      <c r="D75" s="83"/>
      <c r="E75" s="83"/>
      <c r="F75" s="84"/>
      <c r="G75" s="86"/>
      <c r="H75" s="86"/>
      <c r="I75" s="87"/>
      <c r="J75" s="87"/>
      <c r="K75" s="87"/>
      <c r="L75" s="87"/>
      <c r="M75" s="87"/>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row>
    <row r="76" customFormat="false" ht="15.75" hidden="false" customHeight="false" outlineLevel="0" collapsed="false">
      <c r="A76" s="21"/>
      <c r="B76" s="21"/>
      <c r="D76" s="21"/>
      <c r="E76" s="88"/>
      <c r="F76" s="89"/>
      <c r="G76" s="85"/>
      <c r="H76" s="85"/>
      <c r="I76" s="85"/>
      <c r="J76" s="85"/>
      <c r="K76" s="85"/>
      <c r="L76" s="85"/>
      <c r="M76" s="85"/>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row>
    <row r="77" customFormat="false" ht="15.75" hidden="false" customHeight="false" outlineLevel="0" collapsed="false">
      <c r="A77" s="21"/>
      <c r="B77" s="21"/>
      <c r="D77" s="21"/>
      <c r="E77" s="88"/>
      <c r="F77" s="89"/>
      <c r="G77" s="86"/>
      <c r="H77" s="86"/>
      <c r="I77" s="90"/>
      <c r="J77" s="90"/>
      <c r="K77" s="90"/>
      <c r="L77" s="90"/>
      <c r="M77" s="90"/>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row>
    <row r="78" customFormat="false" ht="15.75" hidden="false" customHeight="false" outlineLevel="0" collapsed="false">
      <c r="A78" s="21"/>
      <c r="B78" s="21"/>
      <c r="D78" s="21"/>
      <c r="E78" s="83"/>
      <c r="F78" s="84"/>
      <c r="G78" s="86"/>
      <c r="H78" s="91"/>
      <c r="I78" s="91"/>
      <c r="J78" s="91"/>
      <c r="K78" s="87"/>
      <c r="L78" s="87"/>
      <c r="M78" s="87"/>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row>
    <row r="79" customFormat="false" ht="15.75" hidden="false" customHeight="false" outlineLevel="0" collapsed="false">
      <c r="A79" s="21"/>
      <c r="B79" s="21"/>
      <c r="D79" s="21"/>
      <c r="E79" s="83"/>
      <c r="F79" s="84"/>
      <c r="G79" s="86"/>
      <c r="H79" s="92"/>
      <c r="I79" s="92"/>
      <c r="J79" s="92"/>
      <c r="K79" s="92"/>
      <c r="L79" s="92"/>
      <c r="M79" s="92"/>
      <c r="N79" s="92"/>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row>
    <row r="80" customFormat="false" ht="15.75" hidden="false" customHeight="false" outlineLevel="0" collapsed="false">
      <c r="A80" s="21"/>
      <c r="B80" s="21"/>
      <c r="D80" s="21"/>
      <c r="E80" s="83"/>
      <c r="F80" s="84"/>
      <c r="G80" s="86"/>
      <c r="H80" s="86"/>
      <c r="I80" s="87"/>
      <c r="J80" s="87"/>
      <c r="K80" s="87"/>
      <c r="L80" s="87"/>
      <c r="M80" s="87"/>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row>
    <row r="81" customFormat="false" ht="15.75" hidden="false" customHeight="false" outlineLevel="0" collapsed="false">
      <c r="A81" s="21"/>
      <c r="B81" s="21"/>
      <c r="D81" s="21"/>
      <c r="E81" s="83"/>
      <c r="F81" s="84"/>
      <c r="G81" s="86"/>
      <c r="H81" s="86"/>
      <c r="I81" s="87"/>
      <c r="J81" s="87"/>
      <c r="K81" s="87"/>
      <c r="L81" s="87"/>
      <c r="M81" s="87"/>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row>
    <row r="82" customFormat="false" ht="12.75" hidden="false" customHeight="false" outlineLevel="0" collapsed="false">
      <c r="A82" s="21"/>
      <c r="B82" s="21"/>
      <c r="D82" s="21"/>
      <c r="E82" s="22"/>
      <c r="F82" s="23"/>
      <c r="G82" s="8"/>
      <c r="H82" s="7"/>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row>
    <row r="83" customFormat="false" ht="15.75" hidden="false" customHeight="false" outlineLevel="0" collapsed="false">
      <c r="A83" s="21"/>
      <c r="B83" s="21"/>
      <c r="D83" s="21"/>
      <c r="E83" s="22"/>
      <c r="F83" s="23"/>
      <c r="G83" s="8"/>
      <c r="H83" s="93"/>
      <c r="I83" s="93"/>
      <c r="J83" s="93"/>
      <c r="K83" s="93"/>
      <c r="L83" s="93"/>
      <c r="M83" s="93"/>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row>
    <row r="84" customFormat="false" ht="15.75" hidden="false" customHeight="false" outlineLevel="0" collapsed="false">
      <c r="A84" s="94"/>
      <c r="B84" s="94"/>
      <c r="C84" s="94"/>
      <c r="D84" s="94"/>
      <c r="E84" s="94"/>
      <c r="F84" s="23"/>
      <c r="G84" s="8"/>
      <c r="H84" s="7"/>
      <c r="I84" s="91"/>
      <c r="J84" s="91"/>
      <c r="K84" s="91"/>
      <c r="L84" s="91"/>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row>
    <row r="85" customFormat="false" ht="12.75" hidden="false" customHeight="false" outlineLevel="0" collapsed="false">
      <c r="A85" s="21"/>
      <c r="B85" s="21"/>
      <c r="D85" s="21"/>
      <c r="E85" s="22"/>
      <c r="F85" s="23"/>
      <c r="G85" s="8"/>
      <c r="H85" s="7"/>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row>
    <row r="86" customFormat="false" ht="12.75" hidden="false" customHeight="false" outlineLevel="0" collapsed="false">
      <c r="A86" s="94" t="s">
        <v>96</v>
      </c>
      <c r="B86" s="94"/>
      <c r="C86" s="94"/>
      <c r="D86" s="94"/>
      <c r="E86" s="94"/>
      <c r="F86" s="23"/>
      <c r="G86" s="8"/>
      <c r="H86" s="7"/>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row>
    <row r="87" customFormat="false" ht="12.75" hidden="false" customHeight="false" outlineLevel="0" collapsed="false">
      <c r="A87" s="21"/>
      <c r="B87" s="21"/>
      <c r="D87" s="21"/>
      <c r="E87" s="22"/>
      <c r="F87" s="23"/>
      <c r="G87" s="8"/>
      <c r="H87" s="7"/>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row>
    <row r="88" customFormat="false" ht="12.75" hidden="false" customHeight="false" outlineLevel="0" collapsed="false">
      <c r="A88" s="21"/>
      <c r="B88" s="21"/>
      <c r="D88" s="21"/>
      <c r="E88" s="22"/>
      <c r="F88" s="23"/>
      <c r="G88" s="8"/>
      <c r="H88" s="7"/>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row>
    <row r="89" customFormat="false" ht="12.75" hidden="false" customHeight="false" outlineLevel="0" collapsed="false">
      <c r="A89" s="21"/>
      <c r="B89" s="21"/>
      <c r="D89" s="21"/>
      <c r="E89" s="22"/>
      <c r="F89" s="23"/>
      <c r="G89" s="8"/>
      <c r="H89" s="7"/>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row>
    <row r="90" customFormat="false" ht="12.75" hidden="false" customHeight="false" outlineLevel="0" collapsed="false">
      <c r="A90" s="21"/>
      <c r="B90" s="21"/>
      <c r="D90" s="21"/>
      <c r="E90" s="22"/>
      <c r="F90" s="23"/>
      <c r="G90" s="8"/>
      <c r="H90" s="7"/>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row>
    <row r="91" customFormat="false" ht="12.75" hidden="false" customHeight="false" outlineLevel="0" collapsed="false">
      <c r="A91" s="21"/>
      <c r="B91" s="21"/>
      <c r="D91" s="21"/>
      <c r="E91" s="22"/>
      <c r="F91" s="23"/>
      <c r="G91" s="8"/>
      <c r="H91" s="7"/>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row>
    <row r="92" customFormat="false" ht="12.75" hidden="false" customHeight="false" outlineLevel="0" collapsed="false">
      <c r="A92" s="21"/>
      <c r="B92" s="21"/>
      <c r="D92" s="21"/>
      <c r="E92" s="22"/>
      <c r="F92" s="23"/>
      <c r="G92" s="8"/>
      <c r="H92" s="7"/>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row>
    <row r="93" customFormat="false" ht="12.75" hidden="false" customHeight="false" outlineLevel="0" collapsed="false">
      <c r="A93" s="21"/>
      <c r="B93" s="21"/>
      <c r="D93" s="21"/>
      <c r="E93" s="22"/>
      <c r="F93" s="23"/>
      <c r="G93" s="8"/>
      <c r="H93" s="7"/>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row>
    <row r="94" customFormat="false" ht="12.75" hidden="false" customHeight="false" outlineLevel="0" collapsed="false">
      <c r="A94" s="21"/>
      <c r="B94" s="21"/>
      <c r="D94" s="21"/>
      <c r="E94" s="22"/>
      <c r="F94" s="23"/>
      <c r="G94" s="8"/>
      <c r="H94" s="7"/>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row>
    <row r="95" customFormat="false" ht="12.75" hidden="false" customHeight="false" outlineLevel="0" collapsed="false">
      <c r="A95" s="21"/>
      <c r="B95" s="21"/>
      <c r="D95" s="21"/>
      <c r="E95" s="22"/>
      <c r="F95" s="23"/>
      <c r="G95" s="8"/>
      <c r="H95" s="7"/>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row>
    <row r="96" customFormat="false" ht="12.75" hidden="false" customHeight="false" outlineLevel="0" collapsed="false">
      <c r="A96" s="21"/>
      <c r="B96" s="21"/>
      <c r="D96" s="21"/>
      <c r="E96" s="22"/>
      <c r="F96" s="23"/>
      <c r="G96" s="8"/>
      <c r="H96" s="7"/>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row>
    <row r="97" customFormat="false" ht="12.75" hidden="false" customHeight="false" outlineLevel="0" collapsed="false">
      <c r="A97" s="21"/>
      <c r="B97" s="21"/>
      <c r="D97" s="21"/>
      <c r="E97" s="22"/>
      <c r="F97" s="23"/>
      <c r="G97" s="8"/>
      <c r="H97" s="7"/>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row>
    <row r="98" customFormat="false" ht="12.75" hidden="false" customHeight="false" outlineLevel="0" collapsed="false">
      <c r="A98" s="21"/>
      <c r="B98" s="21"/>
      <c r="D98" s="21"/>
      <c r="E98" s="22"/>
      <c r="F98" s="23"/>
      <c r="G98" s="8"/>
      <c r="H98" s="7"/>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row>
    <row r="99" customFormat="false" ht="12.75" hidden="false" customHeight="false" outlineLevel="0" collapsed="false">
      <c r="A99" s="21"/>
      <c r="B99" s="21"/>
      <c r="D99" s="21"/>
      <c r="E99" s="22"/>
      <c r="F99" s="23"/>
      <c r="G99" s="8"/>
      <c r="H99" s="7"/>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row>
    <row r="100" customFormat="false" ht="12.75" hidden="false" customHeight="false" outlineLevel="0" collapsed="false">
      <c r="A100" s="21"/>
      <c r="B100" s="21"/>
      <c r="D100" s="21"/>
      <c r="E100" s="22"/>
      <c r="F100" s="23"/>
      <c r="G100" s="8"/>
      <c r="H100" s="7"/>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row>
    <row r="101" customFormat="false" ht="12.75" hidden="false" customHeight="false" outlineLevel="0" collapsed="false">
      <c r="A101" s="21"/>
      <c r="B101" s="21"/>
      <c r="D101" s="21"/>
      <c r="E101" s="22"/>
      <c r="F101" s="23"/>
      <c r="G101" s="8"/>
      <c r="H101" s="7"/>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row>
    <row r="102" customFormat="false" ht="12.75" hidden="false" customHeight="false" outlineLevel="0" collapsed="false">
      <c r="A102" s="21"/>
      <c r="B102" s="21"/>
      <c r="D102" s="21"/>
      <c r="E102" s="22"/>
      <c r="F102" s="23"/>
      <c r="G102" s="8"/>
      <c r="H102" s="7"/>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row>
    <row r="103" customFormat="false" ht="12.75" hidden="false" customHeight="false" outlineLevel="0" collapsed="false">
      <c r="A103" s="21"/>
      <c r="B103" s="21"/>
      <c r="D103" s="21"/>
      <c r="E103" s="22"/>
      <c r="F103" s="23"/>
      <c r="G103" s="8"/>
      <c r="H103" s="7"/>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row>
    <row r="104" customFormat="false" ht="12.75" hidden="false" customHeight="false" outlineLevel="0" collapsed="false">
      <c r="A104" s="21"/>
      <c r="B104" s="21"/>
      <c r="D104" s="21"/>
      <c r="E104" s="22"/>
      <c r="F104" s="23"/>
      <c r="G104" s="8"/>
      <c r="H104" s="7"/>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row>
    <row r="105" customFormat="false" ht="12.75" hidden="false" customHeight="false" outlineLevel="0" collapsed="false">
      <c r="A105" s="21"/>
      <c r="B105" s="21"/>
      <c r="D105" s="21"/>
      <c r="E105" s="22"/>
      <c r="F105" s="23"/>
      <c r="G105" s="8"/>
      <c r="H105" s="7"/>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row>
    <row r="106" customFormat="false" ht="12.75" hidden="false" customHeight="false" outlineLevel="0" collapsed="false">
      <c r="A106" s="21"/>
      <c r="B106" s="21"/>
      <c r="D106" s="21"/>
      <c r="E106" s="22"/>
      <c r="F106" s="23"/>
      <c r="G106" s="8"/>
      <c r="H106" s="7"/>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row>
    <row r="107" customFormat="false" ht="12.75" hidden="false" customHeight="false" outlineLevel="0" collapsed="false">
      <c r="A107" s="21"/>
      <c r="B107" s="21"/>
      <c r="D107" s="21"/>
      <c r="E107" s="22"/>
      <c r="F107" s="23"/>
      <c r="G107" s="8"/>
      <c r="H107" s="7"/>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row>
    <row r="108" customFormat="false" ht="12.75" hidden="false" customHeight="false" outlineLevel="0" collapsed="false">
      <c r="A108" s="21"/>
      <c r="B108" s="21"/>
      <c r="D108" s="21"/>
      <c r="E108" s="22"/>
      <c r="F108" s="23"/>
      <c r="G108" s="8"/>
      <c r="H108" s="7"/>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row>
    <row r="109" customFormat="false" ht="12.75" hidden="false" customHeight="false" outlineLevel="0" collapsed="false">
      <c r="A109" s="21"/>
      <c r="B109" s="21"/>
      <c r="D109" s="21"/>
      <c r="E109" s="22"/>
      <c r="F109" s="23"/>
      <c r="G109" s="8"/>
      <c r="H109" s="7"/>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row>
    <row r="110" customFormat="false" ht="12.75" hidden="false" customHeight="false" outlineLevel="0" collapsed="false">
      <c r="A110" s="21"/>
      <c r="B110" s="21"/>
      <c r="D110" s="21"/>
      <c r="E110" s="22"/>
      <c r="F110" s="23"/>
      <c r="G110" s="8"/>
      <c r="H110" s="7"/>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row>
    <row r="111" customFormat="false" ht="12.75" hidden="false" customHeight="false" outlineLevel="0" collapsed="false">
      <c r="A111" s="21"/>
      <c r="B111" s="21"/>
      <c r="D111" s="21"/>
      <c r="E111" s="22"/>
      <c r="F111" s="23"/>
      <c r="G111" s="8"/>
      <c r="H111" s="7"/>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row>
    <row r="112" customFormat="false" ht="12.75" hidden="false" customHeight="false" outlineLevel="0" collapsed="false">
      <c r="A112" s="21"/>
      <c r="B112" s="21"/>
      <c r="D112" s="21"/>
      <c r="E112" s="22"/>
      <c r="F112" s="23"/>
      <c r="G112" s="8"/>
      <c r="H112" s="7"/>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row>
    <row r="113" customFormat="false" ht="12.75" hidden="false" customHeight="false" outlineLevel="0" collapsed="false">
      <c r="A113" s="21"/>
      <c r="B113" s="21"/>
      <c r="D113" s="21"/>
      <c r="E113" s="22"/>
      <c r="F113" s="23"/>
      <c r="G113" s="8"/>
      <c r="H113" s="7"/>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row>
    <row r="114" customFormat="false" ht="12.75" hidden="false" customHeight="false" outlineLevel="0" collapsed="false">
      <c r="A114" s="21"/>
      <c r="B114" s="21"/>
      <c r="D114" s="21"/>
      <c r="E114" s="22"/>
      <c r="F114" s="23"/>
      <c r="G114" s="8"/>
      <c r="H114" s="7"/>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row>
    <row r="115" customFormat="false" ht="12.75" hidden="false" customHeight="false" outlineLevel="0" collapsed="false">
      <c r="A115" s="21"/>
      <c r="B115" s="21"/>
      <c r="D115" s="21"/>
      <c r="E115" s="22"/>
      <c r="F115" s="23"/>
      <c r="G115" s="8"/>
      <c r="H115" s="7"/>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row>
    <row r="116" customFormat="false" ht="12.75" hidden="false" customHeight="false" outlineLevel="0" collapsed="false">
      <c r="A116" s="21"/>
      <c r="B116" s="21"/>
      <c r="D116" s="21"/>
      <c r="E116" s="22"/>
      <c r="F116" s="23"/>
      <c r="G116" s="8"/>
      <c r="H116" s="7"/>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row>
    <row r="117" customFormat="false" ht="12.75" hidden="false" customHeight="false" outlineLevel="0" collapsed="false">
      <c r="A117" s="21"/>
      <c r="B117" s="21"/>
      <c r="D117" s="21"/>
      <c r="E117" s="22"/>
      <c r="F117" s="23"/>
      <c r="G117" s="8"/>
      <c r="H117" s="7"/>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row>
    <row r="118" customFormat="false" ht="12.75" hidden="false" customHeight="false" outlineLevel="0" collapsed="false">
      <c r="A118" s="21"/>
      <c r="B118" s="21"/>
      <c r="D118" s="21"/>
      <c r="E118" s="22"/>
      <c r="F118" s="23"/>
      <c r="G118" s="8"/>
      <c r="H118" s="7"/>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row>
    <row r="119" customFormat="false" ht="12.75" hidden="false" customHeight="false" outlineLevel="0" collapsed="false">
      <c r="A119" s="21"/>
      <c r="B119" s="21"/>
      <c r="D119" s="21"/>
      <c r="E119" s="22"/>
      <c r="F119" s="23"/>
      <c r="G119" s="8"/>
      <c r="H119" s="7"/>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row>
    <row r="120" customFormat="false" ht="12.75" hidden="false" customHeight="false" outlineLevel="0" collapsed="false">
      <c r="A120" s="21"/>
      <c r="B120" s="21"/>
      <c r="D120" s="21"/>
      <c r="E120" s="22"/>
      <c r="F120" s="23"/>
      <c r="G120" s="8"/>
      <c r="H120" s="7"/>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row>
    <row r="121" customFormat="false" ht="12.75" hidden="false" customHeight="false" outlineLevel="0" collapsed="false">
      <c r="A121" s="21"/>
      <c r="B121" s="21"/>
      <c r="D121" s="21"/>
      <c r="E121" s="22"/>
      <c r="F121" s="23"/>
      <c r="G121" s="8"/>
      <c r="H121" s="7"/>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row>
    <row r="122" customFormat="false" ht="12.75" hidden="false" customHeight="false" outlineLevel="0" collapsed="false">
      <c r="A122" s="21"/>
      <c r="B122" s="21"/>
      <c r="D122" s="21"/>
      <c r="E122" s="22"/>
      <c r="F122" s="23"/>
      <c r="G122" s="8"/>
      <c r="H122" s="7"/>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row>
    <row r="123" customFormat="false" ht="12.75" hidden="false" customHeight="false" outlineLevel="0" collapsed="false">
      <c r="A123" s="21"/>
      <c r="B123" s="21"/>
      <c r="D123" s="21"/>
      <c r="E123" s="22"/>
      <c r="F123" s="23"/>
      <c r="G123" s="8"/>
      <c r="H123" s="7"/>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row>
    <row r="124" customFormat="false" ht="12.75" hidden="false" customHeight="false" outlineLevel="0" collapsed="false">
      <c r="A124" s="21"/>
      <c r="B124" s="21"/>
      <c r="D124" s="21"/>
      <c r="E124" s="22"/>
      <c r="F124" s="23"/>
      <c r="G124" s="8"/>
      <c r="H124" s="7"/>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row>
    <row r="125" customFormat="false" ht="12.75" hidden="false" customHeight="false" outlineLevel="0" collapsed="false">
      <c r="A125" s="21"/>
      <c r="B125" s="21"/>
      <c r="D125" s="21"/>
      <c r="E125" s="22"/>
      <c r="F125" s="23"/>
      <c r="G125" s="8"/>
      <c r="H125" s="7"/>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row>
    <row r="126" customFormat="false" ht="12.75" hidden="false" customHeight="false" outlineLevel="0" collapsed="false">
      <c r="A126" s="21"/>
      <c r="B126" s="21"/>
      <c r="D126" s="21"/>
      <c r="E126" s="22"/>
      <c r="F126" s="23"/>
      <c r="G126" s="8"/>
      <c r="H126" s="7"/>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row>
    <row r="127" customFormat="false" ht="12.75" hidden="false" customHeight="false" outlineLevel="0" collapsed="false">
      <c r="A127" s="21"/>
      <c r="B127" s="21"/>
      <c r="D127" s="21"/>
      <c r="E127" s="22"/>
      <c r="F127" s="23"/>
      <c r="G127" s="8"/>
      <c r="H127" s="7"/>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row>
    <row r="128" customFormat="false" ht="12.75" hidden="false" customHeight="false" outlineLevel="0" collapsed="false">
      <c r="A128" s="21"/>
      <c r="B128" s="21"/>
      <c r="D128" s="21"/>
      <c r="E128" s="22"/>
      <c r="F128" s="23"/>
      <c r="G128" s="8"/>
      <c r="H128" s="7"/>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row>
    <row r="129" customFormat="false" ht="12.75" hidden="false" customHeight="false" outlineLevel="0" collapsed="false">
      <c r="A129" s="21"/>
      <c r="B129" s="21"/>
      <c r="D129" s="21"/>
      <c r="E129" s="22"/>
      <c r="F129" s="23"/>
      <c r="G129" s="8"/>
      <c r="H129" s="7"/>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row>
    <row r="130" customFormat="false" ht="12.75" hidden="false" customHeight="false" outlineLevel="0" collapsed="false">
      <c r="A130" s="21"/>
      <c r="B130" s="21"/>
      <c r="D130" s="21"/>
      <c r="E130" s="22"/>
      <c r="F130" s="23"/>
      <c r="G130" s="8"/>
      <c r="H130" s="7"/>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row>
    <row r="131" customFormat="false" ht="12.75" hidden="false" customHeight="false" outlineLevel="0" collapsed="false">
      <c r="A131" s="21"/>
      <c r="B131" s="21"/>
      <c r="D131" s="21"/>
      <c r="E131" s="22"/>
      <c r="F131" s="23"/>
      <c r="G131" s="8"/>
      <c r="H131" s="7"/>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row>
    <row r="132" customFormat="false" ht="12.75" hidden="false" customHeight="false" outlineLevel="0" collapsed="false">
      <c r="A132" s="21"/>
      <c r="B132" s="21"/>
      <c r="D132" s="21"/>
      <c r="E132" s="22"/>
      <c r="F132" s="23"/>
      <c r="G132" s="8"/>
      <c r="H132" s="7"/>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row>
    <row r="133" customFormat="false" ht="12.75" hidden="false" customHeight="false" outlineLevel="0" collapsed="false">
      <c r="A133" s="21"/>
      <c r="B133" s="21"/>
      <c r="D133" s="21"/>
      <c r="E133" s="22"/>
      <c r="F133" s="23"/>
      <c r="G133" s="8"/>
      <c r="H133" s="7"/>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row>
    <row r="134" customFormat="false" ht="12.75" hidden="false" customHeight="false" outlineLevel="0" collapsed="false">
      <c r="A134" s="21"/>
      <c r="B134" s="21"/>
      <c r="D134" s="21"/>
      <c r="E134" s="22"/>
      <c r="F134" s="23"/>
      <c r="G134" s="8"/>
      <c r="H134" s="7"/>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row>
    <row r="135" customFormat="false" ht="12.75" hidden="false" customHeight="false" outlineLevel="0" collapsed="false">
      <c r="A135" s="21"/>
      <c r="B135" s="21"/>
      <c r="D135" s="21"/>
      <c r="E135" s="22"/>
      <c r="F135" s="23"/>
      <c r="G135" s="8"/>
      <c r="H135" s="7"/>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row>
    <row r="136" customFormat="false" ht="12.75" hidden="false" customHeight="false" outlineLevel="0" collapsed="false">
      <c r="A136" s="21"/>
      <c r="B136" s="21"/>
      <c r="D136" s="21"/>
      <c r="E136" s="22"/>
      <c r="F136" s="23"/>
      <c r="G136" s="8"/>
      <c r="H136" s="7"/>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row>
    <row r="137" customFormat="false" ht="12.75" hidden="false" customHeight="false" outlineLevel="0" collapsed="false">
      <c r="A137" s="21"/>
      <c r="B137" s="21"/>
      <c r="D137" s="21"/>
      <c r="E137" s="22"/>
      <c r="F137" s="23"/>
      <c r="G137" s="8"/>
      <c r="H137" s="7"/>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row>
    <row r="138" customFormat="false" ht="12.75" hidden="false" customHeight="false" outlineLevel="0" collapsed="false">
      <c r="A138" s="21"/>
      <c r="B138" s="21"/>
      <c r="D138" s="21"/>
      <c r="E138" s="22"/>
      <c r="F138" s="23"/>
      <c r="G138" s="8"/>
      <c r="H138" s="7"/>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row>
    <row r="139" customFormat="false" ht="12.75" hidden="false" customHeight="false" outlineLevel="0" collapsed="false">
      <c r="A139" s="21"/>
      <c r="B139" s="21"/>
      <c r="D139" s="21"/>
      <c r="E139" s="22"/>
      <c r="F139" s="23"/>
      <c r="G139" s="8"/>
      <c r="H139" s="7"/>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row>
    <row r="140" customFormat="false" ht="12.75" hidden="false" customHeight="false" outlineLevel="0" collapsed="false">
      <c r="A140" s="21"/>
      <c r="B140" s="21"/>
      <c r="D140" s="21"/>
      <c r="E140" s="22"/>
      <c r="F140" s="23"/>
      <c r="G140" s="8"/>
      <c r="H140" s="7"/>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row>
    <row r="141" customFormat="false" ht="12.75" hidden="false" customHeight="false" outlineLevel="0" collapsed="false">
      <c r="A141" s="21"/>
      <c r="B141" s="21"/>
      <c r="D141" s="21"/>
      <c r="E141" s="22"/>
      <c r="F141" s="23"/>
      <c r="G141" s="8"/>
      <c r="H141" s="7"/>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row>
    <row r="142" customFormat="false" ht="12.75" hidden="false" customHeight="false" outlineLevel="0" collapsed="false">
      <c r="A142" s="21"/>
      <c r="B142" s="21"/>
      <c r="D142" s="21"/>
      <c r="E142" s="22"/>
      <c r="F142" s="23"/>
      <c r="G142" s="8"/>
      <c r="H142" s="7"/>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row>
    <row r="143" customFormat="false" ht="12.75" hidden="false" customHeight="false" outlineLevel="0" collapsed="false">
      <c r="A143" s="21"/>
      <c r="B143" s="21"/>
      <c r="D143" s="21"/>
      <c r="E143" s="22"/>
      <c r="F143" s="23"/>
      <c r="G143" s="8"/>
      <c r="H143" s="7"/>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row>
    <row r="144" customFormat="false" ht="12.75" hidden="false" customHeight="false" outlineLevel="0" collapsed="false">
      <c r="A144" s="21"/>
      <c r="B144" s="21"/>
      <c r="D144" s="21"/>
      <c r="E144" s="22"/>
      <c r="F144" s="23"/>
      <c r="G144" s="8"/>
      <c r="H144" s="7"/>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row>
    <row r="145" customFormat="false" ht="12.75" hidden="false" customHeight="false" outlineLevel="0" collapsed="false">
      <c r="A145" s="21"/>
      <c r="B145" s="21"/>
      <c r="D145" s="21"/>
      <c r="E145" s="22"/>
      <c r="F145" s="23"/>
      <c r="G145" s="8"/>
      <c r="H145" s="7"/>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row>
    <row r="146" customFormat="false" ht="12.75" hidden="false" customHeight="false" outlineLevel="0" collapsed="false">
      <c r="A146" s="21"/>
      <c r="B146" s="21"/>
      <c r="D146" s="21"/>
      <c r="E146" s="22"/>
      <c r="F146" s="23"/>
      <c r="G146" s="8"/>
      <c r="H146" s="7"/>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row>
    <row r="147" customFormat="false" ht="12.75" hidden="false" customHeight="false" outlineLevel="0" collapsed="false">
      <c r="A147" s="21"/>
      <c r="B147" s="21"/>
      <c r="D147" s="21"/>
      <c r="E147" s="22"/>
      <c r="F147" s="23"/>
      <c r="G147" s="8"/>
      <c r="H147" s="7"/>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row>
    <row r="148" customFormat="false" ht="12.75" hidden="false" customHeight="false" outlineLevel="0" collapsed="false">
      <c r="A148" s="21"/>
      <c r="B148" s="21"/>
      <c r="D148" s="21"/>
      <c r="E148" s="22"/>
      <c r="F148" s="23"/>
      <c r="G148" s="8"/>
      <c r="H148" s="7"/>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row>
    <row r="149" customFormat="false" ht="12.75" hidden="false" customHeight="false" outlineLevel="0" collapsed="false">
      <c r="A149" s="21"/>
      <c r="B149" s="21"/>
      <c r="D149" s="21"/>
      <c r="E149" s="22"/>
      <c r="F149" s="23"/>
      <c r="G149" s="8"/>
      <c r="H149" s="7"/>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row>
    <row r="150" customFormat="false" ht="12.75" hidden="false" customHeight="false" outlineLevel="0" collapsed="false">
      <c r="A150" s="21"/>
      <c r="B150" s="21"/>
      <c r="D150" s="21"/>
      <c r="E150" s="22"/>
      <c r="F150" s="23"/>
      <c r="G150" s="8"/>
      <c r="H150" s="7"/>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row>
    <row r="151" customFormat="false" ht="12.75" hidden="false" customHeight="false" outlineLevel="0" collapsed="false">
      <c r="A151" s="21"/>
      <c r="B151" s="21"/>
      <c r="D151" s="21"/>
      <c r="E151" s="22"/>
      <c r="F151" s="23"/>
      <c r="G151" s="8"/>
      <c r="H151" s="7"/>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row>
    <row r="152" customFormat="false" ht="12.75" hidden="false" customHeight="false" outlineLevel="0" collapsed="false">
      <c r="A152" s="21"/>
      <c r="B152" s="21"/>
      <c r="D152" s="21"/>
      <c r="E152" s="22"/>
      <c r="F152" s="23"/>
      <c r="G152" s="8"/>
      <c r="H152" s="7"/>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row>
    <row r="153" customFormat="false" ht="12.75" hidden="false" customHeight="false" outlineLevel="0" collapsed="false">
      <c r="A153" s="21"/>
      <c r="B153" s="21"/>
      <c r="D153" s="21"/>
      <c r="E153" s="22"/>
      <c r="F153" s="23"/>
      <c r="G153" s="8"/>
      <c r="H153" s="7"/>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row>
    <row r="154" customFormat="false" ht="12.75" hidden="false" customHeight="false" outlineLevel="0" collapsed="false">
      <c r="A154" s="21"/>
      <c r="B154" s="21"/>
      <c r="D154" s="21"/>
      <c r="E154" s="22"/>
      <c r="F154" s="23"/>
      <c r="G154" s="8"/>
      <c r="H154" s="7"/>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row>
    <row r="155" customFormat="false" ht="12.75" hidden="false" customHeight="false" outlineLevel="0" collapsed="false">
      <c r="A155" s="21"/>
      <c r="B155" s="21"/>
      <c r="D155" s="21"/>
      <c r="E155" s="22"/>
      <c r="F155" s="23"/>
      <c r="G155" s="8"/>
      <c r="H155" s="7"/>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row>
    <row r="156" customFormat="false" ht="12.75" hidden="false" customHeight="false" outlineLevel="0" collapsed="false">
      <c r="A156" s="21"/>
      <c r="B156" s="21"/>
      <c r="D156" s="21"/>
      <c r="E156" s="22"/>
      <c r="F156" s="23"/>
      <c r="G156" s="8"/>
      <c r="H156" s="7"/>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row>
    <row r="157" customFormat="false" ht="12.75" hidden="false" customHeight="false" outlineLevel="0" collapsed="false">
      <c r="A157" s="21"/>
      <c r="B157" s="21"/>
      <c r="D157" s="21"/>
      <c r="E157" s="22"/>
      <c r="F157" s="23"/>
      <c r="G157" s="8"/>
      <c r="H157" s="7"/>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row>
    <row r="158" customFormat="false" ht="12.75" hidden="false" customHeight="false" outlineLevel="0" collapsed="false">
      <c r="A158" s="21"/>
      <c r="B158" s="21"/>
      <c r="D158" s="21"/>
      <c r="E158" s="22"/>
      <c r="F158" s="23"/>
      <c r="G158" s="8"/>
      <c r="H158" s="7"/>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row>
    <row r="159" customFormat="false" ht="12.75" hidden="false" customHeight="false" outlineLevel="0" collapsed="false">
      <c r="A159" s="21"/>
      <c r="B159" s="21"/>
      <c r="D159" s="21"/>
      <c r="E159" s="22"/>
      <c r="F159" s="23"/>
      <c r="G159" s="8"/>
      <c r="H159" s="7"/>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row>
    <row r="160" customFormat="false" ht="12.75" hidden="false" customHeight="false" outlineLevel="0" collapsed="false">
      <c r="A160" s="21"/>
      <c r="B160" s="21"/>
      <c r="D160" s="21"/>
      <c r="E160" s="22"/>
      <c r="F160" s="23"/>
      <c r="G160" s="8"/>
      <c r="H160" s="7"/>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row>
    <row r="161" customFormat="false" ht="12.75" hidden="false" customHeight="false" outlineLevel="0" collapsed="false">
      <c r="A161" s="21"/>
      <c r="B161" s="21"/>
      <c r="D161" s="21"/>
      <c r="E161" s="22"/>
      <c r="F161" s="23"/>
      <c r="G161" s="8"/>
      <c r="H161" s="7"/>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row>
    <row r="162" customFormat="false" ht="12.75" hidden="false" customHeight="false" outlineLevel="0" collapsed="false">
      <c r="A162" s="21"/>
      <c r="B162" s="21"/>
      <c r="D162" s="21"/>
      <c r="E162" s="22"/>
      <c r="F162" s="23"/>
      <c r="G162" s="8"/>
      <c r="H162" s="7"/>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row>
    <row r="163" customFormat="false" ht="12.75" hidden="false" customHeight="false" outlineLevel="0" collapsed="false">
      <c r="A163" s="21"/>
      <c r="B163" s="21"/>
      <c r="D163" s="21"/>
      <c r="E163" s="22"/>
      <c r="F163" s="23"/>
      <c r="G163" s="8"/>
      <c r="H163" s="7"/>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row>
    <row r="164" customFormat="false" ht="12.75" hidden="false" customHeight="false" outlineLevel="0" collapsed="false">
      <c r="A164" s="21"/>
      <c r="B164" s="21"/>
      <c r="D164" s="21"/>
      <c r="E164" s="22"/>
      <c r="F164" s="23"/>
      <c r="G164" s="8"/>
      <c r="H164" s="7"/>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row>
    <row r="165" customFormat="false" ht="12.75" hidden="false" customHeight="false" outlineLevel="0" collapsed="false">
      <c r="A165" s="21"/>
      <c r="B165" s="21"/>
      <c r="D165" s="21"/>
      <c r="E165" s="22"/>
      <c r="F165" s="23"/>
      <c r="G165" s="8"/>
      <c r="H165" s="7"/>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row>
    <row r="166" customFormat="false" ht="12.75" hidden="false" customHeight="false" outlineLevel="0" collapsed="false">
      <c r="A166" s="21"/>
      <c r="B166" s="21"/>
      <c r="D166" s="21"/>
      <c r="E166" s="22"/>
      <c r="F166" s="23"/>
      <c r="G166" s="8"/>
      <c r="H166" s="7"/>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row>
    <row r="167" customFormat="false" ht="12.75" hidden="false" customHeight="false" outlineLevel="0" collapsed="false">
      <c r="A167" s="21"/>
      <c r="B167" s="21"/>
      <c r="D167" s="21"/>
      <c r="E167" s="22"/>
      <c r="F167" s="23"/>
      <c r="G167" s="8"/>
      <c r="H167" s="7"/>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row>
    <row r="168" customFormat="false" ht="12.75" hidden="false" customHeight="false" outlineLevel="0" collapsed="false">
      <c r="A168" s="21"/>
      <c r="B168" s="21"/>
      <c r="D168" s="21"/>
      <c r="E168" s="22"/>
      <c r="F168" s="23"/>
      <c r="G168" s="8"/>
      <c r="H168" s="7"/>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row>
    <row r="169" customFormat="false" ht="12.75" hidden="false" customHeight="false" outlineLevel="0" collapsed="false">
      <c r="A169" s="21"/>
      <c r="B169" s="21"/>
      <c r="D169" s="21"/>
      <c r="E169" s="22"/>
      <c r="F169" s="23"/>
      <c r="G169" s="8"/>
      <c r="H169" s="7"/>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row>
    <row r="170" customFormat="false" ht="12.75" hidden="false" customHeight="false" outlineLevel="0" collapsed="false">
      <c r="A170" s="21"/>
      <c r="B170" s="21"/>
      <c r="D170" s="21"/>
      <c r="E170" s="22"/>
      <c r="F170" s="23"/>
      <c r="G170" s="8"/>
      <c r="H170" s="7"/>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row>
    <row r="171" customFormat="false" ht="12.75" hidden="false" customHeight="false" outlineLevel="0" collapsed="false">
      <c r="A171" s="21"/>
      <c r="B171" s="21"/>
      <c r="D171" s="21"/>
      <c r="E171" s="22"/>
      <c r="F171" s="23"/>
      <c r="G171" s="8"/>
      <c r="H171" s="7"/>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row>
    <row r="172" customFormat="false" ht="12.75" hidden="false" customHeight="false" outlineLevel="0" collapsed="false">
      <c r="A172" s="21"/>
      <c r="B172" s="21"/>
      <c r="D172" s="21"/>
      <c r="E172" s="22"/>
      <c r="F172" s="23"/>
      <c r="G172" s="8"/>
      <c r="H172" s="7"/>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row>
    <row r="173" customFormat="false" ht="12.75" hidden="false" customHeight="false" outlineLevel="0" collapsed="false">
      <c r="A173" s="21"/>
      <c r="B173" s="21"/>
      <c r="D173" s="21"/>
      <c r="E173" s="22"/>
      <c r="F173" s="23"/>
      <c r="G173" s="8"/>
      <c r="H173" s="7"/>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row>
    <row r="174" customFormat="false" ht="12.75" hidden="false" customHeight="false" outlineLevel="0" collapsed="false">
      <c r="A174" s="21"/>
      <c r="B174" s="21"/>
      <c r="D174" s="21"/>
      <c r="E174" s="22"/>
      <c r="F174" s="23"/>
      <c r="G174" s="8"/>
      <c r="H174" s="7"/>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row>
    <row r="175" customFormat="false" ht="12.75" hidden="false" customHeight="false" outlineLevel="0" collapsed="false">
      <c r="A175" s="21"/>
      <c r="B175" s="21"/>
      <c r="D175" s="21"/>
      <c r="E175" s="22"/>
      <c r="F175" s="23"/>
      <c r="G175" s="8"/>
      <c r="H175" s="7"/>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row>
    <row r="176" customFormat="false" ht="12.75" hidden="false" customHeight="false" outlineLevel="0" collapsed="false">
      <c r="A176" s="21"/>
      <c r="B176" s="21"/>
      <c r="D176" s="21"/>
      <c r="E176" s="22"/>
      <c r="F176" s="23"/>
      <c r="G176" s="8"/>
      <c r="H176" s="7"/>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row>
    <row r="177" customFormat="false" ht="12.75" hidden="false" customHeight="false" outlineLevel="0" collapsed="false">
      <c r="A177" s="21"/>
      <c r="B177" s="21"/>
      <c r="D177" s="21"/>
      <c r="E177" s="22"/>
      <c r="F177" s="23"/>
      <c r="G177" s="8"/>
      <c r="H177" s="7"/>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row>
    <row r="178" customFormat="false" ht="12.75" hidden="false" customHeight="false" outlineLevel="0" collapsed="false">
      <c r="A178" s="21"/>
      <c r="B178" s="21"/>
      <c r="D178" s="21"/>
      <c r="E178" s="22"/>
      <c r="F178" s="23"/>
      <c r="G178" s="8"/>
      <c r="H178" s="7"/>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row>
    <row r="179" customFormat="false" ht="12.75" hidden="false" customHeight="false" outlineLevel="0" collapsed="false">
      <c r="A179" s="21"/>
      <c r="B179" s="21"/>
      <c r="D179" s="21"/>
      <c r="E179" s="22"/>
      <c r="F179" s="23"/>
      <c r="G179" s="8"/>
      <c r="H179" s="7"/>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row>
    <row r="180" customFormat="false" ht="12.75" hidden="false" customHeight="false" outlineLevel="0" collapsed="false">
      <c r="A180" s="21"/>
      <c r="B180" s="21"/>
      <c r="D180" s="21"/>
      <c r="E180" s="22"/>
      <c r="F180" s="23"/>
      <c r="G180" s="8"/>
      <c r="H180" s="7"/>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row>
    <row r="181" customFormat="false" ht="12.75" hidden="false" customHeight="false" outlineLevel="0" collapsed="false">
      <c r="A181" s="21"/>
      <c r="B181" s="21"/>
      <c r="D181" s="21"/>
      <c r="E181" s="22"/>
      <c r="F181" s="23"/>
      <c r="G181" s="8"/>
      <c r="H181" s="7"/>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row>
    <row r="182" customFormat="false" ht="12.75" hidden="false" customHeight="false" outlineLevel="0" collapsed="false">
      <c r="A182" s="21"/>
      <c r="B182" s="21"/>
      <c r="D182" s="21"/>
      <c r="E182" s="22"/>
      <c r="F182" s="23"/>
      <c r="G182" s="8"/>
      <c r="H182" s="7"/>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row>
    <row r="183" customFormat="false" ht="12.75" hidden="false" customHeight="false" outlineLevel="0" collapsed="false">
      <c r="A183" s="21"/>
      <c r="B183" s="21"/>
      <c r="D183" s="21"/>
      <c r="E183" s="22"/>
      <c r="F183" s="23"/>
      <c r="G183" s="8"/>
      <c r="H183" s="7"/>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row>
    <row r="184" customFormat="false" ht="12.75" hidden="false" customHeight="false" outlineLevel="0" collapsed="false">
      <c r="A184" s="21"/>
      <c r="B184" s="21"/>
      <c r="D184" s="21"/>
      <c r="E184" s="22"/>
      <c r="F184" s="23"/>
      <c r="G184" s="8"/>
      <c r="H184" s="7"/>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row>
    <row r="185" customFormat="false" ht="12.75" hidden="false" customHeight="false" outlineLevel="0" collapsed="false">
      <c r="A185" s="21"/>
      <c r="B185" s="21"/>
      <c r="D185" s="21"/>
      <c r="E185" s="22"/>
      <c r="F185" s="23"/>
      <c r="G185" s="8"/>
      <c r="H185" s="7"/>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row>
    <row r="186" customFormat="false" ht="12.75" hidden="false" customHeight="false" outlineLevel="0" collapsed="false">
      <c r="A186" s="21"/>
      <c r="B186" s="21"/>
      <c r="D186" s="21"/>
      <c r="E186" s="22"/>
      <c r="F186" s="23"/>
      <c r="G186" s="8"/>
      <c r="H186" s="7"/>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row>
    <row r="187" customFormat="false" ht="12.75" hidden="false" customHeight="false" outlineLevel="0" collapsed="false">
      <c r="A187" s="21"/>
      <c r="B187" s="21"/>
      <c r="D187" s="21"/>
      <c r="E187" s="22"/>
      <c r="F187" s="23"/>
      <c r="G187" s="8"/>
      <c r="H187" s="7"/>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row>
    <row r="188" customFormat="false" ht="12.75" hidden="false" customHeight="false" outlineLevel="0" collapsed="false">
      <c r="A188" s="21"/>
      <c r="B188" s="21"/>
      <c r="D188" s="21"/>
      <c r="E188" s="22"/>
      <c r="F188" s="23"/>
      <c r="G188" s="8"/>
      <c r="H188" s="7"/>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row>
    <row r="189" customFormat="false" ht="12.75" hidden="false" customHeight="false" outlineLevel="0" collapsed="false">
      <c r="A189" s="21"/>
      <c r="B189" s="21"/>
      <c r="D189" s="21"/>
      <c r="E189" s="22"/>
      <c r="F189" s="23"/>
      <c r="G189" s="8"/>
      <c r="H189" s="7"/>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row>
    <row r="190" customFormat="false" ht="12.75" hidden="false" customHeight="false" outlineLevel="0" collapsed="false">
      <c r="A190" s="21"/>
      <c r="B190" s="21"/>
      <c r="D190" s="21"/>
      <c r="E190" s="22"/>
      <c r="F190" s="23"/>
      <c r="G190" s="8"/>
      <c r="H190" s="7"/>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row>
    <row r="191" customFormat="false" ht="12.75" hidden="false" customHeight="false" outlineLevel="0" collapsed="false">
      <c r="A191" s="21"/>
      <c r="B191" s="21"/>
      <c r="D191" s="21"/>
      <c r="E191" s="22"/>
      <c r="F191" s="23"/>
      <c r="G191" s="8"/>
      <c r="H191" s="7"/>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row>
    <row r="192" customFormat="false" ht="12.75" hidden="false" customHeight="false" outlineLevel="0" collapsed="false">
      <c r="A192" s="21"/>
      <c r="B192" s="21"/>
      <c r="D192" s="21"/>
      <c r="E192" s="22"/>
      <c r="F192" s="23"/>
      <c r="G192" s="8"/>
      <c r="H192" s="7"/>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row>
    <row r="193" customFormat="false" ht="12.75" hidden="false" customHeight="false" outlineLevel="0" collapsed="false">
      <c r="A193" s="21"/>
      <c r="B193" s="21"/>
      <c r="D193" s="21"/>
      <c r="E193" s="22"/>
      <c r="F193" s="23"/>
      <c r="G193" s="8"/>
      <c r="H193" s="7"/>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row>
    <row r="194" customFormat="false" ht="12.75" hidden="false" customHeight="false" outlineLevel="0" collapsed="false">
      <c r="A194" s="21"/>
      <c r="B194" s="21"/>
      <c r="D194" s="21"/>
      <c r="E194" s="22"/>
      <c r="F194" s="23"/>
      <c r="G194" s="8"/>
      <c r="H194" s="7"/>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row>
    <row r="195" customFormat="false" ht="12.75" hidden="false" customHeight="false" outlineLevel="0" collapsed="false">
      <c r="A195" s="21"/>
      <c r="B195" s="21"/>
      <c r="D195" s="21"/>
      <c r="E195" s="22"/>
      <c r="F195" s="23"/>
      <c r="G195" s="8"/>
      <c r="H195" s="7"/>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row>
    <row r="196" customFormat="false" ht="12.75" hidden="false" customHeight="false" outlineLevel="0" collapsed="false">
      <c r="A196" s="21"/>
      <c r="B196" s="21"/>
      <c r="D196" s="21"/>
      <c r="E196" s="22"/>
      <c r="F196" s="23"/>
      <c r="G196" s="8"/>
      <c r="H196" s="7"/>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row>
    <row r="197" customFormat="false" ht="12.75" hidden="false" customHeight="false" outlineLevel="0" collapsed="false">
      <c r="A197" s="21"/>
      <c r="B197" s="21"/>
      <c r="D197" s="21"/>
      <c r="E197" s="22"/>
      <c r="F197" s="23"/>
      <c r="G197" s="8"/>
      <c r="H197" s="7"/>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row>
    <row r="198" customFormat="false" ht="12.75" hidden="false" customHeight="false" outlineLevel="0" collapsed="false">
      <c r="A198" s="21"/>
      <c r="B198" s="21"/>
      <c r="D198" s="21"/>
      <c r="E198" s="22"/>
      <c r="F198" s="23"/>
      <c r="G198" s="8"/>
      <c r="H198" s="7"/>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row>
    <row r="199" customFormat="false" ht="12.75" hidden="false" customHeight="false" outlineLevel="0" collapsed="false">
      <c r="A199" s="21"/>
      <c r="B199" s="21"/>
      <c r="D199" s="21"/>
      <c r="E199" s="22"/>
      <c r="F199" s="23"/>
      <c r="G199" s="8"/>
      <c r="H199" s="7"/>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row>
    <row r="200" customFormat="false" ht="12.75" hidden="false" customHeight="false" outlineLevel="0" collapsed="false">
      <c r="A200" s="21"/>
      <c r="B200" s="21"/>
      <c r="D200" s="21"/>
      <c r="E200" s="22"/>
      <c r="F200" s="23"/>
      <c r="G200" s="8"/>
      <c r="H200" s="7"/>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row>
    <row r="201" customFormat="false" ht="12.75" hidden="false" customHeight="false" outlineLevel="0" collapsed="false">
      <c r="A201" s="21"/>
      <c r="B201" s="21"/>
      <c r="D201" s="21"/>
      <c r="E201" s="22"/>
      <c r="F201" s="23"/>
      <c r="G201" s="8"/>
      <c r="H201" s="7"/>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row>
    <row r="202" customFormat="false" ht="12.75" hidden="false" customHeight="false" outlineLevel="0" collapsed="false">
      <c r="A202" s="21"/>
      <c r="B202" s="21"/>
      <c r="D202" s="21"/>
      <c r="E202" s="22"/>
      <c r="F202" s="23"/>
      <c r="G202" s="8"/>
      <c r="H202" s="7"/>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row>
    <row r="203" customFormat="false" ht="12.75" hidden="false" customHeight="false" outlineLevel="0" collapsed="false">
      <c r="A203" s="21"/>
      <c r="B203" s="21"/>
      <c r="D203" s="21"/>
      <c r="E203" s="22"/>
      <c r="F203" s="23"/>
      <c r="G203" s="8"/>
      <c r="H203" s="7"/>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row>
    <row r="204" customFormat="false" ht="12.75" hidden="false" customHeight="false" outlineLevel="0" collapsed="false">
      <c r="A204" s="21"/>
      <c r="B204" s="21"/>
      <c r="D204" s="21"/>
      <c r="E204" s="22"/>
      <c r="F204" s="23"/>
      <c r="G204" s="8"/>
      <c r="H204" s="7"/>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row>
    <row r="205" customFormat="false" ht="12.75" hidden="false" customHeight="false" outlineLevel="0" collapsed="false">
      <c r="A205" s="21"/>
      <c r="B205" s="21"/>
      <c r="D205" s="21"/>
      <c r="E205" s="22"/>
      <c r="F205" s="23"/>
      <c r="G205" s="8"/>
      <c r="H205" s="7"/>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row>
    <row r="206" customFormat="false" ht="12.75" hidden="false" customHeight="false" outlineLevel="0" collapsed="false">
      <c r="A206" s="21"/>
      <c r="B206" s="21"/>
      <c r="D206" s="21"/>
      <c r="E206" s="22"/>
      <c r="F206" s="23"/>
      <c r="G206" s="8"/>
      <c r="H206" s="7"/>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row>
    <row r="207" customFormat="false" ht="12.75" hidden="false" customHeight="false" outlineLevel="0" collapsed="false">
      <c r="A207" s="21"/>
      <c r="B207" s="21"/>
      <c r="D207" s="21"/>
      <c r="E207" s="22"/>
      <c r="F207" s="23"/>
      <c r="G207" s="8"/>
      <c r="H207" s="7"/>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row>
    <row r="208" customFormat="false" ht="12.75" hidden="false" customHeight="false" outlineLevel="0" collapsed="false">
      <c r="A208" s="21"/>
      <c r="B208" s="21"/>
      <c r="D208" s="21"/>
      <c r="E208" s="22"/>
      <c r="F208" s="23"/>
      <c r="G208" s="8"/>
      <c r="H208" s="7"/>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row>
    <row r="209" customFormat="false" ht="12.75" hidden="false" customHeight="false" outlineLevel="0" collapsed="false">
      <c r="A209" s="21"/>
      <c r="B209" s="21"/>
      <c r="D209" s="21"/>
      <c r="E209" s="22"/>
      <c r="F209" s="23"/>
      <c r="G209" s="8"/>
      <c r="H209" s="7"/>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row>
    <row r="210" customFormat="false" ht="12.75" hidden="false" customHeight="false" outlineLevel="0" collapsed="false">
      <c r="A210" s="21"/>
      <c r="B210" s="21"/>
      <c r="D210" s="21"/>
      <c r="E210" s="22"/>
      <c r="F210" s="23"/>
      <c r="G210" s="8"/>
      <c r="H210" s="7"/>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row>
    <row r="211" customFormat="false" ht="12.75" hidden="false" customHeight="false" outlineLevel="0" collapsed="false">
      <c r="A211" s="21"/>
      <c r="B211" s="21"/>
      <c r="D211" s="21"/>
      <c r="E211" s="22"/>
      <c r="F211" s="23"/>
      <c r="G211" s="8"/>
      <c r="H211" s="7"/>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row>
    <row r="212" customFormat="false" ht="12.75" hidden="false" customHeight="false" outlineLevel="0" collapsed="false">
      <c r="A212" s="21"/>
      <c r="B212" s="21"/>
      <c r="D212" s="21"/>
      <c r="E212" s="22"/>
      <c r="F212" s="23"/>
      <c r="G212" s="8"/>
      <c r="H212" s="7"/>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row>
    <row r="213" customFormat="false" ht="12.75" hidden="false" customHeight="false" outlineLevel="0" collapsed="false">
      <c r="A213" s="21"/>
      <c r="B213" s="21"/>
      <c r="D213" s="21"/>
      <c r="E213" s="22"/>
      <c r="F213" s="23"/>
      <c r="G213" s="8"/>
      <c r="H213" s="7"/>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row>
    <row r="214" customFormat="false" ht="12.75" hidden="false" customHeight="false" outlineLevel="0" collapsed="false">
      <c r="A214" s="21"/>
      <c r="B214" s="21"/>
      <c r="D214" s="21"/>
      <c r="E214" s="22"/>
      <c r="F214" s="23"/>
      <c r="G214" s="8"/>
      <c r="H214" s="7"/>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row>
    <row r="215" customFormat="false" ht="12.75" hidden="false" customHeight="false" outlineLevel="0" collapsed="false">
      <c r="A215" s="21"/>
      <c r="B215" s="21"/>
      <c r="D215" s="21"/>
      <c r="E215" s="22"/>
      <c r="F215" s="23"/>
      <c r="G215" s="8"/>
      <c r="H215" s="7"/>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row>
    <row r="216" customFormat="false" ht="12.75" hidden="false" customHeight="false" outlineLevel="0" collapsed="false">
      <c r="A216" s="21"/>
      <c r="B216" s="21"/>
      <c r="D216" s="21"/>
      <c r="E216" s="22"/>
      <c r="F216" s="23"/>
      <c r="G216" s="8"/>
      <c r="H216" s="7"/>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row>
    <row r="217" customFormat="false" ht="12.75" hidden="false" customHeight="false" outlineLevel="0" collapsed="false">
      <c r="A217" s="21"/>
      <c r="B217" s="21"/>
      <c r="D217" s="21"/>
      <c r="E217" s="22"/>
      <c r="F217" s="23"/>
      <c r="G217" s="8"/>
      <c r="H217" s="7"/>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row>
    <row r="218" customFormat="false" ht="12.75" hidden="false" customHeight="false" outlineLevel="0" collapsed="false">
      <c r="A218" s="21"/>
      <c r="B218" s="21"/>
      <c r="D218" s="21"/>
      <c r="E218" s="22"/>
      <c r="F218" s="23"/>
      <c r="G218" s="8"/>
      <c r="H218" s="7"/>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row>
    <row r="219" customFormat="false" ht="12.75" hidden="false" customHeight="false" outlineLevel="0" collapsed="false">
      <c r="A219" s="21"/>
      <c r="B219" s="21"/>
      <c r="D219" s="21"/>
      <c r="E219" s="22"/>
      <c r="F219" s="23"/>
      <c r="G219" s="8"/>
      <c r="H219" s="7"/>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row>
    <row r="220" customFormat="false" ht="12.75" hidden="false" customHeight="false" outlineLevel="0" collapsed="false">
      <c r="A220" s="21"/>
      <c r="B220" s="21"/>
      <c r="D220" s="21"/>
      <c r="E220" s="22"/>
      <c r="F220" s="23"/>
      <c r="G220" s="8"/>
      <c r="H220" s="7"/>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row>
    <row r="221" customFormat="false" ht="12.75" hidden="false" customHeight="false" outlineLevel="0" collapsed="false">
      <c r="A221" s="21"/>
      <c r="B221" s="21"/>
      <c r="D221" s="21"/>
      <c r="E221" s="22"/>
      <c r="F221" s="23"/>
      <c r="G221" s="8"/>
      <c r="H221" s="7"/>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row>
    <row r="222" customFormat="false" ht="12.75" hidden="false" customHeight="false" outlineLevel="0" collapsed="false">
      <c r="A222" s="21"/>
      <c r="B222" s="21"/>
      <c r="D222" s="21"/>
      <c r="E222" s="22"/>
      <c r="F222" s="23"/>
      <c r="G222" s="8"/>
      <c r="H222" s="7"/>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row>
    <row r="223" customFormat="false" ht="12.75" hidden="false" customHeight="false" outlineLevel="0" collapsed="false">
      <c r="A223" s="21"/>
      <c r="B223" s="21"/>
      <c r="D223" s="21"/>
      <c r="E223" s="22"/>
      <c r="F223" s="23"/>
      <c r="G223" s="8"/>
      <c r="H223" s="7"/>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row>
    <row r="224" customFormat="false" ht="12.75" hidden="false" customHeight="false" outlineLevel="0" collapsed="false">
      <c r="A224" s="21"/>
      <c r="B224" s="21"/>
      <c r="D224" s="21"/>
      <c r="E224" s="22"/>
      <c r="F224" s="23"/>
      <c r="G224" s="8"/>
      <c r="H224" s="7"/>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row>
    <row r="225" customFormat="false" ht="12.75" hidden="false" customHeight="false" outlineLevel="0" collapsed="false">
      <c r="A225" s="21"/>
      <c r="B225" s="21"/>
      <c r="D225" s="21"/>
      <c r="E225" s="22"/>
      <c r="F225" s="23"/>
      <c r="G225" s="8"/>
      <c r="H225" s="7"/>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row>
    <row r="226" customFormat="false" ht="12.75" hidden="false" customHeight="false" outlineLevel="0" collapsed="false">
      <c r="A226" s="21"/>
      <c r="B226" s="21"/>
      <c r="D226" s="21"/>
      <c r="E226" s="22"/>
      <c r="F226" s="23"/>
      <c r="G226" s="8"/>
      <c r="H226" s="7"/>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row>
    <row r="227" customFormat="false" ht="12.75" hidden="false" customHeight="false" outlineLevel="0" collapsed="false">
      <c r="A227" s="21"/>
      <c r="B227" s="21"/>
      <c r="D227" s="21"/>
      <c r="E227" s="22"/>
      <c r="F227" s="23"/>
      <c r="G227" s="8"/>
      <c r="H227" s="7"/>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row>
    <row r="228" customFormat="false" ht="12.75" hidden="false" customHeight="false" outlineLevel="0" collapsed="false">
      <c r="A228" s="21"/>
      <c r="B228" s="21"/>
      <c r="D228" s="21"/>
      <c r="E228" s="22"/>
      <c r="F228" s="23"/>
      <c r="G228" s="8"/>
      <c r="H228" s="7"/>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row>
    <row r="229" customFormat="false" ht="12.75" hidden="false" customHeight="false" outlineLevel="0" collapsed="false">
      <c r="A229" s="21"/>
      <c r="B229" s="21"/>
      <c r="D229" s="21"/>
      <c r="E229" s="22"/>
      <c r="F229" s="23"/>
      <c r="G229" s="8"/>
      <c r="H229" s="7"/>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row>
    <row r="230" customFormat="false" ht="12.75" hidden="false" customHeight="false" outlineLevel="0" collapsed="false">
      <c r="A230" s="21"/>
      <c r="B230" s="21"/>
      <c r="D230" s="21"/>
      <c r="E230" s="22"/>
      <c r="F230" s="23"/>
      <c r="G230" s="8"/>
      <c r="H230" s="7"/>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row>
    <row r="231" customFormat="false" ht="12.75" hidden="false" customHeight="false" outlineLevel="0" collapsed="false">
      <c r="A231" s="21"/>
      <c r="B231" s="21"/>
      <c r="D231" s="21"/>
      <c r="E231" s="22"/>
      <c r="F231" s="23"/>
      <c r="G231" s="8"/>
      <c r="H231" s="7"/>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row>
    <row r="232" customFormat="false" ht="12.75" hidden="false" customHeight="false" outlineLevel="0" collapsed="false">
      <c r="A232" s="21"/>
      <c r="B232" s="21"/>
      <c r="D232" s="21"/>
      <c r="E232" s="22"/>
      <c r="F232" s="23"/>
      <c r="G232" s="8"/>
      <c r="H232" s="7"/>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row>
    <row r="233" customFormat="false" ht="12.75" hidden="false" customHeight="false" outlineLevel="0" collapsed="false">
      <c r="A233" s="21"/>
      <c r="B233" s="21"/>
      <c r="D233" s="21"/>
      <c r="E233" s="22"/>
      <c r="F233" s="23"/>
      <c r="G233" s="8"/>
      <c r="H233" s="7"/>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row>
    <row r="234" customFormat="false" ht="12.75" hidden="false" customHeight="false" outlineLevel="0" collapsed="false">
      <c r="A234" s="21"/>
      <c r="B234" s="21"/>
      <c r="D234" s="21"/>
      <c r="E234" s="22"/>
      <c r="F234" s="23"/>
      <c r="G234" s="8"/>
      <c r="H234" s="7"/>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row>
    <row r="235" customFormat="false" ht="12.75" hidden="false" customHeight="false" outlineLevel="0" collapsed="false">
      <c r="A235" s="21"/>
      <c r="B235" s="21"/>
      <c r="D235" s="21"/>
      <c r="E235" s="22"/>
      <c r="F235" s="23"/>
      <c r="G235" s="8"/>
      <c r="H235" s="7"/>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row>
    <row r="236" customFormat="false" ht="12.75" hidden="false" customHeight="false" outlineLevel="0" collapsed="false">
      <c r="A236" s="21"/>
      <c r="B236" s="21"/>
      <c r="D236" s="21"/>
      <c r="E236" s="22"/>
      <c r="F236" s="23"/>
      <c r="G236" s="8"/>
      <c r="H236" s="7"/>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row>
    <row r="237" customFormat="false" ht="12.75" hidden="false" customHeight="false" outlineLevel="0" collapsed="false">
      <c r="A237" s="21"/>
      <c r="B237" s="21"/>
      <c r="D237" s="21"/>
      <c r="E237" s="22"/>
      <c r="F237" s="23"/>
      <c r="G237" s="8"/>
      <c r="H237" s="7"/>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row>
    <row r="238" customFormat="false" ht="12.75" hidden="false" customHeight="false" outlineLevel="0" collapsed="false">
      <c r="A238" s="21"/>
      <c r="B238" s="21"/>
      <c r="D238" s="21"/>
      <c r="E238" s="22"/>
      <c r="F238" s="23"/>
      <c r="G238" s="8"/>
      <c r="H238" s="7"/>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row>
    <row r="239" customFormat="false" ht="12.75" hidden="false" customHeight="false" outlineLevel="0" collapsed="false">
      <c r="A239" s="21"/>
      <c r="B239" s="21"/>
      <c r="D239" s="21"/>
      <c r="E239" s="22"/>
      <c r="F239" s="23"/>
      <c r="G239" s="8"/>
      <c r="H239" s="7"/>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row>
    <row r="240" customFormat="false" ht="12.75" hidden="false" customHeight="false" outlineLevel="0" collapsed="false">
      <c r="A240" s="21"/>
      <c r="B240" s="21"/>
      <c r="D240" s="21"/>
      <c r="E240" s="22"/>
      <c r="F240" s="23"/>
      <c r="G240" s="8"/>
      <c r="H240" s="7"/>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row>
    <row r="241" customFormat="false" ht="12.75" hidden="false" customHeight="false" outlineLevel="0" collapsed="false">
      <c r="A241" s="21"/>
      <c r="B241" s="21"/>
      <c r="D241" s="21"/>
      <c r="E241" s="22"/>
      <c r="F241" s="23"/>
      <c r="G241" s="8"/>
      <c r="H241" s="7"/>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row>
    <row r="242" customFormat="false" ht="12.75" hidden="false" customHeight="false" outlineLevel="0" collapsed="false">
      <c r="A242" s="21"/>
      <c r="B242" s="21"/>
      <c r="D242" s="21"/>
      <c r="E242" s="22"/>
      <c r="F242" s="23"/>
      <c r="G242" s="8"/>
      <c r="H242" s="7"/>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row>
    <row r="243" customFormat="false" ht="12.75" hidden="false" customHeight="false" outlineLevel="0" collapsed="false">
      <c r="A243" s="21"/>
      <c r="B243" s="21"/>
      <c r="D243" s="21"/>
      <c r="E243" s="22"/>
      <c r="F243" s="23"/>
      <c r="G243" s="8"/>
      <c r="H243" s="7"/>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row>
    <row r="244" customFormat="false" ht="12.75" hidden="false" customHeight="false" outlineLevel="0" collapsed="false">
      <c r="A244" s="21"/>
      <c r="B244" s="21"/>
      <c r="D244" s="21"/>
      <c r="E244" s="22"/>
      <c r="F244" s="23"/>
      <c r="G244" s="8"/>
      <c r="H244" s="7"/>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row>
    <row r="245" customFormat="false" ht="12.75" hidden="false" customHeight="false" outlineLevel="0" collapsed="false">
      <c r="A245" s="21"/>
      <c r="B245" s="21"/>
      <c r="D245" s="21"/>
      <c r="E245" s="22"/>
      <c r="F245" s="23"/>
      <c r="G245" s="8"/>
      <c r="H245" s="7"/>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row>
    <row r="246" customFormat="false" ht="12.75" hidden="false" customHeight="false" outlineLevel="0" collapsed="false">
      <c r="A246" s="21"/>
      <c r="B246" s="21"/>
      <c r="D246" s="21"/>
      <c r="E246" s="22"/>
      <c r="F246" s="23"/>
      <c r="G246" s="8"/>
      <c r="H246" s="7"/>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row>
    <row r="247" customFormat="false" ht="12.75" hidden="false" customHeight="false" outlineLevel="0" collapsed="false">
      <c r="A247" s="21"/>
      <c r="B247" s="21"/>
      <c r="D247" s="21"/>
      <c r="E247" s="22"/>
      <c r="F247" s="23"/>
      <c r="G247" s="8"/>
      <c r="H247" s="7"/>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row>
    <row r="248" customFormat="false" ht="12.75" hidden="false" customHeight="false" outlineLevel="0" collapsed="false">
      <c r="A248" s="21"/>
      <c r="B248" s="21"/>
      <c r="D248" s="21"/>
      <c r="E248" s="22"/>
      <c r="F248" s="23"/>
      <c r="G248" s="8"/>
      <c r="H248" s="7"/>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row>
    <row r="249" customFormat="false" ht="12.75" hidden="false" customHeight="false" outlineLevel="0" collapsed="false">
      <c r="A249" s="21"/>
      <c r="B249" s="21"/>
      <c r="D249" s="21"/>
      <c r="E249" s="22"/>
      <c r="F249" s="23"/>
      <c r="G249" s="8"/>
      <c r="H249" s="7"/>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row>
    <row r="250" customFormat="false" ht="12.75" hidden="false" customHeight="false" outlineLevel="0" collapsed="false">
      <c r="A250" s="21"/>
      <c r="B250" s="21"/>
      <c r="D250" s="21"/>
      <c r="E250" s="22"/>
      <c r="F250" s="23"/>
      <c r="G250" s="8"/>
      <c r="H250" s="7"/>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row>
    <row r="251" customFormat="false" ht="12.75" hidden="false" customHeight="false" outlineLevel="0" collapsed="false">
      <c r="A251" s="21"/>
      <c r="B251" s="21"/>
      <c r="D251" s="21"/>
      <c r="E251" s="22"/>
      <c r="F251" s="23"/>
      <c r="G251" s="8"/>
      <c r="H251" s="7"/>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row>
    <row r="252" customFormat="false" ht="12.75" hidden="false" customHeight="false" outlineLevel="0" collapsed="false">
      <c r="A252" s="21"/>
      <c r="B252" s="21"/>
      <c r="D252" s="21"/>
      <c r="E252" s="22"/>
      <c r="F252" s="23"/>
      <c r="G252" s="8"/>
      <c r="H252" s="7"/>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row>
    <row r="253" customFormat="false" ht="12.75" hidden="false" customHeight="false" outlineLevel="0" collapsed="false">
      <c r="A253" s="21"/>
      <c r="B253" s="21"/>
      <c r="D253" s="21"/>
      <c r="E253" s="22"/>
      <c r="F253" s="23"/>
      <c r="G253" s="8"/>
      <c r="H253" s="7"/>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row>
    <row r="254" customFormat="false" ht="12.75" hidden="false" customHeight="false" outlineLevel="0" collapsed="false">
      <c r="A254" s="21"/>
      <c r="B254" s="21"/>
      <c r="D254" s="21"/>
      <c r="E254" s="22"/>
      <c r="F254" s="23"/>
      <c r="G254" s="8"/>
      <c r="H254" s="7"/>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row>
    <row r="255" customFormat="false" ht="12.75" hidden="false" customHeight="false" outlineLevel="0" collapsed="false">
      <c r="A255" s="21"/>
      <c r="B255" s="21"/>
      <c r="D255" s="21"/>
      <c r="E255" s="22"/>
      <c r="F255" s="23"/>
      <c r="G255" s="8"/>
      <c r="H255" s="7"/>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row>
    <row r="256" customFormat="false" ht="12.75" hidden="false" customHeight="false" outlineLevel="0" collapsed="false">
      <c r="A256" s="21"/>
      <c r="B256" s="21"/>
      <c r="D256" s="21"/>
      <c r="E256" s="22"/>
      <c r="F256" s="23"/>
      <c r="G256" s="8"/>
      <c r="H256" s="7"/>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row>
    <row r="257" customFormat="false" ht="12.75" hidden="false" customHeight="false" outlineLevel="0" collapsed="false">
      <c r="A257" s="21"/>
      <c r="B257" s="21"/>
      <c r="D257" s="21"/>
      <c r="E257" s="22"/>
      <c r="F257" s="23"/>
      <c r="G257" s="8"/>
      <c r="H257" s="7"/>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row>
    <row r="258" customFormat="false" ht="12.75" hidden="false" customHeight="false" outlineLevel="0" collapsed="false">
      <c r="A258" s="21"/>
      <c r="B258" s="21"/>
      <c r="D258" s="21"/>
      <c r="E258" s="22"/>
      <c r="F258" s="23"/>
      <c r="G258" s="8"/>
      <c r="H258" s="7"/>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row>
    <row r="259" customFormat="false" ht="12.75" hidden="false" customHeight="false" outlineLevel="0" collapsed="false">
      <c r="A259" s="21"/>
      <c r="B259" s="21"/>
      <c r="D259" s="21"/>
      <c r="E259" s="22"/>
      <c r="F259" s="23"/>
      <c r="G259" s="8"/>
      <c r="H259" s="7"/>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row>
    <row r="260" customFormat="false" ht="12.75" hidden="false" customHeight="false" outlineLevel="0" collapsed="false">
      <c r="A260" s="21"/>
      <c r="B260" s="21"/>
      <c r="D260" s="21"/>
      <c r="E260" s="22"/>
      <c r="F260" s="23"/>
      <c r="G260" s="8"/>
      <c r="H260" s="7"/>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row>
    <row r="261" customFormat="false" ht="12.75" hidden="false" customHeight="false" outlineLevel="0" collapsed="false">
      <c r="A261" s="21"/>
      <c r="B261" s="21"/>
      <c r="D261" s="21"/>
      <c r="E261" s="22"/>
      <c r="F261" s="23"/>
      <c r="G261" s="8"/>
      <c r="H261" s="7"/>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row>
    <row r="262" customFormat="false" ht="12.75" hidden="false" customHeight="false" outlineLevel="0" collapsed="false">
      <c r="A262" s="21"/>
      <c r="B262" s="21"/>
      <c r="D262" s="21"/>
      <c r="E262" s="22"/>
      <c r="F262" s="23"/>
      <c r="G262" s="8"/>
      <c r="H262" s="7"/>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row>
    <row r="263" customFormat="false" ht="12.75" hidden="false" customHeight="false" outlineLevel="0" collapsed="false">
      <c r="A263" s="21"/>
      <c r="B263" s="21"/>
      <c r="D263" s="21"/>
      <c r="E263" s="22"/>
      <c r="F263" s="23"/>
      <c r="G263" s="8"/>
      <c r="H263" s="7"/>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row>
    <row r="264" customFormat="false" ht="12.75" hidden="false" customHeight="false" outlineLevel="0" collapsed="false">
      <c r="A264" s="21"/>
      <c r="B264" s="21"/>
      <c r="D264" s="21"/>
      <c r="E264" s="22"/>
      <c r="F264" s="23"/>
      <c r="G264" s="8"/>
      <c r="H264" s="7"/>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row>
    <row r="265" customFormat="false" ht="12.75" hidden="false" customHeight="false" outlineLevel="0" collapsed="false">
      <c r="A265" s="21"/>
      <c r="B265" s="21"/>
      <c r="D265" s="21"/>
      <c r="E265" s="22"/>
      <c r="F265" s="23"/>
      <c r="G265" s="8"/>
      <c r="H265" s="7"/>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row>
    <row r="266" customFormat="false" ht="12.75" hidden="false" customHeight="false" outlineLevel="0" collapsed="false">
      <c r="A266" s="21"/>
      <c r="B266" s="21"/>
      <c r="D266" s="21"/>
      <c r="E266" s="22"/>
      <c r="F266" s="23"/>
      <c r="G266" s="8"/>
      <c r="H266" s="7"/>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row>
    <row r="267" customFormat="false" ht="12.75" hidden="false" customHeight="false" outlineLevel="0" collapsed="false">
      <c r="A267" s="21"/>
      <c r="B267" s="21"/>
      <c r="D267" s="21"/>
      <c r="E267" s="22"/>
      <c r="F267" s="23"/>
      <c r="G267" s="8"/>
      <c r="H267" s="7"/>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row>
    <row r="268" customFormat="false" ht="12.75" hidden="false" customHeight="false" outlineLevel="0" collapsed="false">
      <c r="A268" s="21"/>
      <c r="B268" s="21"/>
      <c r="D268" s="21"/>
      <c r="E268" s="22"/>
      <c r="F268" s="23"/>
      <c r="G268" s="8"/>
      <c r="H268" s="7"/>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row>
    <row r="269" customFormat="false" ht="12.75" hidden="false" customHeight="false" outlineLevel="0" collapsed="false">
      <c r="A269" s="21"/>
      <c r="B269" s="21"/>
      <c r="D269" s="21"/>
      <c r="E269" s="22"/>
      <c r="F269" s="23"/>
      <c r="G269" s="8"/>
      <c r="H269" s="7"/>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row>
    <row r="270" customFormat="false" ht="12.75" hidden="false" customHeight="false" outlineLevel="0" collapsed="false">
      <c r="A270" s="21"/>
      <c r="B270" s="21"/>
      <c r="D270" s="21"/>
      <c r="E270" s="22"/>
      <c r="F270" s="23"/>
      <c r="G270" s="8"/>
      <c r="H270" s="7"/>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row>
    <row r="271" customFormat="false" ht="12.75" hidden="false" customHeight="false" outlineLevel="0" collapsed="false">
      <c r="A271" s="21"/>
      <c r="B271" s="21"/>
      <c r="D271" s="21"/>
      <c r="E271" s="22"/>
      <c r="F271" s="23"/>
      <c r="G271" s="8"/>
      <c r="H271" s="7"/>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row>
    <row r="272" customFormat="false" ht="12.75" hidden="false" customHeight="false" outlineLevel="0" collapsed="false">
      <c r="A272" s="21"/>
      <c r="B272" s="21"/>
      <c r="D272" s="21"/>
      <c r="E272" s="22"/>
      <c r="F272" s="23"/>
      <c r="G272" s="8"/>
      <c r="H272" s="7"/>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row>
    <row r="273" customFormat="false" ht="12.75" hidden="false" customHeight="false" outlineLevel="0" collapsed="false">
      <c r="A273" s="21"/>
      <c r="B273" s="21"/>
      <c r="D273" s="21"/>
      <c r="E273" s="22"/>
      <c r="F273" s="23"/>
      <c r="G273" s="8"/>
      <c r="H273" s="7"/>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row>
    <row r="274" customFormat="false" ht="12.75" hidden="false" customHeight="false" outlineLevel="0" collapsed="false">
      <c r="A274" s="21"/>
      <c r="B274" s="21"/>
      <c r="D274" s="21"/>
      <c r="E274" s="22"/>
      <c r="F274" s="23"/>
      <c r="G274" s="8"/>
      <c r="H274" s="7"/>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row>
    <row r="275" customFormat="false" ht="12.75" hidden="false" customHeight="false" outlineLevel="0" collapsed="false">
      <c r="A275" s="21"/>
      <c r="B275" s="21"/>
      <c r="D275" s="21"/>
      <c r="E275" s="22"/>
      <c r="F275" s="23"/>
      <c r="G275" s="8"/>
      <c r="H275" s="7"/>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row>
    <row r="276" customFormat="false" ht="12.75" hidden="false" customHeight="false" outlineLevel="0" collapsed="false">
      <c r="A276" s="21"/>
      <c r="B276" s="21"/>
      <c r="D276" s="21"/>
      <c r="E276" s="22"/>
      <c r="F276" s="23"/>
      <c r="G276" s="8"/>
      <c r="H276" s="7"/>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row>
    <row r="277" customFormat="false" ht="12.75" hidden="false" customHeight="false" outlineLevel="0" collapsed="false">
      <c r="A277" s="21"/>
      <c r="B277" s="21"/>
      <c r="D277" s="21"/>
      <c r="E277" s="22"/>
      <c r="F277" s="23"/>
      <c r="G277" s="8"/>
      <c r="H277" s="7"/>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row>
    <row r="278" customFormat="false" ht="12.75" hidden="false" customHeight="false" outlineLevel="0" collapsed="false">
      <c r="A278" s="21"/>
      <c r="B278" s="21"/>
      <c r="D278" s="21"/>
      <c r="E278" s="22"/>
      <c r="F278" s="23"/>
      <c r="G278" s="8"/>
      <c r="H278" s="7"/>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row>
    <row r="279" customFormat="false" ht="12.75" hidden="false" customHeight="false" outlineLevel="0" collapsed="false">
      <c r="A279" s="21"/>
      <c r="B279" s="21"/>
      <c r="D279" s="21"/>
      <c r="E279" s="22"/>
      <c r="F279" s="23"/>
      <c r="G279" s="8"/>
      <c r="H279" s="7"/>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row>
    <row r="280" customFormat="false" ht="12.75" hidden="false" customHeight="false" outlineLevel="0" collapsed="false">
      <c r="A280" s="21"/>
      <c r="B280" s="21"/>
      <c r="D280" s="21"/>
      <c r="E280" s="22"/>
      <c r="F280" s="23"/>
      <c r="G280" s="8"/>
      <c r="H280" s="7"/>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row>
    <row r="281" customFormat="false" ht="12.75" hidden="false" customHeight="false" outlineLevel="0" collapsed="false">
      <c r="A281" s="21"/>
      <c r="B281" s="21"/>
      <c r="D281" s="21"/>
      <c r="E281" s="22"/>
      <c r="F281" s="23"/>
      <c r="G281" s="8"/>
      <c r="H281" s="7"/>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row>
    <row r="282" customFormat="false" ht="12.75" hidden="false" customHeight="false" outlineLevel="0" collapsed="false">
      <c r="A282" s="21"/>
      <c r="B282" s="21"/>
      <c r="D282" s="21"/>
      <c r="E282" s="22"/>
      <c r="F282" s="23"/>
      <c r="G282" s="8"/>
      <c r="H282" s="7"/>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row>
    <row r="283" customFormat="false" ht="12.75" hidden="false" customHeight="false" outlineLevel="0" collapsed="false">
      <c r="A283" s="21"/>
      <c r="B283" s="21"/>
      <c r="D283" s="21"/>
      <c r="E283" s="22"/>
      <c r="F283" s="23"/>
      <c r="G283" s="8"/>
      <c r="H283" s="7"/>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row>
    <row r="284" customFormat="false" ht="12.75" hidden="false" customHeight="false" outlineLevel="0" collapsed="false">
      <c r="A284" s="21"/>
      <c r="B284" s="21"/>
      <c r="D284" s="21"/>
      <c r="E284" s="22"/>
      <c r="F284" s="23"/>
      <c r="G284" s="8"/>
      <c r="H284" s="7"/>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row>
    <row r="285" customFormat="false" ht="12.75" hidden="false" customHeight="false" outlineLevel="0" collapsed="false">
      <c r="A285" s="21"/>
      <c r="B285" s="21"/>
      <c r="D285" s="21"/>
      <c r="E285" s="22"/>
      <c r="F285" s="23"/>
      <c r="G285" s="8"/>
      <c r="H285" s="7"/>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row>
    <row r="286" customFormat="false" ht="12.75" hidden="false" customHeight="false" outlineLevel="0" collapsed="false">
      <c r="A286" s="21"/>
      <c r="B286" s="21"/>
      <c r="D286" s="21"/>
      <c r="E286" s="22"/>
      <c r="F286" s="23"/>
      <c r="G286" s="8"/>
      <c r="H286" s="7"/>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row>
    <row r="287" customFormat="false" ht="12.75" hidden="false" customHeight="false" outlineLevel="0" collapsed="false">
      <c r="A287" s="21"/>
      <c r="B287" s="21"/>
      <c r="D287" s="21"/>
      <c r="E287" s="22"/>
      <c r="F287" s="23"/>
      <c r="G287" s="8"/>
      <c r="H287" s="7"/>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row>
    <row r="288" customFormat="false" ht="12.75" hidden="false" customHeight="false" outlineLevel="0" collapsed="false">
      <c r="A288" s="21"/>
      <c r="B288" s="21"/>
      <c r="D288" s="21"/>
      <c r="E288" s="22"/>
      <c r="F288" s="23"/>
      <c r="G288" s="8"/>
      <c r="H288" s="7"/>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row>
    <row r="289" customFormat="false" ht="12.75" hidden="false" customHeight="false" outlineLevel="0" collapsed="false">
      <c r="A289" s="21"/>
      <c r="B289" s="21"/>
      <c r="D289" s="21"/>
      <c r="E289" s="22"/>
      <c r="F289" s="23"/>
      <c r="G289" s="8"/>
      <c r="H289" s="7"/>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row>
    <row r="290" customFormat="false" ht="12.75" hidden="false" customHeight="false" outlineLevel="0" collapsed="false">
      <c r="A290" s="21"/>
      <c r="B290" s="21"/>
      <c r="D290" s="21"/>
      <c r="E290" s="22"/>
      <c r="F290" s="23"/>
      <c r="G290" s="8"/>
      <c r="H290" s="7"/>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row>
    <row r="291" customFormat="false" ht="12.75" hidden="false" customHeight="false" outlineLevel="0" collapsed="false">
      <c r="A291" s="21"/>
      <c r="B291" s="21"/>
      <c r="D291" s="21"/>
      <c r="E291" s="22"/>
      <c r="F291" s="23"/>
      <c r="G291" s="8"/>
      <c r="H291" s="7"/>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row>
    <row r="292" customFormat="false" ht="12.75" hidden="false" customHeight="false" outlineLevel="0" collapsed="false">
      <c r="A292" s="21"/>
      <c r="B292" s="21"/>
      <c r="D292" s="21"/>
      <c r="E292" s="22"/>
      <c r="F292" s="23"/>
      <c r="G292" s="8"/>
      <c r="H292" s="7"/>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row>
    <row r="293" customFormat="false" ht="12.75" hidden="false" customHeight="false" outlineLevel="0" collapsed="false">
      <c r="A293" s="21"/>
      <c r="B293" s="21"/>
      <c r="D293" s="21"/>
      <c r="E293" s="22"/>
      <c r="F293" s="23"/>
      <c r="G293" s="8"/>
      <c r="H293" s="7"/>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row>
    <row r="294" customFormat="false" ht="12.75" hidden="false" customHeight="false" outlineLevel="0" collapsed="false">
      <c r="A294" s="21"/>
      <c r="B294" s="21"/>
      <c r="D294" s="21"/>
      <c r="E294" s="22"/>
      <c r="F294" s="23"/>
      <c r="G294" s="8"/>
      <c r="H294" s="7"/>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row>
    <row r="295" customFormat="false" ht="12.75" hidden="false" customHeight="false" outlineLevel="0" collapsed="false">
      <c r="A295" s="21"/>
      <c r="B295" s="21"/>
      <c r="D295" s="21"/>
      <c r="E295" s="22"/>
      <c r="F295" s="23"/>
      <c r="G295" s="8"/>
      <c r="H295" s="7"/>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row>
    <row r="296" customFormat="false" ht="12.75" hidden="false" customHeight="false" outlineLevel="0" collapsed="false">
      <c r="A296" s="21"/>
      <c r="B296" s="21"/>
      <c r="D296" s="21"/>
      <c r="E296" s="22"/>
      <c r="F296" s="23"/>
      <c r="G296" s="8"/>
      <c r="H296" s="7"/>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row>
    <row r="297" customFormat="false" ht="12.75" hidden="false" customHeight="false" outlineLevel="0" collapsed="false">
      <c r="A297" s="21"/>
      <c r="B297" s="21"/>
      <c r="D297" s="21"/>
      <c r="E297" s="22"/>
      <c r="F297" s="23"/>
      <c r="G297" s="8"/>
      <c r="H297" s="7"/>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row>
    <row r="298" customFormat="false" ht="12.75" hidden="false" customHeight="false" outlineLevel="0" collapsed="false">
      <c r="A298" s="21"/>
      <c r="B298" s="21"/>
      <c r="D298" s="21"/>
      <c r="E298" s="22"/>
      <c r="F298" s="23"/>
      <c r="G298" s="8"/>
      <c r="H298" s="7"/>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row>
    <row r="299" customFormat="false" ht="12.75" hidden="false" customHeight="false" outlineLevel="0" collapsed="false">
      <c r="A299" s="21"/>
      <c r="B299" s="21"/>
      <c r="D299" s="21"/>
      <c r="E299" s="22"/>
      <c r="F299" s="23"/>
      <c r="G299" s="8"/>
      <c r="H299" s="7"/>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row>
    <row r="300" customFormat="false" ht="12.75" hidden="false" customHeight="false" outlineLevel="0" collapsed="false">
      <c r="A300" s="21"/>
      <c r="B300" s="21"/>
      <c r="D300" s="21"/>
      <c r="E300" s="22"/>
      <c r="F300" s="23"/>
      <c r="G300" s="8"/>
      <c r="H300" s="7"/>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row>
    <row r="301" customFormat="false" ht="12.75" hidden="false" customHeight="false" outlineLevel="0" collapsed="false">
      <c r="A301" s="21"/>
      <c r="B301" s="21"/>
      <c r="D301" s="21"/>
      <c r="E301" s="22"/>
      <c r="F301" s="23"/>
      <c r="G301" s="8"/>
      <c r="H301" s="7"/>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row>
    <row r="302" customFormat="false" ht="12.75" hidden="false" customHeight="false" outlineLevel="0" collapsed="false">
      <c r="A302" s="21"/>
      <c r="B302" s="21"/>
      <c r="D302" s="21"/>
      <c r="E302" s="22"/>
      <c r="F302" s="23"/>
      <c r="G302" s="8"/>
      <c r="H302" s="7"/>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row>
    <row r="303" customFormat="false" ht="12.75" hidden="false" customHeight="false" outlineLevel="0" collapsed="false">
      <c r="A303" s="21"/>
      <c r="B303" s="21"/>
      <c r="D303" s="21"/>
      <c r="E303" s="22"/>
      <c r="F303" s="23"/>
      <c r="G303" s="8"/>
      <c r="H303" s="7"/>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row>
    <row r="304" customFormat="false" ht="12.75" hidden="false" customHeight="false" outlineLevel="0" collapsed="false">
      <c r="A304" s="21"/>
      <c r="B304" s="21"/>
      <c r="D304" s="21"/>
      <c r="E304" s="22"/>
      <c r="F304" s="23"/>
      <c r="G304" s="8"/>
      <c r="H304" s="7"/>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row>
    <row r="305" customFormat="false" ht="12.75" hidden="false" customHeight="false" outlineLevel="0" collapsed="false">
      <c r="A305" s="21"/>
      <c r="B305" s="21"/>
      <c r="D305" s="21"/>
      <c r="E305" s="22"/>
      <c r="F305" s="23"/>
      <c r="G305" s="8"/>
      <c r="H305" s="7"/>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row>
    <row r="306" customFormat="false" ht="12.75" hidden="false" customHeight="false" outlineLevel="0" collapsed="false">
      <c r="A306" s="21"/>
      <c r="B306" s="21"/>
      <c r="D306" s="21"/>
      <c r="E306" s="22"/>
      <c r="F306" s="23"/>
      <c r="G306" s="8"/>
      <c r="H306" s="7"/>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row>
    <row r="307" customFormat="false" ht="12.75" hidden="false" customHeight="false" outlineLevel="0" collapsed="false">
      <c r="A307" s="21"/>
      <c r="B307" s="21"/>
      <c r="D307" s="21"/>
      <c r="E307" s="22"/>
      <c r="F307" s="23"/>
      <c r="G307" s="8"/>
      <c r="H307" s="7"/>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row>
    <row r="308" customFormat="false" ht="12.75" hidden="false" customHeight="false" outlineLevel="0" collapsed="false">
      <c r="A308" s="21"/>
      <c r="B308" s="21"/>
      <c r="D308" s="21"/>
      <c r="E308" s="22"/>
      <c r="F308" s="23"/>
      <c r="G308" s="8"/>
      <c r="H308" s="7"/>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row>
    <row r="309" customFormat="false" ht="12.75" hidden="false" customHeight="false" outlineLevel="0" collapsed="false">
      <c r="A309" s="21"/>
      <c r="B309" s="21"/>
      <c r="D309" s="21"/>
      <c r="E309" s="22"/>
      <c r="F309" s="23"/>
      <c r="G309" s="8"/>
      <c r="H309" s="7"/>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row>
    <row r="310" customFormat="false" ht="12.75" hidden="false" customHeight="false" outlineLevel="0" collapsed="false">
      <c r="A310" s="21"/>
      <c r="B310" s="21"/>
      <c r="D310" s="21"/>
      <c r="E310" s="22"/>
      <c r="F310" s="23"/>
      <c r="G310" s="8"/>
      <c r="H310" s="7"/>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row>
    <row r="311" customFormat="false" ht="12.75" hidden="false" customHeight="false" outlineLevel="0" collapsed="false">
      <c r="A311" s="21"/>
      <c r="B311" s="21"/>
      <c r="D311" s="21"/>
      <c r="E311" s="22"/>
      <c r="F311" s="23"/>
      <c r="G311" s="8"/>
      <c r="H311" s="7"/>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row>
    <row r="312" customFormat="false" ht="12.75" hidden="false" customHeight="false" outlineLevel="0" collapsed="false">
      <c r="A312" s="21"/>
      <c r="B312" s="21"/>
      <c r="D312" s="21"/>
      <c r="E312" s="22"/>
      <c r="F312" s="23"/>
      <c r="G312" s="8"/>
      <c r="H312" s="7"/>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row>
    <row r="313" customFormat="false" ht="12.75" hidden="false" customHeight="false" outlineLevel="0" collapsed="false">
      <c r="A313" s="21"/>
      <c r="B313" s="21"/>
      <c r="D313" s="21"/>
      <c r="E313" s="22"/>
      <c r="F313" s="23"/>
      <c r="G313" s="8"/>
      <c r="H313" s="7"/>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row>
    <row r="314" customFormat="false" ht="12.75" hidden="false" customHeight="false" outlineLevel="0" collapsed="false">
      <c r="A314" s="21"/>
      <c r="B314" s="21"/>
      <c r="D314" s="21"/>
      <c r="E314" s="22"/>
      <c r="F314" s="23"/>
      <c r="G314" s="8"/>
      <c r="H314" s="7"/>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row>
    <row r="315" customFormat="false" ht="12.75" hidden="false" customHeight="false" outlineLevel="0" collapsed="false">
      <c r="A315" s="21"/>
      <c r="B315" s="21"/>
      <c r="D315" s="21"/>
      <c r="E315" s="22"/>
      <c r="F315" s="23"/>
      <c r="G315" s="8"/>
      <c r="H315" s="7"/>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row>
    <row r="316" customFormat="false" ht="12.75" hidden="false" customHeight="false" outlineLevel="0" collapsed="false">
      <c r="A316" s="21"/>
      <c r="B316" s="21"/>
      <c r="D316" s="21"/>
      <c r="E316" s="22"/>
      <c r="F316" s="23"/>
      <c r="G316" s="8"/>
      <c r="H316" s="7"/>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row>
    <row r="317" customFormat="false" ht="12.75" hidden="false" customHeight="false" outlineLevel="0" collapsed="false">
      <c r="A317" s="21"/>
      <c r="B317" s="21"/>
      <c r="D317" s="21"/>
      <c r="E317" s="22"/>
      <c r="F317" s="23"/>
      <c r="G317" s="8"/>
      <c r="H317" s="7"/>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row>
    <row r="318" customFormat="false" ht="12.75" hidden="false" customHeight="false" outlineLevel="0" collapsed="false">
      <c r="A318" s="21"/>
      <c r="B318" s="21"/>
      <c r="D318" s="21"/>
      <c r="E318" s="22"/>
      <c r="F318" s="23"/>
      <c r="G318" s="8"/>
      <c r="H318" s="7"/>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row>
    <row r="319" customFormat="false" ht="12.75" hidden="false" customHeight="false" outlineLevel="0" collapsed="false">
      <c r="A319" s="21"/>
      <c r="B319" s="21"/>
      <c r="D319" s="21"/>
      <c r="E319" s="22"/>
      <c r="F319" s="23"/>
      <c r="G319" s="8"/>
      <c r="H319" s="7"/>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row>
    <row r="320" customFormat="false" ht="12.75" hidden="false" customHeight="false" outlineLevel="0" collapsed="false">
      <c r="A320" s="21"/>
      <c r="B320" s="21"/>
      <c r="D320" s="21"/>
      <c r="E320" s="22"/>
      <c r="F320" s="23"/>
      <c r="G320" s="8"/>
      <c r="H320" s="7"/>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row>
    <row r="321" customFormat="false" ht="12.75" hidden="false" customHeight="false" outlineLevel="0" collapsed="false">
      <c r="A321" s="21"/>
      <c r="B321" s="21"/>
      <c r="D321" s="21"/>
      <c r="E321" s="22"/>
      <c r="F321" s="23"/>
      <c r="G321" s="8"/>
      <c r="H321" s="7"/>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row>
    <row r="322" customFormat="false" ht="12.75" hidden="false" customHeight="false" outlineLevel="0" collapsed="false">
      <c r="A322" s="21"/>
      <c r="B322" s="21"/>
      <c r="D322" s="21"/>
      <c r="E322" s="22"/>
      <c r="F322" s="23"/>
      <c r="G322" s="8"/>
      <c r="H322" s="7"/>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row>
    <row r="323" customFormat="false" ht="12.75" hidden="false" customHeight="false" outlineLevel="0" collapsed="false">
      <c r="A323" s="21"/>
      <c r="B323" s="21"/>
      <c r="D323" s="21"/>
      <c r="E323" s="22"/>
      <c r="F323" s="23"/>
      <c r="G323" s="8"/>
      <c r="H323" s="7"/>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row>
    <row r="324" customFormat="false" ht="12.75" hidden="false" customHeight="false" outlineLevel="0" collapsed="false">
      <c r="A324" s="21"/>
      <c r="B324" s="21"/>
      <c r="D324" s="21"/>
      <c r="E324" s="22"/>
      <c r="F324" s="23"/>
      <c r="G324" s="8"/>
      <c r="H324" s="7"/>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row>
    <row r="325" customFormat="false" ht="12.75" hidden="false" customHeight="false" outlineLevel="0" collapsed="false">
      <c r="A325" s="21"/>
      <c r="B325" s="21"/>
      <c r="D325" s="21"/>
      <c r="E325" s="22"/>
      <c r="F325" s="23"/>
      <c r="G325" s="8"/>
      <c r="H325" s="7"/>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row>
    <row r="326" customFormat="false" ht="12.75" hidden="false" customHeight="false" outlineLevel="0" collapsed="false">
      <c r="A326" s="21"/>
      <c r="B326" s="21"/>
      <c r="D326" s="21"/>
      <c r="E326" s="22"/>
      <c r="F326" s="23"/>
      <c r="G326" s="8"/>
      <c r="H326" s="7"/>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row>
    <row r="327" customFormat="false" ht="12.75" hidden="false" customHeight="false" outlineLevel="0" collapsed="false">
      <c r="A327" s="21"/>
      <c r="B327" s="21"/>
      <c r="D327" s="21"/>
      <c r="E327" s="22"/>
      <c r="F327" s="23"/>
      <c r="G327" s="8"/>
      <c r="H327" s="7"/>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row>
    <row r="328" customFormat="false" ht="12.75" hidden="false" customHeight="false" outlineLevel="0" collapsed="false">
      <c r="A328" s="21"/>
      <c r="B328" s="21"/>
      <c r="D328" s="21"/>
      <c r="E328" s="22"/>
      <c r="F328" s="23"/>
      <c r="G328" s="8"/>
      <c r="H328" s="7"/>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row>
    <row r="329" customFormat="false" ht="12.75" hidden="false" customHeight="false" outlineLevel="0" collapsed="false">
      <c r="A329" s="21"/>
      <c r="B329" s="21"/>
      <c r="D329" s="21"/>
      <c r="E329" s="22"/>
      <c r="F329" s="23"/>
      <c r="G329" s="8"/>
      <c r="H329" s="7"/>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row>
    <row r="330" customFormat="false" ht="12.75" hidden="false" customHeight="false" outlineLevel="0" collapsed="false">
      <c r="A330" s="21"/>
      <c r="B330" s="21"/>
      <c r="D330" s="21"/>
      <c r="E330" s="22"/>
      <c r="F330" s="23"/>
      <c r="G330" s="8"/>
      <c r="H330" s="7"/>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row>
    <row r="331" customFormat="false" ht="12.75" hidden="false" customHeight="false" outlineLevel="0" collapsed="false">
      <c r="A331" s="21"/>
      <c r="B331" s="21"/>
      <c r="D331" s="21"/>
      <c r="E331" s="22"/>
      <c r="F331" s="23"/>
      <c r="G331" s="8"/>
      <c r="H331" s="7"/>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row>
    <row r="332" customFormat="false" ht="12.75" hidden="false" customHeight="false" outlineLevel="0" collapsed="false">
      <c r="A332" s="21"/>
      <c r="B332" s="21"/>
      <c r="D332" s="21"/>
      <c r="E332" s="22"/>
      <c r="F332" s="23"/>
      <c r="G332" s="8"/>
      <c r="H332" s="7"/>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row>
    <row r="333" customFormat="false" ht="12.75" hidden="false" customHeight="false" outlineLevel="0" collapsed="false">
      <c r="A333" s="21"/>
      <c r="B333" s="21"/>
      <c r="D333" s="21"/>
      <c r="E333" s="22"/>
      <c r="F333" s="23"/>
      <c r="G333" s="8"/>
      <c r="H333" s="7"/>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row>
    <row r="334" customFormat="false" ht="12.75" hidden="false" customHeight="false" outlineLevel="0" collapsed="false">
      <c r="A334" s="21"/>
      <c r="B334" s="21"/>
      <c r="D334" s="21"/>
      <c r="E334" s="22"/>
      <c r="F334" s="23"/>
      <c r="G334" s="8"/>
      <c r="H334" s="7"/>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row>
    <row r="335" customFormat="false" ht="12.75" hidden="false" customHeight="false" outlineLevel="0" collapsed="false">
      <c r="A335" s="21"/>
      <c r="B335" s="21"/>
      <c r="D335" s="21"/>
      <c r="E335" s="22"/>
      <c r="F335" s="23"/>
      <c r="G335" s="8"/>
      <c r="H335" s="7"/>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row>
    <row r="336" customFormat="false" ht="12.75" hidden="false" customHeight="false" outlineLevel="0" collapsed="false">
      <c r="A336" s="21"/>
      <c r="B336" s="21"/>
      <c r="D336" s="21"/>
      <c r="E336" s="22"/>
      <c r="F336" s="23"/>
      <c r="G336" s="8"/>
      <c r="H336" s="7"/>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row>
    <row r="337" customFormat="false" ht="12.75" hidden="false" customHeight="false" outlineLevel="0" collapsed="false">
      <c r="A337" s="21"/>
      <c r="B337" s="21"/>
      <c r="D337" s="21"/>
      <c r="E337" s="22"/>
      <c r="F337" s="23"/>
      <c r="G337" s="8"/>
      <c r="H337" s="7"/>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row>
    <row r="338" customFormat="false" ht="12.75" hidden="false" customHeight="false" outlineLevel="0" collapsed="false">
      <c r="A338" s="21"/>
      <c r="B338" s="21"/>
      <c r="D338" s="21"/>
      <c r="E338" s="22"/>
      <c r="F338" s="23"/>
      <c r="G338" s="8"/>
      <c r="H338" s="7"/>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row>
    <row r="339" customFormat="false" ht="12.75" hidden="false" customHeight="false" outlineLevel="0" collapsed="false">
      <c r="A339" s="21"/>
      <c r="B339" s="21"/>
      <c r="D339" s="21"/>
      <c r="E339" s="22"/>
      <c r="F339" s="23"/>
      <c r="G339" s="8"/>
      <c r="H339" s="7"/>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row>
    <row r="340" customFormat="false" ht="12.75" hidden="false" customHeight="false" outlineLevel="0" collapsed="false">
      <c r="A340" s="21"/>
      <c r="B340" s="21"/>
      <c r="D340" s="21"/>
      <c r="E340" s="22"/>
      <c r="F340" s="23"/>
      <c r="G340" s="8"/>
      <c r="H340" s="7"/>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row>
    <row r="341" customFormat="false" ht="12.75" hidden="false" customHeight="false" outlineLevel="0" collapsed="false">
      <c r="A341" s="21"/>
      <c r="B341" s="21"/>
      <c r="D341" s="21"/>
      <c r="E341" s="22"/>
      <c r="F341" s="23"/>
      <c r="G341" s="8"/>
      <c r="H341" s="7"/>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row>
    <row r="342" customFormat="false" ht="12.75" hidden="false" customHeight="false" outlineLevel="0" collapsed="false">
      <c r="A342" s="21"/>
      <c r="B342" s="21"/>
      <c r="D342" s="21"/>
      <c r="E342" s="22"/>
      <c r="F342" s="23"/>
      <c r="G342" s="8"/>
      <c r="H342" s="7"/>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row>
    <row r="343" customFormat="false" ht="12.75" hidden="false" customHeight="false" outlineLevel="0" collapsed="false">
      <c r="A343" s="21"/>
      <c r="B343" s="21"/>
      <c r="D343" s="21"/>
      <c r="E343" s="22"/>
      <c r="F343" s="23"/>
      <c r="G343" s="8"/>
      <c r="H343" s="7"/>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row>
    <row r="344" customFormat="false" ht="12.75" hidden="false" customHeight="false" outlineLevel="0" collapsed="false">
      <c r="A344" s="21"/>
      <c r="B344" s="21"/>
      <c r="D344" s="21"/>
      <c r="E344" s="22"/>
      <c r="F344" s="23"/>
      <c r="G344" s="8"/>
      <c r="H344" s="7"/>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row>
    <row r="345" customFormat="false" ht="12.75" hidden="false" customHeight="false" outlineLevel="0" collapsed="false">
      <c r="A345" s="21"/>
      <c r="B345" s="21"/>
      <c r="D345" s="21"/>
      <c r="E345" s="22"/>
      <c r="F345" s="23"/>
      <c r="G345" s="8"/>
      <c r="H345" s="7"/>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row>
    <row r="346" customFormat="false" ht="12.75" hidden="false" customHeight="false" outlineLevel="0" collapsed="false">
      <c r="A346" s="21"/>
      <c r="B346" s="21"/>
      <c r="D346" s="21"/>
      <c r="E346" s="22"/>
      <c r="F346" s="23"/>
      <c r="G346" s="8"/>
      <c r="H346" s="7"/>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row>
    <row r="347" customFormat="false" ht="12.75" hidden="false" customHeight="false" outlineLevel="0" collapsed="false">
      <c r="A347" s="21"/>
      <c r="B347" s="21"/>
      <c r="D347" s="21"/>
      <c r="E347" s="22"/>
      <c r="F347" s="23"/>
      <c r="G347" s="8"/>
      <c r="H347" s="7"/>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row>
    <row r="348" customFormat="false" ht="12.75" hidden="false" customHeight="false" outlineLevel="0" collapsed="false">
      <c r="A348" s="21"/>
      <c r="B348" s="21"/>
      <c r="D348" s="21"/>
      <c r="E348" s="22"/>
      <c r="F348" s="23"/>
      <c r="G348" s="8"/>
      <c r="H348" s="7"/>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row>
    <row r="349" customFormat="false" ht="12.75" hidden="false" customHeight="false" outlineLevel="0" collapsed="false">
      <c r="A349" s="21"/>
      <c r="B349" s="21"/>
      <c r="D349" s="21"/>
      <c r="E349" s="22"/>
      <c r="F349" s="23"/>
      <c r="G349" s="8"/>
      <c r="H349" s="7"/>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row>
    <row r="350" customFormat="false" ht="12.75" hidden="false" customHeight="false" outlineLevel="0" collapsed="false">
      <c r="A350" s="21"/>
      <c r="B350" s="21"/>
      <c r="D350" s="21"/>
      <c r="E350" s="22"/>
      <c r="F350" s="23"/>
      <c r="G350" s="8"/>
      <c r="H350" s="7"/>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row>
    <row r="351" customFormat="false" ht="12.75" hidden="false" customHeight="false" outlineLevel="0" collapsed="false">
      <c r="A351" s="21"/>
      <c r="B351" s="21"/>
      <c r="D351" s="21"/>
      <c r="E351" s="22"/>
      <c r="F351" s="23"/>
      <c r="G351" s="8"/>
      <c r="H351" s="7"/>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row>
    <row r="352" customFormat="false" ht="12.75" hidden="false" customHeight="false" outlineLevel="0" collapsed="false">
      <c r="A352" s="21"/>
      <c r="B352" s="21"/>
      <c r="D352" s="21"/>
      <c r="E352" s="22"/>
      <c r="F352" s="23"/>
      <c r="G352" s="8"/>
      <c r="H352" s="7"/>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row>
    <row r="353" customFormat="false" ht="12.75" hidden="false" customHeight="false" outlineLevel="0" collapsed="false">
      <c r="A353" s="21"/>
      <c r="B353" s="21"/>
      <c r="D353" s="21"/>
      <c r="E353" s="22"/>
      <c r="F353" s="23"/>
      <c r="G353" s="8"/>
      <c r="H353" s="7"/>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row>
    <row r="354" customFormat="false" ht="12.75" hidden="false" customHeight="false" outlineLevel="0" collapsed="false">
      <c r="A354" s="21"/>
      <c r="B354" s="21"/>
      <c r="D354" s="21"/>
      <c r="E354" s="22"/>
      <c r="F354" s="23"/>
      <c r="G354" s="8"/>
      <c r="H354" s="7"/>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row>
    <row r="355" customFormat="false" ht="12.75" hidden="false" customHeight="false" outlineLevel="0" collapsed="false">
      <c r="A355" s="21"/>
      <c r="B355" s="21"/>
      <c r="D355" s="21"/>
      <c r="E355" s="22"/>
      <c r="F355" s="23"/>
      <c r="G355" s="8"/>
      <c r="H355" s="7"/>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row>
    <row r="356" customFormat="false" ht="12.75" hidden="false" customHeight="false" outlineLevel="0" collapsed="false">
      <c r="A356" s="21"/>
      <c r="B356" s="21"/>
      <c r="D356" s="21"/>
      <c r="E356" s="22"/>
      <c r="F356" s="23"/>
      <c r="G356" s="8"/>
      <c r="H356" s="7"/>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row>
    <row r="357" customFormat="false" ht="12.75" hidden="false" customHeight="false" outlineLevel="0" collapsed="false">
      <c r="A357" s="21"/>
      <c r="B357" s="21"/>
      <c r="D357" s="21"/>
      <c r="E357" s="22"/>
      <c r="F357" s="23"/>
      <c r="G357" s="8"/>
      <c r="H357" s="7"/>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row>
    <row r="358" customFormat="false" ht="12.75" hidden="false" customHeight="false" outlineLevel="0" collapsed="false">
      <c r="A358" s="21"/>
      <c r="B358" s="21"/>
      <c r="D358" s="21"/>
      <c r="E358" s="22"/>
      <c r="F358" s="23"/>
      <c r="G358" s="8"/>
      <c r="H358" s="7"/>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row>
    <row r="359" customFormat="false" ht="12.75" hidden="false" customHeight="false" outlineLevel="0" collapsed="false">
      <c r="A359" s="21"/>
      <c r="B359" s="21"/>
      <c r="D359" s="21"/>
      <c r="E359" s="22"/>
      <c r="F359" s="23"/>
      <c r="G359" s="8"/>
      <c r="H359" s="7"/>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row>
    <row r="360" customFormat="false" ht="12.75" hidden="false" customHeight="false" outlineLevel="0" collapsed="false">
      <c r="A360" s="21"/>
      <c r="B360" s="21"/>
      <c r="D360" s="21"/>
      <c r="E360" s="22"/>
      <c r="F360" s="23"/>
      <c r="G360" s="8"/>
      <c r="H360" s="7"/>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row>
    <row r="361" customFormat="false" ht="12.75" hidden="false" customHeight="false" outlineLevel="0" collapsed="false">
      <c r="A361" s="21"/>
      <c r="B361" s="21"/>
      <c r="D361" s="21"/>
      <c r="E361" s="22"/>
      <c r="F361" s="23"/>
      <c r="G361" s="8"/>
      <c r="H361" s="7"/>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row>
    <row r="362" customFormat="false" ht="12.75" hidden="false" customHeight="false" outlineLevel="0" collapsed="false">
      <c r="A362" s="21"/>
      <c r="B362" s="21"/>
      <c r="D362" s="21"/>
      <c r="E362" s="22"/>
      <c r="F362" s="23"/>
      <c r="G362" s="8"/>
      <c r="H362" s="7"/>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row>
    <row r="363" customFormat="false" ht="12.75" hidden="false" customHeight="false" outlineLevel="0" collapsed="false">
      <c r="A363" s="21"/>
      <c r="B363" s="21"/>
      <c r="D363" s="21"/>
      <c r="E363" s="22"/>
      <c r="F363" s="23"/>
      <c r="G363" s="8"/>
      <c r="H363" s="7"/>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row>
    <row r="364" customFormat="false" ht="12.75" hidden="false" customHeight="false" outlineLevel="0" collapsed="false">
      <c r="A364" s="21"/>
      <c r="B364" s="21"/>
      <c r="D364" s="21"/>
      <c r="E364" s="22"/>
      <c r="F364" s="23"/>
      <c r="G364" s="8"/>
      <c r="H364" s="7"/>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row>
    <row r="365" customFormat="false" ht="12.75" hidden="false" customHeight="false" outlineLevel="0" collapsed="false">
      <c r="A365" s="21"/>
      <c r="B365" s="21"/>
      <c r="D365" s="21"/>
      <c r="E365" s="22"/>
      <c r="F365" s="23"/>
      <c r="G365" s="8"/>
      <c r="H365" s="7"/>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row>
    <row r="366" customFormat="false" ht="12.75" hidden="false" customHeight="false" outlineLevel="0" collapsed="false">
      <c r="A366" s="21"/>
      <c r="B366" s="21"/>
      <c r="D366" s="21"/>
      <c r="E366" s="22"/>
      <c r="F366" s="23"/>
      <c r="G366" s="8"/>
      <c r="H366" s="7"/>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row>
    <row r="367" customFormat="false" ht="12.75" hidden="false" customHeight="false" outlineLevel="0" collapsed="false">
      <c r="A367" s="21"/>
      <c r="B367" s="21"/>
      <c r="D367" s="21"/>
      <c r="E367" s="22"/>
      <c r="F367" s="23"/>
      <c r="G367" s="8"/>
      <c r="H367" s="7"/>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row>
    <row r="368" customFormat="false" ht="12.75" hidden="false" customHeight="false" outlineLevel="0" collapsed="false">
      <c r="A368" s="21"/>
      <c r="B368" s="21"/>
      <c r="D368" s="21"/>
      <c r="E368" s="22"/>
      <c r="F368" s="23"/>
      <c r="G368" s="8"/>
      <c r="H368" s="7"/>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row>
    <row r="369" customFormat="false" ht="12.75" hidden="false" customHeight="false" outlineLevel="0" collapsed="false">
      <c r="A369" s="21"/>
      <c r="B369" s="21"/>
      <c r="D369" s="21"/>
      <c r="E369" s="22"/>
      <c r="F369" s="23"/>
      <c r="G369" s="8"/>
      <c r="H369" s="7"/>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row>
    <row r="370" customFormat="false" ht="12.75" hidden="false" customHeight="false" outlineLevel="0" collapsed="false">
      <c r="A370" s="21"/>
      <c r="B370" s="21"/>
      <c r="D370" s="21"/>
      <c r="E370" s="22"/>
      <c r="F370" s="23"/>
      <c r="G370" s="8"/>
      <c r="H370" s="7"/>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row>
    <row r="371" customFormat="false" ht="12.75" hidden="false" customHeight="false" outlineLevel="0" collapsed="false">
      <c r="A371" s="21"/>
      <c r="B371" s="21"/>
      <c r="D371" s="21"/>
      <c r="E371" s="22"/>
      <c r="F371" s="23"/>
      <c r="G371" s="8"/>
      <c r="H371" s="7"/>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row>
    <row r="372" customFormat="false" ht="12.75" hidden="false" customHeight="false" outlineLevel="0" collapsed="false">
      <c r="A372" s="21"/>
      <c r="B372" s="21"/>
      <c r="D372" s="21"/>
      <c r="E372" s="22"/>
      <c r="F372" s="23"/>
      <c r="G372" s="8"/>
      <c r="H372" s="7"/>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row>
    <row r="373" customFormat="false" ht="12.75" hidden="false" customHeight="false" outlineLevel="0" collapsed="false">
      <c r="A373" s="21"/>
      <c r="B373" s="21"/>
      <c r="D373" s="21"/>
      <c r="E373" s="22"/>
      <c r="F373" s="23"/>
      <c r="G373" s="8"/>
      <c r="H373" s="7"/>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row>
    <row r="374" customFormat="false" ht="12.75" hidden="false" customHeight="false" outlineLevel="0" collapsed="false">
      <c r="A374" s="21"/>
      <c r="B374" s="21"/>
      <c r="D374" s="21"/>
      <c r="E374" s="22"/>
      <c r="F374" s="23"/>
      <c r="G374" s="8"/>
      <c r="H374" s="7"/>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row>
    <row r="375" customFormat="false" ht="12.75" hidden="false" customHeight="false" outlineLevel="0" collapsed="false">
      <c r="A375" s="21"/>
      <c r="B375" s="21"/>
      <c r="D375" s="21"/>
      <c r="E375" s="22"/>
      <c r="F375" s="23"/>
      <c r="G375" s="8"/>
      <c r="H375" s="7"/>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row>
    <row r="376" customFormat="false" ht="12.75" hidden="false" customHeight="false" outlineLevel="0" collapsed="false">
      <c r="A376" s="21"/>
      <c r="B376" s="21"/>
      <c r="D376" s="21"/>
      <c r="E376" s="22"/>
      <c r="F376" s="23"/>
      <c r="G376" s="8"/>
      <c r="H376" s="7"/>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row>
    <row r="377" customFormat="false" ht="12.75" hidden="false" customHeight="false" outlineLevel="0" collapsed="false">
      <c r="A377" s="21"/>
      <c r="B377" s="21"/>
      <c r="D377" s="21"/>
      <c r="E377" s="22"/>
      <c r="F377" s="23"/>
      <c r="G377" s="8"/>
      <c r="H377" s="7"/>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row>
    <row r="378" customFormat="false" ht="12.75" hidden="false" customHeight="false" outlineLevel="0" collapsed="false">
      <c r="A378" s="21"/>
      <c r="B378" s="21"/>
      <c r="D378" s="21"/>
      <c r="E378" s="22"/>
      <c r="F378" s="23"/>
      <c r="G378" s="8"/>
      <c r="H378" s="7"/>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row>
    <row r="379" customFormat="false" ht="12.75" hidden="false" customHeight="false" outlineLevel="0" collapsed="false">
      <c r="A379" s="21"/>
      <c r="B379" s="21"/>
      <c r="D379" s="21"/>
      <c r="E379" s="22"/>
      <c r="F379" s="23"/>
      <c r="G379" s="8"/>
      <c r="H379" s="7"/>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row>
    <row r="380" customFormat="false" ht="12.75" hidden="false" customHeight="false" outlineLevel="0" collapsed="false">
      <c r="A380" s="21"/>
      <c r="B380" s="21"/>
      <c r="D380" s="21"/>
      <c r="E380" s="22"/>
      <c r="F380" s="23"/>
      <c r="G380" s="8"/>
      <c r="H380" s="7"/>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row>
    <row r="381" customFormat="false" ht="12.75" hidden="false" customHeight="false" outlineLevel="0" collapsed="false">
      <c r="A381" s="21"/>
      <c r="B381" s="21"/>
      <c r="D381" s="21"/>
      <c r="E381" s="22"/>
      <c r="F381" s="23"/>
      <c r="G381" s="8"/>
      <c r="H381" s="7"/>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row>
    <row r="382" customFormat="false" ht="12.75" hidden="false" customHeight="false" outlineLevel="0" collapsed="false">
      <c r="A382" s="21"/>
      <c r="B382" s="21"/>
      <c r="D382" s="21"/>
      <c r="E382" s="22"/>
      <c r="F382" s="23"/>
      <c r="G382" s="8"/>
      <c r="H382" s="7"/>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row>
    <row r="383" customFormat="false" ht="12.75" hidden="false" customHeight="false" outlineLevel="0" collapsed="false">
      <c r="A383" s="21"/>
      <c r="B383" s="21"/>
      <c r="D383" s="21"/>
      <c r="E383" s="22"/>
      <c r="F383" s="23"/>
      <c r="G383" s="8"/>
      <c r="H383" s="7"/>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row>
    <row r="384" customFormat="false" ht="12.75" hidden="false" customHeight="false" outlineLevel="0" collapsed="false">
      <c r="A384" s="21"/>
      <c r="B384" s="21"/>
      <c r="D384" s="21"/>
      <c r="E384" s="22"/>
      <c r="F384" s="23"/>
      <c r="G384" s="8"/>
      <c r="H384" s="7"/>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row>
    <row r="385" customFormat="false" ht="12.75" hidden="false" customHeight="false" outlineLevel="0" collapsed="false">
      <c r="A385" s="21"/>
      <c r="B385" s="21"/>
      <c r="D385" s="21"/>
      <c r="E385" s="22"/>
      <c r="F385" s="23"/>
      <c r="G385" s="8"/>
      <c r="H385" s="7"/>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row>
    <row r="386" customFormat="false" ht="12.75" hidden="false" customHeight="false" outlineLevel="0" collapsed="false">
      <c r="A386" s="21"/>
      <c r="B386" s="21"/>
      <c r="D386" s="21"/>
      <c r="E386" s="22"/>
      <c r="F386" s="23"/>
      <c r="G386" s="8"/>
      <c r="H386" s="7"/>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row>
    <row r="387" customFormat="false" ht="12.75" hidden="false" customHeight="false" outlineLevel="0" collapsed="false">
      <c r="A387" s="21"/>
      <c r="B387" s="21"/>
      <c r="D387" s="21"/>
      <c r="E387" s="22"/>
      <c r="F387" s="23"/>
      <c r="G387" s="8"/>
      <c r="H387" s="7"/>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row>
    <row r="388" customFormat="false" ht="12.75" hidden="false" customHeight="false" outlineLevel="0" collapsed="false">
      <c r="A388" s="21"/>
      <c r="B388" s="21"/>
      <c r="D388" s="21"/>
      <c r="E388" s="22"/>
      <c r="F388" s="23"/>
      <c r="G388" s="8"/>
      <c r="H388" s="7"/>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row>
    <row r="389" customFormat="false" ht="12.75" hidden="false" customHeight="false" outlineLevel="0" collapsed="false">
      <c r="A389" s="21"/>
      <c r="B389" s="21"/>
      <c r="D389" s="21"/>
      <c r="E389" s="22"/>
      <c r="F389" s="23"/>
      <c r="G389" s="8"/>
      <c r="H389" s="7"/>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row>
    <row r="390" customFormat="false" ht="12.75" hidden="false" customHeight="false" outlineLevel="0" collapsed="false">
      <c r="A390" s="21"/>
      <c r="B390" s="21"/>
      <c r="D390" s="21"/>
      <c r="E390" s="22"/>
      <c r="F390" s="23"/>
      <c r="G390" s="8"/>
      <c r="H390" s="7"/>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row>
    <row r="391" customFormat="false" ht="12.75" hidden="false" customHeight="false" outlineLevel="0" collapsed="false">
      <c r="A391" s="21"/>
      <c r="B391" s="21"/>
      <c r="D391" s="21"/>
      <c r="E391" s="22"/>
      <c r="F391" s="23"/>
      <c r="G391" s="8"/>
      <c r="H391" s="7"/>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row>
    <row r="392" customFormat="false" ht="12.75" hidden="false" customHeight="false" outlineLevel="0" collapsed="false">
      <c r="A392" s="21"/>
      <c r="B392" s="21"/>
      <c r="D392" s="21"/>
      <c r="E392" s="22"/>
      <c r="F392" s="23"/>
      <c r="G392" s="8"/>
      <c r="H392" s="7"/>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row>
    <row r="393" customFormat="false" ht="12.75" hidden="false" customHeight="false" outlineLevel="0" collapsed="false">
      <c r="A393" s="21"/>
      <c r="B393" s="21"/>
      <c r="D393" s="21"/>
      <c r="E393" s="22"/>
      <c r="F393" s="23"/>
      <c r="G393" s="8"/>
      <c r="H393" s="7"/>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row>
    <row r="394" customFormat="false" ht="12.75" hidden="false" customHeight="false" outlineLevel="0" collapsed="false">
      <c r="A394" s="21"/>
      <c r="B394" s="21"/>
      <c r="D394" s="21"/>
      <c r="E394" s="22"/>
      <c r="F394" s="23"/>
      <c r="G394" s="8"/>
      <c r="H394" s="7"/>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row>
    <row r="395" customFormat="false" ht="12.75" hidden="false" customHeight="false" outlineLevel="0" collapsed="false">
      <c r="A395" s="21"/>
      <c r="B395" s="21"/>
      <c r="D395" s="21"/>
      <c r="E395" s="22"/>
      <c r="F395" s="23"/>
      <c r="G395" s="8"/>
      <c r="H395" s="7"/>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row>
    <row r="396" customFormat="false" ht="12.75" hidden="false" customHeight="false" outlineLevel="0" collapsed="false">
      <c r="A396" s="21"/>
      <c r="B396" s="21"/>
      <c r="D396" s="21"/>
      <c r="E396" s="22"/>
      <c r="F396" s="23"/>
      <c r="G396" s="8"/>
      <c r="H396" s="7"/>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row>
    <row r="397" customFormat="false" ht="12.75" hidden="false" customHeight="false" outlineLevel="0" collapsed="false">
      <c r="A397" s="21"/>
      <c r="B397" s="21"/>
      <c r="D397" s="21"/>
      <c r="E397" s="22"/>
      <c r="F397" s="23"/>
      <c r="G397" s="8"/>
      <c r="H397" s="7"/>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row>
    <row r="398" customFormat="false" ht="12.75" hidden="false" customHeight="false" outlineLevel="0" collapsed="false">
      <c r="A398" s="21"/>
      <c r="B398" s="21"/>
      <c r="D398" s="21"/>
      <c r="E398" s="22"/>
      <c r="F398" s="23"/>
      <c r="G398" s="8"/>
      <c r="H398" s="7"/>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row>
    <row r="399" customFormat="false" ht="12.75" hidden="false" customHeight="false" outlineLevel="0" collapsed="false">
      <c r="A399" s="21"/>
      <c r="B399" s="21"/>
      <c r="D399" s="21"/>
      <c r="E399" s="22"/>
      <c r="F399" s="23"/>
      <c r="G399" s="8"/>
      <c r="H399" s="7"/>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row>
    <row r="400" customFormat="false" ht="12.75" hidden="false" customHeight="false" outlineLevel="0" collapsed="false">
      <c r="A400" s="21"/>
      <c r="B400" s="21"/>
      <c r="D400" s="21"/>
      <c r="E400" s="22"/>
      <c r="F400" s="23"/>
      <c r="G400" s="8"/>
      <c r="H400" s="7"/>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row>
    <row r="401" customFormat="false" ht="12.75" hidden="false" customHeight="false" outlineLevel="0" collapsed="false">
      <c r="A401" s="21"/>
      <c r="B401" s="21"/>
      <c r="D401" s="21"/>
      <c r="E401" s="22"/>
      <c r="F401" s="23"/>
      <c r="G401" s="8"/>
      <c r="H401" s="7"/>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row>
    <row r="402" customFormat="false" ht="12.75" hidden="false" customHeight="false" outlineLevel="0" collapsed="false">
      <c r="A402" s="21"/>
      <c r="B402" s="21"/>
      <c r="D402" s="21"/>
      <c r="E402" s="22"/>
      <c r="F402" s="23"/>
      <c r="G402" s="8"/>
      <c r="H402" s="7"/>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row>
    <row r="403" customFormat="false" ht="12.75" hidden="false" customHeight="false" outlineLevel="0" collapsed="false">
      <c r="A403" s="21"/>
      <c r="B403" s="21"/>
      <c r="D403" s="21"/>
      <c r="E403" s="22"/>
      <c r="F403" s="23"/>
      <c r="G403" s="8"/>
      <c r="H403" s="7"/>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row>
    <row r="404" customFormat="false" ht="12.75" hidden="false" customHeight="false" outlineLevel="0" collapsed="false">
      <c r="A404" s="21"/>
      <c r="B404" s="21"/>
      <c r="D404" s="21"/>
      <c r="E404" s="22"/>
      <c r="F404" s="23"/>
      <c r="G404" s="8"/>
      <c r="H404" s="7"/>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row>
    <row r="405" customFormat="false" ht="12.75" hidden="false" customHeight="false" outlineLevel="0" collapsed="false">
      <c r="A405" s="21"/>
      <c r="B405" s="21"/>
      <c r="D405" s="21"/>
      <c r="E405" s="22"/>
      <c r="F405" s="23"/>
      <c r="G405" s="8"/>
      <c r="H405" s="7"/>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row>
    <row r="406" customFormat="false" ht="12.75" hidden="false" customHeight="false" outlineLevel="0" collapsed="false">
      <c r="A406" s="21"/>
      <c r="B406" s="21"/>
      <c r="D406" s="21"/>
      <c r="E406" s="22"/>
      <c r="F406" s="23"/>
      <c r="G406" s="8"/>
      <c r="H406" s="7"/>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row>
    <row r="407" customFormat="false" ht="12.75" hidden="false" customHeight="false" outlineLevel="0" collapsed="false">
      <c r="A407" s="21"/>
      <c r="B407" s="21"/>
      <c r="D407" s="21"/>
      <c r="E407" s="22"/>
      <c r="F407" s="23"/>
      <c r="G407" s="8"/>
      <c r="H407" s="7"/>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row>
    <row r="408" customFormat="false" ht="12.75" hidden="false" customHeight="false" outlineLevel="0" collapsed="false">
      <c r="A408" s="21"/>
      <c r="B408" s="21"/>
      <c r="D408" s="21"/>
      <c r="E408" s="22"/>
      <c r="F408" s="23"/>
      <c r="G408" s="8"/>
      <c r="H408" s="7"/>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row>
    <row r="409" customFormat="false" ht="12.75" hidden="false" customHeight="false" outlineLevel="0" collapsed="false">
      <c r="A409" s="21"/>
      <c r="B409" s="21"/>
      <c r="D409" s="21"/>
      <c r="E409" s="22"/>
      <c r="F409" s="23"/>
      <c r="G409" s="8"/>
      <c r="H409" s="7"/>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row>
    <row r="410" customFormat="false" ht="12.75" hidden="false" customHeight="false" outlineLevel="0" collapsed="false">
      <c r="A410" s="21"/>
      <c r="B410" s="21"/>
      <c r="D410" s="21"/>
      <c r="E410" s="22"/>
      <c r="F410" s="23"/>
      <c r="G410" s="8"/>
      <c r="H410" s="7"/>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row>
    <row r="411" customFormat="false" ht="12.75" hidden="false" customHeight="false" outlineLevel="0" collapsed="false">
      <c r="A411" s="21"/>
      <c r="B411" s="21"/>
      <c r="D411" s="21"/>
      <c r="E411" s="22"/>
      <c r="F411" s="23"/>
      <c r="G411" s="8"/>
      <c r="H411" s="7"/>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row>
    <row r="412" customFormat="false" ht="12.75" hidden="false" customHeight="false" outlineLevel="0" collapsed="false">
      <c r="A412" s="21"/>
      <c r="B412" s="21"/>
      <c r="D412" s="21"/>
      <c r="E412" s="22"/>
      <c r="F412" s="23"/>
      <c r="G412" s="8"/>
      <c r="H412" s="7"/>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row>
    <row r="413" customFormat="false" ht="12.75" hidden="false" customHeight="false" outlineLevel="0" collapsed="false">
      <c r="A413" s="21"/>
      <c r="B413" s="21"/>
      <c r="D413" s="21"/>
      <c r="E413" s="22"/>
      <c r="F413" s="23"/>
      <c r="G413" s="8"/>
      <c r="H413" s="7"/>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row>
    <row r="414" customFormat="false" ht="12.75" hidden="false" customHeight="false" outlineLevel="0" collapsed="false">
      <c r="A414" s="21"/>
      <c r="B414" s="21"/>
      <c r="D414" s="21"/>
      <c r="E414" s="22"/>
      <c r="F414" s="23"/>
      <c r="G414" s="8"/>
      <c r="H414" s="7"/>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row>
    <row r="415" customFormat="false" ht="12.75" hidden="false" customHeight="false" outlineLevel="0" collapsed="false">
      <c r="A415" s="21"/>
      <c r="B415" s="21"/>
      <c r="D415" s="21"/>
      <c r="E415" s="22"/>
      <c r="F415" s="23"/>
      <c r="G415" s="8"/>
      <c r="H415" s="7"/>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row>
    <row r="416" customFormat="false" ht="12.75" hidden="false" customHeight="false" outlineLevel="0" collapsed="false">
      <c r="A416" s="21"/>
      <c r="B416" s="21"/>
      <c r="D416" s="21"/>
      <c r="E416" s="22"/>
      <c r="F416" s="23"/>
      <c r="G416" s="8"/>
      <c r="H416" s="7"/>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row>
    <row r="417" customFormat="false" ht="12.75" hidden="false" customHeight="false" outlineLevel="0" collapsed="false">
      <c r="A417" s="21"/>
      <c r="B417" s="21"/>
      <c r="D417" s="21"/>
      <c r="E417" s="22"/>
      <c r="F417" s="23"/>
      <c r="G417" s="8"/>
      <c r="H417" s="7"/>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row>
    <row r="418" customFormat="false" ht="12.75" hidden="false" customHeight="false" outlineLevel="0" collapsed="false">
      <c r="A418" s="21"/>
      <c r="B418" s="21"/>
      <c r="D418" s="21"/>
      <c r="E418" s="22"/>
      <c r="F418" s="23"/>
      <c r="G418" s="8"/>
      <c r="H418" s="7"/>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row>
    <row r="419" customFormat="false" ht="12.75" hidden="false" customHeight="false" outlineLevel="0" collapsed="false">
      <c r="A419" s="21"/>
      <c r="B419" s="21"/>
      <c r="D419" s="21"/>
      <c r="E419" s="22"/>
      <c r="F419" s="23"/>
      <c r="G419" s="8"/>
      <c r="H419" s="7"/>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row>
    <row r="420" customFormat="false" ht="12.75" hidden="false" customHeight="false" outlineLevel="0" collapsed="false">
      <c r="A420" s="21"/>
      <c r="B420" s="21"/>
      <c r="D420" s="21"/>
      <c r="E420" s="22"/>
      <c r="F420" s="23"/>
      <c r="G420" s="8"/>
      <c r="H420" s="7"/>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row>
    <row r="421" customFormat="false" ht="12.75" hidden="false" customHeight="false" outlineLevel="0" collapsed="false">
      <c r="A421" s="21"/>
      <c r="B421" s="21"/>
      <c r="D421" s="21"/>
      <c r="E421" s="22"/>
      <c r="F421" s="23"/>
      <c r="G421" s="8"/>
      <c r="H421" s="7"/>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row>
    <row r="422" customFormat="false" ht="12.75" hidden="false" customHeight="false" outlineLevel="0" collapsed="false">
      <c r="A422" s="21"/>
      <c r="B422" s="21"/>
      <c r="D422" s="21"/>
      <c r="E422" s="22"/>
      <c r="F422" s="23"/>
      <c r="G422" s="8"/>
      <c r="H422" s="7"/>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row>
    <row r="423" customFormat="false" ht="12.75" hidden="false" customHeight="false" outlineLevel="0" collapsed="false">
      <c r="A423" s="21"/>
      <c r="B423" s="21"/>
      <c r="D423" s="21"/>
      <c r="E423" s="22"/>
      <c r="F423" s="23"/>
      <c r="G423" s="8"/>
      <c r="H423" s="7"/>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row>
    <row r="424" customFormat="false" ht="12.75" hidden="false" customHeight="false" outlineLevel="0" collapsed="false">
      <c r="A424" s="21"/>
      <c r="B424" s="21"/>
      <c r="D424" s="21"/>
      <c r="E424" s="22"/>
      <c r="F424" s="23"/>
      <c r="G424" s="8"/>
      <c r="H424" s="7"/>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row>
    <row r="425" customFormat="false" ht="12.75" hidden="false" customHeight="false" outlineLevel="0" collapsed="false">
      <c r="A425" s="21"/>
      <c r="B425" s="21"/>
      <c r="D425" s="21"/>
      <c r="E425" s="22"/>
      <c r="F425" s="23"/>
      <c r="G425" s="8"/>
      <c r="H425" s="7"/>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row>
    <row r="426" customFormat="false" ht="12.75" hidden="false" customHeight="false" outlineLevel="0" collapsed="false">
      <c r="A426" s="21"/>
      <c r="B426" s="21"/>
      <c r="D426" s="21"/>
      <c r="E426" s="22"/>
      <c r="F426" s="23"/>
      <c r="G426" s="8"/>
      <c r="H426" s="7"/>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row>
    <row r="427" customFormat="false" ht="12.75" hidden="false" customHeight="false" outlineLevel="0" collapsed="false">
      <c r="A427" s="21"/>
      <c r="B427" s="21"/>
      <c r="D427" s="21"/>
      <c r="E427" s="22"/>
      <c r="F427" s="23"/>
      <c r="G427" s="8"/>
      <c r="H427" s="7"/>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row>
    <row r="428" customFormat="false" ht="12.75" hidden="false" customHeight="false" outlineLevel="0" collapsed="false">
      <c r="A428" s="21"/>
      <c r="B428" s="21"/>
      <c r="D428" s="21"/>
      <c r="E428" s="22"/>
      <c r="F428" s="23"/>
      <c r="G428" s="8"/>
      <c r="H428" s="7"/>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row>
    <row r="429" customFormat="false" ht="12.75" hidden="false" customHeight="false" outlineLevel="0" collapsed="false">
      <c r="A429" s="21"/>
      <c r="B429" s="21"/>
      <c r="D429" s="21"/>
      <c r="E429" s="22"/>
      <c r="F429" s="23"/>
      <c r="G429" s="8"/>
      <c r="H429" s="7"/>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row>
    <row r="430" customFormat="false" ht="12.75" hidden="false" customHeight="false" outlineLevel="0" collapsed="false">
      <c r="A430" s="21"/>
      <c r="B430" s="21"/>
      <c r="D430" s="21"/>
      <c r="E430" s="22"/>
      <c r="F430" s="23"/>
      <c r="G430" s="8"/>
      <c r="H430" s="7"/>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row>
    <row r="431" customFormat="false" ht="12.75" hidden="false" customHeight="false" outlineLevel="0" collapsed="false">
      <c r="A431" s="21"/>
      <c r="B431" s="21"/>
      <c r="D431" s="21"/>
      <c r="E431" s="22"/>
      <c r="F431" s="23"/>
      <c r="G431" s="8"/>
      <c r="H431" s="7"/>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row>
    <row r="432" customFormat="false" ht="12.75" hidden="false" customHeight="false" outlineLevel="0" collapsed="false">
      <c r="A432" s="21"/>
      <c r="B432" s="21"/>
      <c r="D432" s="21"/>
      <c r="E432" s="22"/>
      <c r="F432" s="23"/>
      <c r="G432" s="8"/>
      <c r="H432" s="7"/>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row>
    <row r="433" customFormat="false" ht="12.75" hidden="false" customHeight="false" outlineLevel="0" collapsed="false">
      <c r="A433" s="21"/>
      <c r="B433" s="21"/>
      <c r="D433" s="21"/>
      <c r="E433" s="22"/>
      <c r="F433" s="23"/>
      <c r="G433" s="8"/>
      <c r="H433" s="7"/>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row>
    <row r="434" customFormat="false" ht="12.75" hidden="false" customHeight="false" outlineLevel="0" collapsed="false">
      <c r="A434" s="21"/>
      <c r="B434" s="21"/>
      <c r="D434" s="21"/>
      <c r="E434" s="22"/>
      <c r="F434" s="23"/>
      <c r="G434" s="8"/>
      <c r="H434" s="7"/>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row>
    <row r="435" customFormat="false" ht="12.75" hidden="false" customHeight="false" outlineLevel="0" collapsed="false">
      <c r="A435" s="21"/>
      <c r="B435" s="21"/>
      <c r="D435" s="21"/>
      <c r="E435" s="22"/>
      <c r="F435" s="23"/>
      <c r="G435" s="8"/>
      <c r="H435" s="7"/>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row>
    <row r="436" customFormat="false" ht="12.75" hidden="false" customHeight="false" outlineLevel="0" collapsed="false">
      <c r="A436" s="21"/>
      <c r="B436" s="21"/>
      <c r="D436" s="21"/>
      <c r="E436" s="22"/>
      <c r="F436" s="23"/>
      <c r="G436" s="8"/>
      <c r="H436" s="7"/>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row>
    <row r="437" customFormat="false" ht="12.75" hidden="false" customHeight="false" outlineLevel="0" collapsed="false">
      <c r="A437" s="21"/>
      <c r="B437" s="21"/>
      <c r="D437" s="21"/>
      <c r="E437" s="22"/>
      <c r="F437" s="23"/>
      <c r="G437" s="8"/>
      <c r="H437" s="7"/>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row>
    <row r="438" customFormat="false" ht="12.75" hidden="false" customHeight="false" outlineLevel="0" collapsed="false">
      <c r="A438" s="21"/>
      <c r="B438" s="21"/>
      <c r="D438" s="21"/>
      <c r="E438" s="22"/>
      <c r="F438" s="23"/>
      <c r="G438" s="8"/>
      <c r="H438" s="7"/>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row>
    <row r="439" customFormat="false" ht="12.75" hidden="false" customHeight="false" outlineLevel="0" collapsed="false">
      <c r="A439" s="21"/>
      <c r="B439" s="21"/>
      <c r="D439" s="21"/>
      <c r="E439" s="22"/>
      <c r="F439" s="23"/>
      <c r="G439" s="8"/>
      <c r="H439" s="7"/>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row>
    <row r="440" customFormat="false" ht="12.75" hidden="false" customHeight="false" outlineLevel="0" collapsed="false">
      <c r="A440" s="21"/>
      <c r="B440" s="21"/>
      <c r="D440" s="21"/>
      <c r="E440" s="22"/>
      <c r="F440" s="23"/>
      <c r="G440" s="8"/>
      <c r="H440" s="7"/>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row>
    <row r="441" customFormat="false" ht="12.75" hidden="false" customHeight="false" outlineLevel="0" collapsed="false">
      <c r="A441" s="21"/>
      <c r="B441" s="21"/>
      <c r="D441" s="21"/>
      <c r="E441" s="22"/>
      <c r="F441" s="23"/>
      <c r="G441" s="8"/>
      <c r="H441" s="7"/>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row>
    <row r="442" customFormat="false" ht="12.75" hidden="false" customHeight="false" outlineLevel="0" collapsed="false">
      <c r="A442" s="21"/>
      <c r="B442" s="21"/>
      <c r="D442" s="21"/>
      <c r="E442" s="22"/>
      <c r="F442" s="23"/>
      <c r="G442" s="8"/>
      <c r="H442" s="7"/>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row>
    <row r="443" customFormat="false" ht="12.75" hidden="false" customHeight="false" outlineLevel="0" collapsed="false">
      <c r="A443" s="21"/>
      <c r="B443" s="21"/>
      <c r="D443" s="21"/>
      <c r="E443" s="22"/>
      <c r="F443" s="23"/>
      <c r="G443" s="8"/>
      <c r="H443" s="7"/>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row>
    <row r="444" customFormat="false" ht="12.75" hidden="false" customHeight="false" outlineLevel="0" collapsed="false">
      <c r="A444" s="21"/>
      <c r="B444" s="21"/>
      <c r="D444" s="21"/>
      <c r="E444" s="22"/>
      <c r="F444" s="23"/>
      <c r="G444" s="8"/>
      <c r="H444" s="7"/>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row>
    <row r="445" customFormat="false" ht="12.75" hidden="false" customHeight="false" outlineLevel="0" collapsed="false">
      <c r="A445" s="21"/>
      <c r="B445" s="21"/>
      <c r="D445" s="21"/>
      <c r="E445" s="22"/>
      <c r="F445" s="23"/>
      <c r="G445" s="8"/>
      <c r="H445" s="7"/>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row>
    <row r="446" customFormat="false" ht="12.75" hidden="false" customHeight="false" outlineLevel="0" collapsed="false">
      <c r="A446" s="21"/>
      <c r="B446" s="21"/>
      <c r="D446" s="21"/>
      <c r="E446" s="22"/>
      <c r="F446" s="23"/>
      <c r="G446" s="8"/>
      <c r="H446" s="7"/>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row>
    <row r="447" customFormat="false" ht="12.75" hidden="false" customHeight="false" outlineLevel="0" collapsed="false">
      <c r="A447" s="21"/>
      <c r="B447" s="21"/>
      <c r="D447" s="21"/>
      <c r="E447" s="22"/>
      <c r="F447" s="23"/>
      <c r="G447" s="8"/>
      <c r="H447" s="7"/>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row>
    <row r="448" customFormat="false" ht="12.75" hidden="false" customHeight="false" outlineLevel="0" collapsed="false">
      <c r="A448" s="21"/>
      <c r="B448" s="21"/>
      <c r="D448" s="21"/>
      <c r="E448" s="22"/>
      <c r="F448" s="23"/>
      <c r="G448" s="8"/>
      <c r="H448" s="7"/>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row>
    <row r="449" customFormat="false" ht="12.75" hidden="false" customHeight="false" outlineLevel="0" collapsed="false">
      <c r="A449" s="21"/>
      <c r="B449" s="21"/>
      <c r="D449" s="21"/>
      <c r="E449" s="22"/>
      <c r="F449" s="23"/>
      <c r="G449" s="8"/>
      <c r="H449" s="7"/>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row>
    <row r="450" customFormat="false" ht="12.75" hidden="false" customHeight="false" outlineLevel="0" collapsed="false">
      <c r="A450" s="21"/>
      <c r="B450" s="21"/>
      <c r="D450" s="21"/>
      <c r="E450" s="22"/>
      <c r="F450" s="23"/>
      <c r="G450" s="8"/>
      <c r="H450" s="7"/>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row>
    <row r="451" customFormat="false" ht="12.75" hidden="false" customHeight="false" outlineLevel="0" collapsed="false">
      <c r="A451" s="21"/>
      <c r="B451" s="21"/>
      <c r="D451" s="21"/>
      <c r="E451" s="22"/>
      <c r="F451" s="23"/>
      <c r="G451" s="8"/>
      <c r="H451" s="7"/>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row>
    <row r="452" customFormat="false" ht="12.75" hidden="false" customHeight="false" outlineLevel="0" collapsed="false">
      <c r="A452" s="21"/>
      <c r="B452" s="21"/>
      <c r="D452" s="21"/>
      <c r="E452" s="22"/>
      <c r="F452" s="23"/>
      <c r="G452" s="8"/>
      <c r="H452" s="7"/>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row>
    <row r="453" customFormat="false" ht="12.75" hidden="false" customHeight="false" outlineLevel="0" collapsed="false">
      <c r="A453" s="21"/>
      <c r="B453" s="21"/>
      <c r="D453" s="21"/>
      <c r="E453" s="22"/>
      <c r="F453" s="23"/>
      <c r="G453" s="8"/>
      <c r="H453" s="7"/>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row>
    <row r="454" customFormat="false" ht="12.75" hidden="false" customHeight="false" outlineLevel="0" collapsed="false">
      <c r="A454" s="21"/>
      <c r="B454" s="21"/>
      <c r="D454" s="21"/>
      <c r="E454" s="22"/>
      <c r="F454" s="23"/>
      <c r="G454" s="8"/>
      <c r="H454" s="7"/>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row>
    <row r="455" customFormat="false" ht="12.75" hidden="false" customHeight="false" outlineLevel="0" collapsed="false">
      <c r="A455" s="21"/>
      <c r="B455" s="21"/>
      <c r="D455" s="21"/>
      <c r="E455" s="22"/>
      <c r="F455" s="23"/>
      <c r="G455" s="8"/>
      <c r="H455" s="7"/>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row>
    <row r="456" customFormat="false" ht="12.75" hidden="false" customHeight="false" outlineLevel="0" collapsed="false">
      <c r="A456" s="21"/>
      <c r="B456" s="21"/>
      <c r="D456" s="21"/>
      <c r="E456" s="22"/>
      <c r="F456" s="23"/>
      <c r="G456" s="8"/>
      <c r="H456" s="7"/>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row>
    <row r="457" customFormat="false" ht="12.75" hidden="false" customHeight="false" outlineLevel="0" collapsed="false">
      <c r="A457" s="21"/>
      <c r="B457" s="21"/>
      <c r="D457" s="21"/>
      <c r="E457" s="22"/>
      <c r="F457" s="23"/>
      <c r="G457" s="8"/>
      <c r="H457" s="7"/>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row>
    <row r="458" customFormat="false" ht="12.75" hidden="false" customHeight="false" outlineLevel="0" collapsed="false">
      <c r="A458" s="21"/>
      <c r="B458" s="21"/>
      <c r="D458" s="21"/>
      <c r="E458" s="22"/>
      <c r="F458" s="23"/>
      <c r="G458" s="8"/>
      <c r="H458" s="7"/>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row>
    <row r="459" customFormat="false" ht="12.75" hidden="false" customHeight="false" outlineLevel="0" collapsed="false">
      <c r="A459" s="21"/>
      <c r="B459" s="21"/>
      <c r="D459" s="21"/>
      <c r="E459" s="22"/>
      <c r="F459" s="23"/>
      <c r="G459" s="8"/>
      <c r="H459" s="7"/>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row>
    <row r="460" customFormat="false" ht="12.75" hidden="false" customHeight="false" outlineLevel="0" collapsed="false">
      <c r="A460" s="21"/>
      <c r="B460" s="21"/>
      <c r="D460" s="21"/>
      <c r="E460" s="22"/>
      <c r="F460" s="23"/>
      <c r="G460" s="8"/>
      <c r="H460" s="7"/>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row>
    <row r="461" customFormat="false" ht="12.75" hidden="false" customHeight="false" outlineLevel="0" collapsed="false">
      <c r="A461" s="21"/>
      <c r="B461" s="21"/>
      <c r="D461" s="21"/>
      <c r="E461" s="22"/>
      <c r="F461" s="23"/>
      <c r="G461" s="8"/>
      <c r="H461" s="7"/>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row>
    <row r="462" customFormat="false" ht="12.75" hidden="false" customHeight="false" outlineLevel="0" collapsed="false">
      <c r="A462" s="21"/>
      <c r="B462" s="21"/>
      <c r="D462" s="21"/>
      <c r="E462" s="22"/>
      <c r="F462" s="23"/>
      <c r="G462" s="8"/>
      <c r="H462" s="7"/>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row>
    <row r="463" customFormat="false" ht="12.75" hidden="false" customHeight="false" outlineLevel="0" collapsed="false">
      <c r="A463" s="21"/>
      <c r="B463" s="21"/>
      <c r="D463" s="21"/>
      <c r="E463" s="22"/>
      <c r="F463" s="23"/>
      <c r="G463" s="8"/>
      <c r="H463" s="7"/>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row>
    <row r="464" customFormat="false" ht="12.75" hidden="false" customHeight="false" outlineLevel="0" collapsed="false">
      <c r="A464" s="21"/>
      <c r="B464" s="21"/>
      <c r="D464" s="21"/>
      <c r="E464" s="22"/>
      <c r="F464" s="23"/>
      <c r="G464" s="8"/>
      <c r="H464" s="7"/>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row>
    <row r="465" customFormat="false" ht="12.75" hidden="false" customHeight="false" outlineLevel="0" collapsed="false">
      <c r="A465" s="21"/>
      <c r="B465" s="21"/>
      <c r="D465" s="21"/>
      <c r="E465" s="22"/>
      <c r="F465" s="23"/>
      <c r="G465" s="8"/>
      <c r="H465" s="7"/>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row>
    <row r="466" customFormat="false" ht="12.75" hidden="false" customHeight="false" outlineLevel="0" collapsed="false">
      <c r="A466" s="21"/>
      <c r="B466" s="21"/>
      <c r="D466" s="21"/>
      <c r="E466" s="22"/>
      <c r="F466" s="23"/>
      <c r="G466" s="8"/>
      <c r="H466" s="7"/>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row>
    <row r="467" customFormat="false" ht="12.75" hidden="false" customHeight="false" outlineLevel="0" collapsed="false">
      <c r="A467" s="21"/>
      <c r="B467" s="21"/>
      <c r="D467" s="21"/>
      <c r="E467" s="22"/>
      <c r="F467" s="23"/>
      <c r="G467" s="8"/>
      <c r="H467" s="7"/>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row>
    <row r="468" customFormat="false" ht="12.75" hidden="false" customHeight="false" outlineLevel="0" collapsed="false">
      <c r="A468" s="21"/>
      <c r="B468" s="21"/>
      <c r="D468" s="21"/>
      <c r="E468" s="22"/>
      <c r="F468" s="23"/>
      <c r="G468" s="8"/>
      <c r="H468" s="7"/>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row>
    <row r="469" customFormat="false" ht="12.75" hidden="false" customHeight="false" outlineLevel="0" collapsed="false">
      <c r="A469" s="21"/>
      <c r="B469" s="21"/>
      <c r="D469" s="21"/>
      <c r="E469" s="22"/>
      <c r="F469" s="23"/>
      <c r="G469" s="8"/>
      <c r="H469" s="7"/>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row>
    <row r="470" customFormat="false" ht="12.75" hidden="false" customHeight="false" outlineLevel="0" collapsed="false">
      <c r="A470" s="21"/>
      <c r="B470" s="21"/>
      <c r="D470" s="21"/>
      <c r="E470" s="22"/>
      <c r="F470" s="23"/>
      <c r="G470" s="8"/>
      <c r="H470" s="7"/>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row>
    <row r="471" customFormat="false" ht="12.75" hidden="false" customHeight="false" outlineLevel="0" collapsed="false">
      <c r="A471" s="21"/>
      <c r="B471" s="21"/>
      <c r="D471" s="21"/>
      <c r="E471" s="22"/>
      <c r="F471" s="23"/>
      <c r="G471" s="8"/>
      <c r="H471" s="7"/>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row>
    <row r="472" customFormat="false" ht="12.75" hidden="false" customHeight="false" outlineLevel="0" collapsed="false">
      <c r="A472" s="21"/>
      <c r="B472" s="21"/>
      <c r="D472" s="21"/>
      <c r="E472" s="22"/>
      <c r="F472" s="23"/>
      <c r="G472" s="8"/>
      <c r="H472" s="7"/>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row>
    <row r="473" customFormat="false" ht="12.75" hidden="false" customHeight="false" outlineLevel="0" collapsed="false">
      <c r="A473" s="21"/>
      <c r="B473" s="21"/>
      <c r="D473" s="21"/>
      <c r="E473" s="22"/>
      <c r="F473" s="23"/>
      <c r="G473" s="8"/>
      <c r="H473" s="7"/>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row>
    <row r="474" customFormat="false" ht="12.75" hidden="false" customHeight="false" outlineLevel="0" collapsed="false">
      <c r="A474" s="21"/>
      <c r="B474" s="21"/>
      <c r="D474" s="21"/>
      <c r="E474" s="22"/>
      <c r="F474" s="23"/>
      <c r="G474" s="8"/>
      <c r="H474" s="7"/>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row>
    <row r="475" customFormat="false" ht="12.75" hidden="false" customHeight="false" outlineLevel="0" collapsed="false">
      <c r="A475" s="21"/>
      <c r="B475" s="21"/>
      <c r="D475" s="21"/>
      <c r="E475" s="22"/>
      <c r="F475" s="23"/>
      <c r="G475" s="8"/>
      <c r="H475" s="7"/>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row>
    <row r="476" customFormat="false" ht="12.75" hidden="false" customHeight="false" outlineLevel="0" collapsed="false">
      <c r="A476" s="21"/>
      <c r="B476" s="21"/>
      <c r="D476" s="21"/>
      <c r="E476" s="22"/>
      <c r="F476" s="23"/>
      <c r="G476" s="8"/>
      <c r="H476" s="7"/>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row>
    <row r="477" customFormat="false" ht="12.75" hidden="false" customHeight="false" outlineLevel="0" collapsed="false">
      <c r="A477" s="21"/>
      <c r="B477" s="21"/>
      <c r="D477" s="21"/>
      <c r="E477" s="22"/>
      <c r="F477" s="23"/>
      <c r="G477" s="8"/>
      <c r="H477" s="7"/>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row>
    <row r="478" customFormat="false" ht="12.75" hidden="false" customHeight="false" outlineLevel="0" collapsed="false">
      <c r="A478" s="21"/>
      <c r="B478" s="21"/>
      <c r="D478" s="21"/>
      <c r="E478" s="22"/>
      <c r="F478" s="23"/>
      <c r="G478" s="8"/>
      <c r="H478" s="7"/>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row>
    <row r="479" customFormat="false" ht="12.75" hidden="false" customHeight="false" outlineLevel="0" collapsed="false">
      <c r="A479" s="21"/>
      <c r="B479" s="21"/>
      <c r="D479" s="21"/>
      <c r="E479" s="22"/>
      <c r="F479" s="23"/>
      <c r="G479" s="8"/>
      <c r="H479" s="7"/>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row>
    <row r="480" customFormat="false" ht="12.75" hidden="false" customHeight="false" outlineLevel="0" collapsed="false">
      <c r="A480" s="21"/>
      <c r="B480" s="21"/>
      <c r="D480" s="21"/>
      <c r="E480" s="22"/>
      <c r="F480" s="23"/>
      <c r="G480" s="8"/>
      <c r="H480" s="7"/>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row>
    <row r="481" customFormat="false" ht="12.75" hidden="false" customHeight="false" outlineLevel="0" collapsed="false">
      <c r="A481" s="21"/>
      <c r="B481" s="21"/>
      <c r="D481" s="21"/>
      <c r="E481" s="22"/>
      <c r="F481" s="23"/>
      <c r="G481" s="8"/>
      <c r="H481" s="7"/>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row>
    <row r="482" customFormat="false" ht="12.75" hidden="false" customHeight="false" outlineLevel="0" collapsed="false">
      <c r="A482" s="21"/>
      <c r="B482" s="21"/>
      <c r="D482" s="21"/>
      <c r="E482" s="22"/>
      <c r="F482" s="23"/>
      <c r="G482" s="8"/>
      <c r="H482" s="7"/>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row>
    <row r="483" customFormat="false" ht="12.75" hidden="false" customHeight="false" outlineLevel="0" collapsed="false">
      <c r="A483" s="21"/>
      <c r="B483" s="21"/>
      <c r="D483" s="21"/>
      <c r="E483" s="22"/>
      <c r="F483" s="23"/>
      <c r="G483" s="8"/>
      <c r="H483" s="7"/>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row>
    <row r="484" customFormat="false" ht="12.75" hidden="false" customHeight="false" outlineLevel="0" collapsed="false">
      <c r="A484" s="21"/>
      <c r="B484" s="21"/>
      <c r="D484" s="21"/>
      <c r="E484" s="22"/>
      <c r="F484" s="23"/>
      <c r="G484" s="8"/>
      <c r="H484" s="7"/>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row>
    <row r="485" customFormat="false" ht="12.75" hidden="false" customHeight="false" outlineLevel="0" collapsed="false">
      <c r="A485" s="21"/>
      <c r="B485" s="21"/>
      <c r="D485" s="21"/>
      <c r="E485" s="22"/>
      <c r="F485" s="23"/>
      <c r="G485" s="8"/>
      <c r="H485" s="7"/>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row>
    <row r="486" customFormat="false" ht="12.75" hidden="false" customHeight="false" outlineLevel="0" collapsed="false">
      <c r="A486" s="21"/>
      <c r="B486" s="21"/>
      <c r="D486" s="21"/>
      <c r="E486" s="22"/>
      <c r="F486" s="23"/>
      <c r="G486" s="8"/>
      <c r="H486" s="7"/>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row>
    <row r="487" customFormat="false" ht="12.75" hidden="false" customHeight="false" outlineLevel="0" collapsed="false">
      <c r="A487" s="21"/>
      <c r="B487" s="21"/>
      <c r="D487" s="21"/>
      <c r="E487" s="22"/>
      <c r="F487" s="23"/>
      <c r="G487" s="8"/>
      <c r="H487" s="7"/>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row>
    <row r="488" customFormat="false" ht="12.75" hidden="false" customHeight="false" outlineLevel="0" collapsed="false">
      <c r="A488" s="21"/>
      <c r="B488" s="21"/>
      <c r="D488" s="21"/>
      <c r="E488" s="22"/>
      <c r="F488" s="23"/>
      <c r="G488" s="8"/>
      <c r="H488" s="7"/>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row>
    <row r="489" customFormat="false" ht="12.75" hidden="false" customHeight="false" outlineLevel="0" collapsed="false">
      <c r="A489" s="21"/>
      <c r="B489" s="21"/>
      <c r="D489" s="21"/>
      <c r="E489" s="22"/>
      <c r="F489" s="23"/>
      <c r="G489" s="8"/>
      <c r="H489" s="7"/>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row>
    <row r="490" customFormat="false" ht="12.75" hidden="false" customHeight="false" outlineLevel="0" collapsed="false">
      <c r="A490" s="21"/>
      <c r="B490" s="21"/>
      <c r="D490" s="21"/>
      <c r="E490" s="22"/>
      <c r="F490" s="23"/>
      <c r="G490" s="8"/>
      <c r="H490" s="7"/>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row>
    <row r="491" customFormat="false" ht="12.75" hidden="false" customHeight="false" outlineLevel="0" collapsed="false">
      <c r="A491" s="21"/>
      <c r="B491" s="21"/>
      <c r="D491" s="21"/>
      <c r="E491" s="22"/>
      <c r="F491" s="23"/>
      <c r="G491" s="8"/>
      <c r="H491" s="7"/>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row>
    <row r="492" customFormat="false" ht="12.75" hidden="false" customHeight="false" outlineLevel="0" collapsed="false">
      <c r="A492" s="21"/>
      <c r="B492" s="21"/>
      <c r="D492" s="21"/>
      <c r="E492" s="22"/>
      <c r="F492" s="23"/>
      <c r="G492" s="8"/>
      <c r="H492" s="7"/>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row>
    <row r="493" customFormat="false" ht="12.75" hidden="false" customHeight="false" outlineLevel="0" collapsed="false">
      <c r="A493" s="21"/>
      <c r="B493" s="21"/>
      <c r="D493" s="21"/>
      <c r="E493" s="22"/>
      <c r="F493" s="23"/>
      <c r="G493" s="8"/>
      <c r="H493" s="7"/>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row>
    <row r="494" customFormat="false" ht="12.75" hidden="false" customHeight="false" outlineLevel="0" collapsed="false">
      <c r="A494" s="21"/>
      <c r="B494" s="21"/>
      <c r="D494" s="21"/>
      <c r="E494" s="22"/>
      <c r="F494" s="23"/>
      <c r="G494" s="8"/>
      <c r="H494" s="7"/>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row>
    <row r="495" customFormat="false" ht="12.75" hidden="false" customHeight="false" outlineLevel="0" collapsed="false">
      <c r="A495" s="21"/>
      <c r="B495" s="21"/>
      <c r="D495" s="21"/>
      <c r="E495" s="22"/>
      <c r="F495" s="23"/>
      <c r="G495" s="8"/>
      <c r="H495" s="7"/>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row>
    <row r="496" customFormat="false" ht="12.75" hidden="false" customHeight="false" outlineLevel="0" collapsed="false">
      <c r="A496" s="21"/>
      <c r="B496" s="21"/>
      <c r="D496" s="21"/>
      <c r="E496" s="22"/>
      <c r="F496" s="23"/>
      <c r="G496" s="8"/>
      <c r="H496" s="7"/>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row>
    <row r="497" customFormat="false" ht="12.75" hidden="false" customHeight="false" outlineLevel="0" collapsed="false">
      <c r="A497" s="21"/>
      <c r="B497" s="21"/>
      <c r="D497" s="21"/>
      <c r="E497" s="22"/>
      <c r="F497" s="23"/>
      <c r="G497" s="8"/>
      <c r="H497" s="7"/>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row>
    <row r="498" customFormat="false" ht="12.75" hidden="false" customHeight="false" outlineLevel="0" collapsed="false">
      <c r="A498" s="21"/>
      <c r="B498" s="21"/>
      <c r="D498" s="21"/>
      <c r="E498" s="22"/>
      <c r="F498" s="23"/>
      <c r="G498" s="8"/>
      <c r="H498" s="7"/>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row>
    <row r="499" customFormat="false" ht="12.75" hidden="false" customHeight="false" outlineLevel="0" collapsed="false">
      <c r="A499" s="21"/>
      <c r="B499" s="21"/>
      <c r="D499" s="21"/>
      <c r="E499" s="22"/>
      <c r="F499" s="23"/>
      <c r="G499" s="8"/>
      <c r="H499" s="7"/>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row>
    <row r="500" customFormat="false" ht="12.75" hidden="false" customHeight="false" outlineLevel="0" collapsed="false">
      <c r="A500" s="21"/>
      <c r="B500" s="21"/>
      <c r="D500" s="21"/>
      <c r="E500" s="22"/>
      <c r="F500" s="23"/>
      <c r="G500" s="8"/>
      <c r="H500" s="7"/>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row>
    <row r="501" customFormat="false" ht="12.75" hidden="false" customHeight="false" outlineLevel="0" collapsed="false">
      <c r="A501" s="21"/>
      <c r="B501" s="21"/>
      <c r="D501" s="21"/>
      <c r="E501" s="22"/>
      <c r="F501" s="23"/>
      <c r="G501" s="8"/>
      <c r="H501" s="7"/>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row>
    <row r="502" customFormat="false" ht="12.75" hidden="false" customHeight="false" outlineLevel="0" collapsed="false">
      <c r="A502" s="21"/>
      <c r="B502" s="21"/>
      <c r="D502" s="21"/>
      <c r="E502" s="22"/>
      <c r="F502" s="23"/>
      <c r="G502" s="8"/>
      <c r="H502" s="7"/>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row>
    <row r="503" customFormat="false" ht="12.75" hidden="false" customHeight="false" outlineLevel="0" collapsed="false">
      <c r="A503" s="21"/>
      <c r="B503" s="21"/>
      <c r="D503" s="21"/>
      <c r="E503" s="22"/>
      <c r="F503" s="23"/>
      <c r="G503" s="8"/>
      <c r="H503" s="7"/>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row>
    <row r="504" customFormat="false" ht="12.75" hidden="false" customHeight="false" outlineLevel="0" collapsed="false">
      <c r="A504" s="21"/>
      <c r="B504" s="21"/>
      <c r="D504" s="21"/>
      <c r="E504" s="22"/>
      <c r="F504" s="23"/>
      <c r="G504" s="8"/>
      <c r="H504" s="7"/>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row>
    <row r="505" customFormat="false" ht="12.75" hidden="false" customHeight="false" outlineLevel="0" collapsed="false">
      <c r="A505" s="21"/>
      <c r="B505" s="21"/>
      <c r="D505" s="21"/>
      <c r="E505" s="22"/>
      <c r="F505" s="23"/>
      <c r="G505" s="8"/>
      <c r="H505" s="7"/>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row>
    <row r="506" customFormat="false" ht="12.75" hidden="false" customHeight="false" outlineLevel="0" collapsed="false">
      <c r="A506" s="21"/>
      <c r="B506" s="21"/>
      <c r="D506" s="21"/>
      <c r="E506" s="22"/>
      <c r="F506" s="23"/>
      <c r="G506" s="8"/>
      <c r="H506" s="7"/>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row>
    <row r="507" customFormat="false" ht="12.75" hidden="false" customHeight="false" outlineLevel="0" collapsed="false">
      <c r="A507" s="21"/>
      <c r="B507" s="21"/>
      <c r="D507" s="21"/>
      <c r="E507" s="22"/>
      <c r="F507" s="23"/>
      <c r="G507" s="8"/>
      <c r="H507" s="7"/>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row>
    <row r="508" customFormat="false" ht="12.75" hidden="false" customHeight="false" outlineLevel="0" collapsed="false">
      <c r="A508" s="21"/>
      <c r="B508" s="21"/>
      <c r="D508" s="21"/>
      <c r="E508" s="22"/>
      <c r="F508" s="23"/>
      <c r="G508" s="8"/>
      <c r="H508" s="7"/>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row>
    <row r="509" customFormat="false" ht="12.75" hidden="false" customHeight="false" outlineLevel="0" collapsed="false">
      <c r="A509" s="21"/>
      <c r="B509" s="21"/>
      <c r="D509" s="21"/>
      <c r="E509" s="22"/>
      <c r="F509" s="23"/>
      <c r="G509" s="8"/>
      <c r="H509" s="7"/>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row>
    <row r="510" customFormat="false" ht="12.75" hidden="false" customHeight="false" outlineLevel="0" collapsed="false">
      <c r="A510" s="21"/>
      <c r="B510" s="21"/>
      <c r="D510" s="21"/>
      <c r="E510" s="22"/>
      <c r="F510" s="23"/>
      <c r="G510" s="8"/>
      <c r="H510" s="7"/>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row>
    <row r="511" customFormat="false" ht="12.75" hidden="false" customHeight="false" outlineLevel="0" collapsed="false">
      <c r="A511" s="21"/>
      <c r="B511" s="21"/>
      <c r="D511" s="21"/>
      <c r="E511" s="22"/>
      <c r="F511" s="23"/>
      <c r="G511" s="8"/>
      <c r="H511" s="7"/>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row>
    <row r="512" customFormat="false" ht="12.75" hidden="false" customHeight="false" outlineLevel="0" collapsed="false">
      <c r="A512" s="21"/>
      <c r="B512" s="21"/>
      <c r="D512" s="21"/>
      <c r="E512" s="22"/>
      <c r="F512" s="23"/>
      <c r="G512" s="8"/>
      <c r="H512" s="7"/>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row>
    <row r="513" customFormat="false" ht="12.75" hidden="false" customHeight="false" outlineLevel="0" collapsed="false">
      <c r="A513" s="21"/>
      <c r="B513" s="21"/>
      <c r="D513" s="21"/>
      <c r="E513" s="22"/>
      <c r="F513" s="23"/>
      <c r="G513" s="8"/>
      <c r="H513" s="7"/>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row>
    <row r="514" customFormat="false" ht="12.75" hidden="false" customHeight="false" outlineLevel="0" collapsed="false">
      <c r="A514" s="21"/>
      <c r="B514" s="21"/>
      <c r="D514" s="21"/>
      <c r="E514" s="22"/>
      <c r="F514" s="23"/>
      <c r="G514" s="8"/>
      <c r="H514" s="7"/>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row>
    <row r="515" customFormat="false" ht="12.75" hidden="false" customHeight="false" outlineLevel="0" collapsed="false">
      <c r="A515" s="21"/>
      <c r="B515" s="21"/>
      <c r="D515" s="21"/>
      <c r="E515" s="22"/>
      <c r="F515" s="23"/>
      <c r="G515" s="8"/>
      <c r="H515" s="7"/>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row>
    <row r="516" customFormat="false" ht="12.75" hidden="false" customHeight="false" outlineLevel="0" collapsed="false">
      <c r="A516" s="21"/>
      <c r="B516" s="21"/>
      <c r="D516" s="21"/>
      <c r="E516" s="22"/>
      <c r="F516" s="23"/>
      <c r="G516" s="8"/>
      <c r="H516" s="7"/>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row>
    <row r="517" customFormat="false" ht="12.75" hidden="false" customHeight="false" outlineLevel="0" collapsed="false">
      <c r="A517" s="21"/>
      <c r="B517" s="21"/>
      <c r="D517" s="21"/>
      <c r="E517" s="22"/>
      <c r="F517" s="23"/>
      <c r="G517" s="8"/>
      <c r="H517" s="7"/>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row>
    <row r="518" customFormat="false" ht="12.75" hidden="false" customHeight="false" outlineLevel="0" collapsed="false">
      <c r="A518" s="21"/>
      <c r="B518" s="21"/>
      <c r="D518" s="21"/>
      <c r="E518" s="22"/>
      <c r="F518" s="23"/>
      <c r="G518" s="8"/>
      <c r="H518" s="7"/>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row>
    <row r="519" customFormat="false" ht="12.75" hidden="false" customHeight="false" outlineLevel="0" collapsed="false">
      <c r="A519" s="21"/>
      <c r="B519" s="21"/>
      <c r="D519" s="21"/>
      <c r="E519" s="22"/>
      <c r="F519" s="23"/>
      <c r="G519" s="8"/>
      <c r="H519" s="7"/>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row>
    <row r="520" customFormat="false" ht="12.75" hidden="false" customHeight="false" outlineLevel="0" collapsed="false">
      <c r="A520" s="21"/>
      <c r="B520" s="21"/>
      <c r="D520" s="21"/>
      <c r="E520" s="22"/>
      <c r="F520" s="23"/>
      <c r="G520" s="8"/>
      <c r="H520" s="7"/>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row>
    <row r="521" customFormat="false" ht="12.75" hidden="false" customHeight="false" outlineLevel="0" collapsed="false">
      <c r="A521" s="21"/>
      <c r="B521" s="21"/>
      <c r="D521" s="21"/>
      <c r="E521" s="22"/>
      <c r="F521" s="23"/>
      <c r="G521" s="8"/>
      <c r="H521" s="7"/>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row>
    <row r="522" customFormat="false" ht="12.75" hidden="false" customHeight="false" outlineLevel="0" collapsed="false">
      <c r="A522" s="21"/>
      <c r="B522" s="21"/>
      <c r="D522" s="21"/>
      <c r="E522" s="22"/>
      <c r="F522" s="23"/>
      <c r="G522" s="8"/>
      <c r="H522" s="7"/>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row>
    <row r="523" customFormat="false" ht="12.75" hidden="false" customHeight="false" outlineLevel="0" collapsed="false">
      <c r="A523" s="21"/>
      <c r="B523" s="21"/>
      <c r="D523" s="21"/>
      <c r="E523" s="22"/>
      <c r="F523" s="23"/>
      <c r="G523" s="8"/>
      <c r="H523" s="7"/>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row>
    <row r="524" customFormat="false" ht="12.75" hidden="false" customHeight="false" outlineLevel="0" collapsed="false">
      <c r="A524" s="21"/>
      <c r="B524" s="21"/>
      <c r="D524" s="21"/>
      <c r="E524" s="22"/>
      <c r="F524" s="23"/>
      <c r="G524" s="8"/>
      <c r="H524" s="7"/>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row>
    <row r="525" customFormat="false" ht="12.75" hidden="false" customHeight="false" outlineLevel="0" collapsed="false">
      <c r="A525" s="21"/>
      <c r="B525" s="21"/>
      <c r="D525" s="21"/>
      <c r="E525" s="22"/>
      <c r="F525" s="23"/>
      <c r="G525" s="8"/>
      <c r="H525" s="7"/>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row>
    <row r="526" customFormat="false" ht="12.75" hidden="false" customHeight="false" outlineLevel="0" collapsed="false">
      <c r="A526" s="21"/>
      <c r="B526" s="21"/>
      <c r="D526" s="21"/>
      <c r="E526" s="22"/>
      <c r="F526" s="23"/>
      <c r="G526" s="8"/>
      <c r="H526" s="7"/>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row>
    <row r="527" customFormat="false" ht="12.75" hidden="false" customHeight="false" outlineLevel="0" collapsed="false">
      <c r="A527" s="21"/>
      <c r="B527" s="21"/>
      <c r="D527" s="21"/>
      <c r="E527" s="22"/>
      <c r="F527" s="23"/>
      <c r="G527" s="8"/>
      <c r="H527" s="7"/>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row>
    <row r="528" customFormat="false" ht="12.75" hidden="false" customHeight="false" outlineLevel="0" collapsed="false">
      <c r="A528" s="21"/>
      <c r="B528" s="21"/>
      <c r="D528" s="21"/>
      <c r="E528" s="22"/>
      <c r="F528" s="23"/>
      <c r="G528" s="8"/>
      <c r="H528" s="7"/>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row>
    <row r="529" customFormat="false" ht="12.75" hidden="false" customHeight="false" outlineLevel="0" collapsed="false">
      <c r="A529" s="21"/>
      <c r="B529" s="21"/>
      <c r="D529" s="21"/>
      <c r="E529" s="22"/>
      <c r="F529" s="23"/>
      <c r="G529" s="8"/>
      <c r="H529" s="7"/>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row>
    <row r="530" customFormat="false" ht="12.75" hidden="false" customHeight="false" outlineLevel="0" collapsed="false">
      <c r="A530" s="21"/>
      <c r="B530" s="21"/>
      <c r="D530" s="21"/>
      <c r="E530" s="22"/>
      <c r="F530" s="23"/>
      <c r="G530" s="8"/>
      <c r="H530" s="7"/>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row>
    <row r="531" customFormat="false" ht="12.75" hidden="false" customHeight="false" outlineLevel="0" collapsed="false">
      <c r="A531" s="21"/>
      <c r="B531" s="21"/>
      <c r="D531" s="21"/>
      <c r="E531" s="22"/>
      <c r="F531" s="23"/>
      <c r="G531" s="8"/>
      <c r="H531" s="7"/>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row>
    <row r="532" customFormat="false" ht="12.75" hidden="false" customHeight="false" outlineLevel="0" collapsed="false">
      <c r="A532" s="21"/>
      <c r="B532" s="21"/>
      <c r="D532" s="21"/>
      <c r="E532" s="22"/>
      <c r="F532" s="23"/>
      <c r="G532" s="8"/>
      <c r="H532" s="7"/>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row>
    <row r="533" customFormat="false" ht="12.75" hidden="false" customHeight="false" outlineLevel="0" collapsed="false">
      <c r="A533" s="21"/>
      <c r="B533" s="21"/>
      <c r="D533" s="21"/>
      <c r="E533" s="22"/>
      <c r="F533" s="23"/>
      <c r="G533" s="8"/>
      <c r="H533" s="7"/>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row>
    <row r="534" customFormat="false" ht="12.75" hidden="false" customHeight="false" outlineLevel="0" collapsed="false">
      <c r="A534" s="21"/>
      <c r="B534" s="21"/>
      <c r="D534" s="21"/>
      <c r="E534" s="22"/>
      <c r="F534" s="23"/>
      <c r="G534" s="8"/>
      <c r="H534" s="7"/>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row>
    <row r="535" customFormat="false" ht="12.75" hidden="false" customHeight="false" outlineLevel="0" collapsed="false">
      <c r="A535" s="21"/>
      <c r="B535" s="21"/>
      <c r="D535" s="21"/>
      <c r="E535" s="22"/>
      <c r="F535" s="23"/>
      <c r="G535" s="8"/>
      <c r="H535" s="7"/>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row>
    <row r="536" customFormat="false" ht="12.75" hidden="false" customHeight="false" outlineLevel="0" collapsed="false">
      <c r="A536" s="21"/>
      <c r="B536" s="21"/>
      <c r="D536" s="21"/>
      <c r="E536" s="22"/>
      <c r="F536" s="23"/>
      <c r="G536" s="8"/>
      <c r="H536" s="7"/>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row>
    <row r="537" customFormat="false" ht="12.75" hidden="false" customHeight="false" outlineLevel="0" collapsed="false">
      <c r="A537" s="21"/>
      <c r="B537" s="21"/>
      <c r="D537" s="21"/>
      <c r="E537" s="22"/>
      <c r="F537" s="23"/>
      <c r="G537" s="8"/>
      <c r="H537" s="7"/>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row>
    <row r="538" customFormat="false" ht="12.75" hidden="false" customHeight="false" outlineLevel="0" collapsed="false">
      <c r="A538" s="21"/>
      <c r="B538" s="21"/>
      <c r="D538" s="21"/>
      <c r="E538" s="22"/>
      <c r="F538" s="23"/>
      <c r="G538" s="8"/>
      <c r="H538" s="7"/>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row>
    <row r="539" customFormat="false" ht="12.75" hidden="false" customHeight="false" outlineLevel="0" collapsed="false">
      <c r="A539" s="21"/>
      <c r="B539" s="21"/>
      <c r="D539" s="21"/>
      <c r="E539" s="22"/>
      <c r="F539" s="23"/>
      <c r="G539" s="8"/>
      <c r="H539" s="7"/>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row>
    <row r="540" customFormat="false" ht="12.75" hidden="false" customHeight="false" outlineLevel="0" collapsed="false">
      <c r="A540" s="21"/>
      <c r="B540" s="21"/>
      <c r="D540" s="21"/>
      <c r="E540" s="22"/>
      <c r="F540" s="23"/>
      <c r="G540" s="8"/>
      <c r="H540" s="7"/>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row>
    <row r="541" customFormat="false" ht="12.75" hidden="false" customHeight="false" outlineLevel="0" collapsed="false">
      <c r="A541" s="21"/>
      <c r="B541" s="21"/>
      <c r="D541" s="21"/>
      <c r="E541" s="22"/>
      <c r="F541" s="23"/>
      <c r="G541" s="8"/>
      <c r="H541" s="7"/>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row>
    <row r="542" customFormat="false" ht="12.75" hidden="false" customHeight="false" outlineLevel="0" collapsed="false">
      <c r="A542" s="21"/>
      <c r="B542" s="21"/>
      <c r="D542" s="21"/>
      <c r="E542" s="22"/>
      <c r="F542" s="23"/>
      <c r="G542" s="8"/>
      <c r="H542" s="7"/>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row>
    <row r="543" customFormat="false" ht="12.75" hidden="false" customHeight="false" outlineLevel="0" collapsed="false">
      <c r="A543" s="21"/>
      <c r="B543" s="21"/>
      <c r="D543" s="21"/>
      <c r="E543" s="22"/>
      <c r="F543" s="23"/>
      <c r="G543" s="8"/>
      <c r="H543" s="7"/>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row>
    <row r="544" customFormat="false" ht="12.75" hidden="false" customHeight="false" outlineLevel="0" collapsed="false">
      <c r="A544" s="21"/>
      <c r="B544" s="21"/>
      <c r="D544" s="21"/>
      <c r="E544" s="22"/>
      <c r="F544" s="23"/>
      <c r="G544" s="8"/>
      <c r="H544" s="7"/>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row>
    <row r="545" customFormat="false" ht="12.75" hidden="false" customHeight="false" outlineLevel="0" collapsed="false">
      <c r="A545" s="21"/>
      <c r="B545" s="21"/>
      <c r="D545" s="21"/>
      <c r="E545" s="22"/>
      <c r="F545" s="23"/>
      <c r="G545" s="8"/>
      <c r="H545" s="7"/>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row>
    <row r="546" customFormat="false" ht="12.75" hidden="false" customHeight="false" outlineLevel="0" collapsed="false">
      <c r="A546" s="21"/>
      <c r="B546" s="21"/>
      <c r="D546" s="21"/>
      <c r="E546" s="22"/>
      <c r="F546" s="23"/>
      <c r="G546" s="8"/>
      <c r="H546" s="7"/>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row>
    <row r="547" customFormat="false" ht="12.75" hidden="false" customHeight="false" outlineLevel="0" collapsed="false">
      <c r="A547" s="21"/>
      <c r="B547" s="21"/>
      <c r="D547" s="21"/>
      <c r="E547" s="22"/>
      <c r="F547" s="23"/>
      <c r="G547" s="8"/>
      <c r="H547" s="7"/>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row>
    <row r="548" customFormat="false" ht="12.75" hidden="false" customHeight="false" outlineLevel="0" collapsed="false">
      <c r="A548" s="21"/>
      <c r="B548" s="21"/>
      <c r="D548" s="21"/>
      <c r="E548" s="22"/>
      <c r="F548" s="23"/>
      <c r="G548" s="8"/>
      <c r="H548" s="7"/>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row>
    <row r="549" customFormat="false" ht="12.75" hidden="false" customHeight="false" outlineLevel="0" collapsed="false">
      <c r="A549" s="21"/>
      <c r="B549" s="21"/>
      <c r="D549" s="21"/>
      <c r="E549" s="22"/>
      <c r="F549" s="23"/>
      <c r="G549" s="8"/>
      <c r="H549" s="7"/>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row>
    <row r="550" customFormat="false" ht="12.75" hidden="false" customHeight="false" outlineLevel="0" collapsed="false">
      <c r="A550" s="21"/>
      <c r="B550" s="21"/>
      <c r="D550" s="21"/>
      <c r="E550" s="22"/>
      <c r="F550" s="23"/>
      <c r="G550" s="8"/>
      <c r="H550" s="7"/>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row>
    <row r="551" customFormat="false" ht="12.75" hidden="false" customHeight="false" outlineLevel="0" collapsed="false">
      <c r="A551" s="21"/>
      <c r="B551" s="21"/>
      <c r="D551" s="21"/>
      <c r="E551" s="22"/>
      <c r="F551" s="23"/>
      <c r="G551" s="8"/>
      <c r="H551" s="7"/>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row>
    <row r="552" customFormat="false" ht="12.75" hidden="false" customHeight="false" outlineLevel="0" collapsed="false">
      <c r="A552" s="21"/>
      <c r="B552" s="21"/>
      <c r="D552" s="21"/>
      <c r="E552" s="22"/>
      <c r="F552" s="23"/>
      <c r="G552" s="8"/>
      <c r="H552" s="7"/>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row>
    <row r="553" customFormat="false" ht="12.75" hidden="false" customHeight="false" outlineLevel="0" collapsed="false">
      <c r="A553" s="21"/>
      <c r="B553" s="21"/>
      <c r="D553" s="21"/>
      <c r="E553" s="22"/>
      <c r="F553" s="23"/>
      <c r="G553" s="8"/>
      <c r="H553" s="7"/>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row>
    <row r="554" customFormat="false" ht="12.75" hidden="false" customHeight="false" outlineLevel="0" collapsed="false">
      <c r="A554" s="21"/>
      <c r="B554" s="21"/>
      <c r="D554" s="21"/>
      <c r="E554" s="22"/>
      <c r="F554" s="23"/>
      <c r="G554" s="8"/>
      <c r="H554" s="7"/>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row>
    <row r="555" customFormat="false" ht="12.75" hidden="false" customHeight="false" outlineLevel="0" collapsed="false">
      <c r="A555" s="21"/>
      <c r="B555" s="21"/>
      <c r="D555" s="21"/>
      <c r="E555" s="22"/>
      <c r="F555" s="23"/>
      <c r="G555" s="8"/>
      <c r="H555" s="7"/>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row>
    <row r="556" customFormat="false" ht="12.75" hidden="false" customHeight="false" outlineLevel="0" collapsed="false">
      <c r="A556" s="21"/>
      <c r="B556" s="21"/>
      <c r="D556" s="21"/>
      <c r="E556" s="22"/>
      <c r="F556" s="23"/>
      <c r="G556" s="8"/>
      <c r="H556" s="7"/>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row>
    <row r="557" customFormat="false" ht="12.75" hidden="false" customHeight="false" outlineLevel="0" collapsed="false">
      <c r="A557" s="21"/>
      <c r="B557" s="21"/>
      <c r="D557" s="21"/>
      <c r="E557" s="22"/>
      <c r="F557" s="23"/>
      <c r="G557" s="8"/>
      <c r="H557" s="7"/>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row>
    <row r="558" customFormat="false" ht="12.75" hidden="false" customHeight="false" outlineLevel="0" collapsed="false">
      <c r="A558" s="21"/>
      <c r="B558" s="21"/>
      <c r="D558" s="21"/>
      <c r="E558" s="22"/>
      <c r="F558" s="23"/>
      <c r="G558" s="8"/>
      <c r="H558" s="7"/>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row>
    <row r="559" customFormat="false" ht="12.75" hidden="false" customHeight="false" outlineLevel="0" collapsed="false">
      <c r="A559" s="21"/>
      <c r="B559" s="21"/>
      <c r="D559" s="21"/>
      <c r="E559" s="22"/>
      <c r="F559" s="23"/>
      <c r="G559" s="8"/>
      <c r="H559" s="7"/>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row>
    <row r="560" customFormat="false" ht="12.75" hidden="false" customHeight="false" outlineLevel="0" collapsed="false">
      <c r="A560" s="21"/>
      <c r="B560" s="21"/>
      <c r="D560" s="21"/>
      <c r="E560" s="22"/>
      <c r="F560" s="23"/>
      <c r="G560" s="8"/>
      <c r="H560" s="7"/>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row>
    <row r="561" customFormat="false" ht="12.75" hidden="false" customHeight="false" outlineLevel="0" collapsed="false">
      <c r="A561" s="21"/>
      <c r="B561" s="21"/>
      <c r="D561" s="21"/>
      <c r="E561" s="22"/>
      <c r="F561" s="23"/>
      <c r="G561" s="8"/>
      <c r="H561" s="7"/>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row>
    <row r="562" customFormat="false" ht="12.75" hidden="false" customHeight="false" outlineLevel="0" collapsed="false">
      <c r="A562" s="21"/>
      <c r="B562" s="21"/>
      <c r="D562" s="21"/>
      <c r="E562" s="22"/>
      <c r="F562" s="23"/>
      <c r="G562" s="8"/>
      <c r="H562" s="7"/>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row>
    <row r="563" customFormat="false" ht="12.75" hidden="false" customHeight="false" outlineLevel="0" collapsed="false">
      <c r="A563" s="21"/>
      <c r="B563" s="21"/>
      <c r="D563" s="21"/>
      <c r="E563" s="22"/>
      <c r="F563" s="23"/>
      <c r="G563" s="8"/>
      <c r="H563" s="7"/>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row>
    <row r="564" customFormat="false" ht="12.75" hidden="false" customHeight="false" outlineLevel="0" collapsed="false">
      <c r="A564" s="21"/>
      <c r="B564" s="21"/>
      <c r="D564" s="21"/>
      <c r="E564" s="22"/>
      <c r="F564" s="23"/>
      <c r="G564" s="8"/>
      <c r="H564" s="7"/>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row>
    <row r="565" customFormat="false" ht="12.75" hidden="false" customHeight="false" outlineLevel="0" collapsed="false">
      <c r="A565" s="21"/>
      <c r="B565" s="21"/>
      <c r="D565" s="21"/>
      <c r="E565" s="22"/>
      <c r="F565" s="23"/>
      <c r="G565" s="8"/>
      <c r="H565" s="7"/>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row>
    <row r="566" customFormat="false" ht="12.75" hidden="false" customHeight="false" outlineLevel="0" collapsed="false">
      <c r="A566" s="21"/>
      <c r="B566" s="21"/>
      <c r="D566" s="21"/>
      <c r="E566" s="22"/>
      <c r="F566" s="23"/>
      <c r="G566" s="8"/>
      <c r="H566" s="7"/>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row>
    <row r="567" customFormat="false" ht="12.75" hidden="false" customHeight="false" outlineLevel="0" collapsed="false">
      <c r="A567" s="21"/>
      <c r="B567" s="21"/>
      <c r="D567" s="21"/>
      <c r="E567" s="22"/>
      <c r="F567" s="23"/>
      <c r="G567" s="8"/>
      <c r="H567" s="7"/>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row>
    <row r="568" customFormat="false" ht="12.75" hidden="false" customHeight="false" outlineLevel="0" collapsed="false">
      <c r="A568" s="21"/>
      <c r="B568" s="21"/>
      <c r="D568" s="21"/>
      <c r="E568" s="22"/>
      <c r="F568" s="23"/>
      <c r="G568" s="8"/>
      <c r="H568" s="7"/>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row>
    <row r="569" customFormat="false" ht="12.75" hidden="false" customHeight="false" outlineLevel="0" collapsed="false">
      <c r="A569" s="21"/>
      <c r="B569" s="21"/>
      <c r="D569" s="21"/>
      <c r="E569" s="22"/>
      <c r="F569" s="23"/>
      <c r="G569" s="8"/>
      <c r="H569" s="7"/>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row>
    <row r="570" customFormat="false" ht="12.75" hidden="false" customHeight="false" outlineLevel="0" collapsed="false">
      <c r="A570" s="21"/>
      <c r="B570" s="21"/>
      <c r="D570" s="21"/>
      <c r="E570" s="22"/>
      <c r="F570" s="23"/>
      <c r="G570" s="8"/>
      <c r="H570" s="7"/>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row>
    <row r="571" customFormat="false" ht="12.75" hidden="false" customHeight="false" outlineLevel="0" collapsed="false">
      <c r="A571" s="21"/>
      <c r="B571" s="21"/>
      <c r="D571" s="21"/>
      <c r="E571" s="22"/>
      <c r="F571" s="23"/>
      <c r="G571" s="8"/>
      <c r="H571" s="7"/>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row>
    <row r="572" customFormat="false" ht="12.75" hidden="false" customHeight="false" outlineLevel="0" collapsed="false">
      <c r="A572" s="21"/>
      <c r="B572" s="21"/>
      <c r="D572" s="21"/>
      <c r="E572" s="22"/>
      <c r="F572" s="23"/>
      <c r="G572" s="8"/>
      <c r="H572" s="7"/>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row>
    <row r="573" customFormat="false" ht="12.75" hidden="false" customHeight="false" outlineLevel="0" collapsed="false">
      <c r="A573" s="21"/>
      <c r="B573" s="21"/>
      <c r="D573" s="21"/>
      <c r="E573" s="22"/>
      <c r="F573" s="23"/>
      <c r="G573" s="8"/>
      <c r="H573" s="7"/>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row>
    <row r="574" customFormat="false" ht="12.75" hidden="false" customHeight="false" outlineLevel="0" collapsed="false">
      <c r="A574" s="21"/>
      <c r="B574" s="21"/>
      <c r="D574" s="21"/>
      <c r="E574" s="22"/>
      <c r="F574" s="23"/>
      <c r="G574" s="8"/>
      <c r="H574" s="7"/>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row>
    <row r="575" customFormat="false" ht="12.75" hidden="false" customHeight="false" outlineLevel="0" collapsed="false">
      <c r="A575" s="21"/>
      <c r="B575" s="21"/>
      <c r="D575" s="21"/>
      <c r="E575" s="22"/>
      <c r="F575" s="23"/>
      <c r="G575" s="8"/>
      <c r="H575" s="7"/>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row>
    <row r="576" customFormat="false" ht="12.75" hidden="false" customHeight="false" outlineLevel="0" collapsed="false">
      <c r="A576" s="21"/>
      <c r="B576" s="21"/>
      <c r="D576" s="21"/>
      <c r="E576" s="22"/>
      <c r="F576" s="23"/>
      <c r="G576" s="8"/>
      <c r="H576" s="7"/>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row>
    <row r="577" customFormat="false" ht="12.75" hidden="false" customHeight="false" outlineLevel="0" collapsed="false">
      <c r="A577" s="21"/>
      <c r="B577" s="21"/>
      <c r="D577" s="21"/>
      <c r="E577" s="22"/>
      <c r="F577" s="23"/>
      <c r="G577" s="8"/>
      <c r="H577" s="7"/>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row>
    <row r="578" customFormat="false" ht="12.75" hidden="false" customHeight="false" outlineLevel="0" collapsed="false">
      <c r="A578" s="21"/>
      <c r="B578" s="21"/>
      <c r="D578" s="21"/>
      <c r="E578" s="22"/>
      <c r="F578" s="23"/>
      <c r="G578" s="8"/>
      <c r="H578" s="7"/>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row>
    <row r="579" customFormat="false" ht="12.75" hidden="false" customHeight="false" outlineLevel="0" collapsed="false">
      <c r="A579" s="21"/>
      <c r="B579" s="21"/>
      <c r="D579" s="21"/>
      <c r="E579" s="22"/>
      <c r="F579" s="23"/>
      <c r="G579" s="8"/>
      <c r="H579" s="7"/>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row>
    <row r="580" customFormat="false" ht="12.75" hidden="false" customHeight="false" outlineLevel="0" collapsed="false">
      <c r="A580" s="21"/>
      <c r="B580" s="21"/>
      <c r="D580" s="21"/>
      <c r="E580" s="22"/>
      <c r="F580" s="23"/>
      <c r="G580" s="8"/>
      <c r="H580" s="7"/>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row>
    <row r="581" customFormat="false" ht="12.75" hidden="false" customHeight="false" outlineLevel="0" collapsed="false">
      <c r="A581" s="21"/>
      <c r="B581" s="21"/>
      <c r="D581" s="21"/>
      <c r="E581" s="22"/>
      <c r="F581" s="23"/>
      <c r="G581" s="8"/>
      <c r="H581" s="7"/>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row>
    <row r="582" customFormat="false" ht="12.75" hidden="false" customHeight="false" outlineLevel="0" collapsed="false">
      <c r="A582" s="21"/>
      <c r="B582" s="21"/>
      <c r="D582" s="21"/>
      <c r="E582" s="22"/>
      <c r="F582" s="23"/>
      <c r="G582" s="8"/>
      <c r="H582" s="7"/>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row>
    <row r="583" customFormat="false" ht="12.75" hidden="false" customHeight="false" outlineLevel="0" collapsed="false">
      <c r="A583" s="21"/>
      <c r="B583" s="21"/>
      <c r="D583" s="21"/>
      <c r="E583" s="22"/>
      <c r="F583" s="23"/>
      <c r="G583" s="8"/>
      <c r="H583" s="7"/>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row>
    <row r="584" customFormat="false" ht="12.75" hidden="false" customHeight="false" outlineLevel="0" collapsed="false">
      <c r="A584" s="21"/>
      <c r="B584" s="21"/>
      <c r="D584" s="21"/>
      <c r="E584" s="22"/>
      <c r="F584" s="23"/>
      <c r="G584" s="8"/>
      <c r="H584" s="7"/>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row>
    <row r="585" customFormat="false" ht="12.75" hidden="false" customHeight="false" outlineLevel="0" collapsed="false">
      <c r="A585" s="21"/>
      <c r="B585" s="21"/>
      <c r="D585" s="21"/>
      <c r="E585" s="22"/>
      <c r="F585" s="23"/>
      <c r="G585" s="8"/>
      <c r="H585" s="7"/>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row>
    <row r="586" customFormat="false" ht="12.75" hidden="false" customHeight="false" outlineLevel="0" collapsed="false">
      <c r="A586" s="21"/>
      <c r="B586" s="21"/>
      <c r="D586" s="21"/>
      <c r="E586" s="22"/>
      <c r="F586" s="23"/>
      <c r="G586" s="8"/>
      <c r="H586" s="7"/>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row>
    <row r="587" customFormat="false" ht="12.75" hidden="false" customHeight="false" outlineLevel="0" collapsed="false">
      <c r="A587" s="21"/>
      <c r="B587" s="21"/>
      <c r="D587" s="21"/>
      <c r="E587" s="22"/>
      <c r="F587" s="23"/>
      <c r="G587" s="8"/>
      <c r="H587" s="7"/>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row>
    <row r="588" customFormat="false" ht="12.75" hidden="false" customHeight="false" outlineLevel="0" collapsed="false">
      <c r="A588" s="21"/>
      <c r="B588" s="21"/>
      <c r="D588" s="21"/>
      <c r="E588" s="22"/>
      <c r="F588" s="23"/>
      <c r="G588" s="8"/>
      <c r="H588" s="7"/>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row>
    <row r="589" customFormat="false" ht="12.75" hidden="false" customHeight="false" outlineLevel="0" collapsed="false">
      <c r="A589" s="21"/>
      <c r="B589" s="21"/>
      <c r="D589" s="21"/>
      <c r="E589" s="22"/>
      <c r="F589" s="23"/>
      <c r="G589" s="8"/>
      <c r="H589" s="7"/>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row>
    <row r="590" customFormat="false" ht="12.75" hidden="false" customHeight="false" outlineLevel="0" collapsed="false">
      <c r="A590" s="21"/>
      <c r="B590" s="21"/>
      <c r="D590" s="21"/>
      <c r="E590" s="22"/>
      <c r="F590" s="23"/>
      <c r="G590" s="8"/>
      <c r="H590" s="7"/>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row>
    <row r="591" customFormat="false" ht="12.75" hidden="false" customHeight="false" outlineLevel="0" collapsed="false">
      <c r="A591" s="21"/>
      <c r="B591" s="21"/>
      <c r="D591" s="21"/>
      <c r="E591" s="22"/>
      <c r="F591" s="23"/>
      <c r="G591" s="8"/>
      <c r="H591" s="7"/>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row>
    <row r="592" customFormat="false" ht="12.75" hidden="false" customHeight="false" outlineLevel="0" collapsed="false">
      <c r="A592" s="21"/>
      <c r="B592" s="21"/>
      <c r="D592" s="21"/>
      <c r="E592" s="22"/>
      <c r="F592" s="23"/>
      <c r="G592" s="8"/>
      <c r="H592" s="7"/>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c r="BU592" s="6"/>
      <c r="BV592" s="6"/>
      <c r="BW592" s="6"/>
      <c r="BX592" s="6"/>
      <c r="BY592" s="6"/>
      <c r="BZ592" s="6"/>
      <c r="CA592" s="6"/>
      <c r="CB592" s="6"/>
      <c r="CC592" s="6"/>
      <c r="CD592" s="6"/>
      <c r="CE592" s="6"/>
      <c r="CF592" s="6"/>
      <c r="CG592" s="6"/>
      <c r="CH592" s="6"/>
      <c r="CI592" s="6"/>
      <c r="CJ592" s="6"/>
      <c r="CK592" s="6"/>
      <c r="CL592" s="6"/>
      <c r="CM592" s="6"/>
      <c r="CN592" s="6"/>
      <c r="CO592" s="6"/>
      <c r="CP592" s="6"/>
      <c r="CQ592" s="6"/>
      <c r="CR592" s="6"/>
      <c r="CS592" s="6"/>
      <c r="CT592" s="6"/>
      <c r="CU592" s="6"/>
      <c r="CV592" s="6"/>
      <c r="CW592" s="6"/>
      <c r="CX592" s="6"/>
      <c r="CY592" s="6"/>
      <c r="CZ592" s="6"/>
      <c r="DA592" s="6"/>
      <c r="DB592" s="6"/>
      <c r="DC592" s="6"/>
      <c r="DD592" s="6"/>
      <c r="DE592" s="6"/>
      <c r="DF592" s="6"/>
      <c r="DG592" s="6"/>
      <c r="DH592" s="6"/>
      <c r="DI592" s="6"/>
      <c r="DJ592" s="6"/>
      <c r="DK592" s="6"/>
    </row>
    <row r="593" customFormat="false" ht="12.75" hidden="false" customHeight="false" outlineLevel="0" collapsed="false">
      <c r="A593" s="21"/>
      <c r="B593" s="21"/>
      <c r="D593" s="21"/>
      <c r="E593" s="22"/>
      <c r="F593" s="23"/>
      <c r="G593" s="8"/>
      <c r="H593" s="7"/>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c r="BU593" s="6"/>
      <c r="BV593" s="6"/>
      <c r="BW593" s="6"/>
      <c r="BX593" s="6"/>
      <c r="BY593" s="6"/>
      <c r="BZ593" s="6"/>
      <c r="CA593" s="6"/>
      <c r="CB593" s="6"/>
      <c r="CC593" s="6"/>
      <c r="CD593" s="6"/>
      <c r="CE593" s="6"/>
      <c r="CF593" s="6"/>
      <c r="CG593" s="6"/>
      <c r="CH593" s="6"/>
      <c r="CI593" s="6"/>
      <c r="CJ593" s="6"/>
      <c r="CK593" s="6"/>
      <c r="CL593" s="6"/>
      <c r="CM593" s="6"/>
      <c r="CN593" s="6"/>
      <c r="CO593" s="6"/>
      <c r="CP593" s="6"/>
      <c r="CQ593" s="6"/>
      <c r="CR593" s="6"/>
      <c r="CS593" s="6"/>
      <c r="CT593" s="6"/>
      <c r="CU593" s="6"/>
      <c r="CV593" s="6"/>
      <c r="CW593" s="6"/>
      <c r="CX593" s="6"/>
      <c r="CY593" s="6"/>
      <c r="CZ593" s="6"/>
      <c r="DA593" s="6"/>
      <c r="DB593" s="6"/>
      <c r="DC593" s="6"/>
      <c r="DD593" s="6"/>
      <c r="DE593" s="6"/>
      <c r="DF593" s="6"/>
      <c r="DG593" s="6"/>
      <c r="DH593" s="6"/>
      <c r="DI593" s="6"/>
      <c r="DJ593" s="6"/>
      <c r="DK593" s="6"/>
    </row>
    <row r="594" customFormat="false" ht="12.75" hidden="false" customHeight="false" outlineLevel="0" collapsed="false">
      <c r="A594" s="21"/>
      <c r="B594" s="21"/>
      <c r="D594" s="21"/>
      <c r="E594" s="22"/>
      <c r="F594" s="23"/>
      <c r="G594" s="8"/>
      <c r="H594" s="7"/>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c r="BU594" s="6"/>
      <c r="BV594" s="6"/>
      <c r="BW594" s="6"/>
      <c r="BX594" s="6"/>
      <c r="BY594" s="6"/>
      <c r="BZ594" s="6"/>
      <c r="CA594" s="6"/>
      <c r="CB594" s="6"/>
      <c r="CC594" s="6"/>
      <c r="CD594" s="6"/>
      <c r="CE594" s="6"/>
      <c r="CF594" s="6"/>
      <c r="CG594" s="6"/>
      <c r="CH594" s="6"/>
      <c r="CI594" s="6"/>
      <c r="CJ594" s="6"/>
      <c r="CK594" s="6"/>
      <c r="CL594" s="6"/>
      <c r="CM594" s="6"/>
      <c r="CN594" s="6"/>
      <c r="CO594" s="6"/>
      <c r="CP594" s="6"/>
      <c r="CQ594" s="6"/>
      <c r="CR594" s="6"/>
      <c r="CS594" s="6"/>
      <c r="CT594" s="6"/>
      <c r="CU594" s="6"/>
      <c r="CV594" s="6"/>
      <c r="CW594" s="6"/>
      <c r="CX594" s="6"/>
      <c r="CY594" s="6"/>
      <c r="CZ594" s="6"/>
      <c r="DA594" s="6"/>
      <c r="DB594" s="6"/>
      <c r="DC594" s="6"/>
      <c r="DD594" s="6"/>
      <c r="DE594" s="6"/>
      <c r="DF594" s="6"/>
      <c r="DG594" s="6"/>
      <c r="DH594" s="6"/>
      <c r="DI594" s="6"/>
      <c r="DJ594" s="6"/>
      <c r="DK594" s="6"/>
    </row>
    <row r="595" customFormat="false" ht="12.75" hidden="false" customHeight="false" outlineLevel="0" collapsed="false">
      <c r="A595" s="21"/>
      <c r="B595" s="21"/>
      <c r="D595" s="21"/>
      <c r="E595" s="22"/>
      <c r="F595" s="23"/>
      <c r="G595" s="8"/>
      <c r="H595" s="7"/>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c r="BU595" s="6"/>
      <c r="BV595" s="6"/>
      <c r="BW595" s="6"/>
      <c r="BX595" s="6"/>
      <c r="BY595" s="6"/>
      <c r="BZ595" s="6"/>
      <c r="CA595" s="6"/>
      <c r="CB595" s="6"/>
      <c r="CC595" s="6"/>
      <c r="CD595" s="6"/>
      <c r="CE595" s="6"/>
      <c r="CF595" s="6"/>
      <c r="CG595" s="6"/>
      <c r="CH595" s="6"/>
      <c r="CI595" s="6"/>
      <c r="CJ595" s="6"/>
      <c r="CK595" s="6"/>
      <c r="CL595" s="6"/>
      <c r="CM595" s="6"/>
      <c r="CN595" s="6"/>
      <c r="CO595" s="6"/>
      <c r="CP595" s="6"/>
      <c r="CQ595" s="6"/>
      <c r="CR595" s="6"/>
      <c r="CS595" s="6"/>
      <c r="CT595" s="6"/>
      <c r="CU595" s="6"/>
      <c r="CV595" s="6"/>
      <c r="CW595" s="6"/>
      <c r="CX595" s="6"/>
      <c r="CY595" s="6"/>
      <c r="CZ595" s="6"/>
      <c r="DA595" s="6"/>
      <c r="DB595" s="6"/>
      <c r="DC595" s="6"/>
      <c r="DD595" s="6"/>
      <c r="DE595" s="6"/>
      <c r="DF595" s="6"/>
      <c r="DG595" s="6"/>
      <c r="DH595" s="6"/>
      <c r="DI595" s="6"/>
      <c r="DJ595" s="6"/>
      <c r="DK595" s="6"/>
    </row>
    <row r="596" customFormat="false" ht="12.75" hidden="false" customHeight="false" outlineLevel="0" collapsed="false">
      <c r="A596" s="21"/>
      <c r="B596" s="21"/>
      <c r="D596" s="21"/>
      <c r="E596" s="22"/>
      <c r="F596" s="23"/>
      <c r="G596" s="8"/>
      <c r="H596" s="7"/>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c r="BU596" s="6"/>
      <c r="BV596" s="6"/>
      <c r="BW596" s="6"/>
      <c r="BX596" s="6"/>
      <c r="BY596" s="6"/>
      <c r="BZ596" s="6"/>
      <c r="CA596" s="6"/>
      <c r="CB596" s="6"/>
      <c r="CC596" s="6"/>
      <c r="CD596" s="6"/>
      <c r="CE596" s="6"/>
      <c r="CF596" s="6"/>
      <c r="CG596" s="6"/>
      <c r="CH596" s="6"/>
      <c r="CI596" s="6"/>
      <c r="CJ596" s="6"/>
      <c r="CK596" s="6"/>
      <c r="CL596" s="6"/>
      <c r="CM596" s="6"/>
      <c r="CN596" s="6"/>
      <c r="CO596" s="6"/>
      <c r="CP596" s="6"/>
      <c r="CQ596" s="6"/>
      <c r="CR596" s="6"/>
      <c r="CS596" s="6"/>
      <c r="CT596" s="6"/>
      <c r="CU596" s="6"/>
      <c r="CV596" s="6"/>
      <c r="CW596" s="6"/>
      <c r="CX596" s="6"/>
      <c r="CY596" s="6"/>
      <c r="CZ596" s="6"/>
      <c r="DA596" s="6"/>
      <c r="DB596" s="6"/>
      <c r="DC596" s="6"/>
      <c r="DD596" s="6"/>
      <c r="DE596" s="6"/>
      <c r="DF596" s="6"/>
      <c r="DG596" s="6"/>
      <c r="DH596" s="6"/>
      <c r="DI596" s="6"/>
      <c r="DJ596" s="6"/>
      <c r="DK596" s="6"/>
    </row>
    <row r="597" customFormat="false" ht="12.75" hidden="false" customHeight="false" outlineLevel="0" collapsed="false">
      <c r="A597" s="21"/>
      <c r="B597" s="21"/>
      <c r="D597" s="21"/>
      <c r="E597" s="22"/>
      <c r="F597" s="23"/>
      <c r="G597" s="8"/>
      <c r="H597" s="7"/>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c r="BU597" s="6"/>
      <c r="BV597" s="6"/>
      <c r="BW597" s="6"/>
      <c r="BX597" s="6"/>
      <c r="BY597" s="6"/>
      <c r="BZ597" s="6"/>
      <c r="CA597" s="6"/>
      <c r="CB597" s="6"/>
      <c r="CC597" s="6"/>
      <c r="CD597" s="6"/>
      <c r="CE597" s="6"/>
      <c r="CF597" s="6"/>
      <c r="CG597" s="6"/>
      <c r="CH597" s="6"/>
      <c r="CI597" s="6"/>
      <c r="CJ597" s="6"/>
      <c r="CK597" s="6"/>
      <c r="CL597" s="6"/>
      <c r="CM597" s="6"/>
      <c r="CN597" s="6"/>
      <c r="CO597" s="6"/>
      <c r="CP597" s="6"/>
      <c r="CQ597" s="6"/>
      <c r="CR597" s="6"/>
      <c r="CS597" s="6"/>
      <c r="CT597" s="6"/>
      <c r="CU597" s="6"/>
      <c r="CV597" s="6"/>
      <c r="CW597" s="6"/>
      <c r="CX597" s="6"/>
      <c r="CY597" s="6"/>
      <c r="CZ597" s="6"/>
      <c r="DA597" s="6"/>
      <c r="DB597" s="6"/>
      <c r="DC597" s="6"/>
      <c r="DD597" s="6"/>
      <c r="DE597" s="6"/>
      <c r="DF597" s="6"/>
      <c r="DG597" s="6"/>
      <c r="DH597" s="6"/>
      <c r="DI597" s="6"/>
      <c r="DJ597" s="6"/>
      <c r="DK597" s="6"/>
    </row>
    <row r="598" customFormat="false" ht="12.75" hidden="false" customHeight="false" outlineLevel="0" collapsed="false">
      <c r="A598" s="21"/>
      <c r="B598" s="21"/>
      <c r="D598" s="21"/>
      <c r="E598" s="22"/>
      <c r="F598" s="23"/>
      <c r="G598" s="8"/>
      <c r="H598" s="7"/>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c r="BU598" s="6"/>
      <c r="BV598" s="6"/>
      <c r="BW598" s="6"/>
      <c r="BX598" s="6"/>
      <c r="BY598" s="6"/>
      <c r="BZ598" s="6"/>
      <c r="CA598" s="6"/>
      <c r="CB598" s="6"/>
      <c r="CC598" s="6"/>
      <c r="CD598" s="6"/>
      <c r="CE598" s="6"/>
      <c r="CF598" s="6"/>
      <c r="CG598" s="6"/>
      <c r="CH598" s="6"/>
      <c r="CI598" s="6"/>
      <c r="CJ598" s="6"/>
      <c r="CK598" s="6"/>
      <c r="CL598" s="6"/>
      <c r="CM598" s="6"/>
      <c r="CN598" s="6"/>
      <c r="CO598" s="6"/>
      <c r="CP598" s="6"/>
      <c r="CQ598" s="6"/>
      <c r="CR598" s="6"/>
      <c r="CS598" s="6"/>
      <c r="CT598" s="6"/>
      <c r="CU598" s="6"/>
      <c r="CV598" s="6"/>
      <c r="CW598" s="6"/>
      <c r="CX598" s="6"/>
      <c r="CY598" s="6"/>
      <c r="CZ598" s="6"/>
      <c r="DA598" s="6"/>
      <c r="DB598" s="6"/>
      <c r="DC598" s="6"/>
      <c r="DD598" s="6"/>
      <c r="DE598" s="6"/>
      <c r="DF598" s="6"/>
      <c r="DG598" s="6"/>
      <c r="DH598" s="6"/>
      <c r="DI598" s="6"/>
      <c r="DJ598" s="6"/>
      <c r="DK598" s="6"/>
    </row>
    <row r="599" customFormat="false" ht="12.75" hidden="false" customHeight="false" outlineLevel="0" collapsed="false">
      <c r="A599" s="21"/>
      <c r="B599" s="21"/>
      <c r="D599" s="21"/>
      <c r="E599" s="22"/>
      <c r="F599" s="23"/>
      <c r="G599" s="8"/>
      <c r="H599" s="7"/>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c r="BU599" s="6"/>
      <c r="BV599" s="6"/>
      <c r="BW599" s="6"/>
      <c r="BX599" s="6"/>
      <c r="BY599" s="6"/>
      <c r="BZ599" s="6"/>
      <c r="CA599" s="6"/>
      <c r="CB599" s="6"/>
      <c r="CC599" s="6"/>
      <c r="CD599" s="6"/>
      <c r="CE599" s="6"/>
      <c r="CF599" s="6"/>
      <c r="CG599" s="6"/>
      <c r="CH599" s="6"/>
      <c r="CI599" s="6"/>
      <c r="CJ599" s="6"/>
      <c r="CK599" s="6"/>
      <c r="CL599" s="6"/>
      <c r="CM599" s="6"/>
      <c r="CN599" s="6"/>
      <c r="CO599" s="6"/>
      <c r="CP599" s="6"/>
      <c r="CQ599" s="6"/>
      <c r="CR599" s="6"/>
      <c r="CS599" s="6"/>
      <c r="CT599" s="6"/>
      <c r="CU599" s="6"/>
      <c r="CV599" s="6"/>
      <c r="CW599" s="6"/>
      <c r="CX599" s="6"/>
      <c r="CY599" s="6"/>
      <c r="CZ599" s="6"/>
      <c r="DA599" s="6"/>
      <c r="DB599" s="6"/>
      <c r="DC599" s="6"/>
      <c r="DD599" s="6"/>
      <c r="DE599" s="6"/>
      <c r="DF599" s="6"/>
      <c r="DG599" s="6"/>
      <c r="DH599" s="6"/>
      <c r="DI599" s="6"/>
      <c r="DJ599" s="6"/>
      <c r="DK599" s="6"/>
    </row>
    <row r="600" customFormat="false" ht="12.75" hidden="false" customHeight="false" outlineLevel="0" collapsed="false">
      <c r="A600" s="21"/>
      <c r="B600" s="21"/>
      <c r="D600" s="21"/>
      <c r="E600" s="22"/>
      <c r="F600" s="23"/>
      <c r="G600" s="8"/>
      <c r="H600" s="7"/>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c r="BU600" s="6"/>
      <c r="BV600" s="6"/>
      <c r="BW600" s="6"/>
      <c r="BX600" s="6"/>
      <c r="BY600" s="6"/>
      <c r="BZ600" s="6"/>
      <c r="CA600" s="6"/>
      <c r="CB600" s="6"/>
      <c r="CC600" s="6"/>
      <c r="CD600" s="6"/>
      <c r="CE600" s="6"/>
      <c r="CF600" s="6"/>
      <c r="CG600" s="6"/>
      <c r="CH600" s="6"/>
      <c r="CI600" s="6"/>
      <c r="CJ600" s="6"/>
      <c r="CK600" s="6"/>
      <c r="CL600" s="6"/>
      <c r="CM600" s="6"/>
      <c r="CN600" s="6"/>
      <c r="CO600" s="6"/>
      <c r="CP600" s="6"/>
      <c r="CQ600" s="6"/>
      <c r="CR600" s="6"/>
      <c r="CS600" s="6"/>
      <c r="CT600" s="6"/>
      <c r="CU600" s="6"/>
      <c r="CV600" s="6"/>
      <c r="CW600" s="6"/>
      <c r="CX600" s="6"/>
      <c r="CY600" s="6"/>
      <c r="CZ600" s="6"/>
      <c r="DA600" s="6"/>
      <c r="DB600" s="6"/>
      <c r="DC600" s="6"/>
      <c r="DD600" s="6"/>
      <c r="DE600" s="6"/>
      <c r="DF600" s="6"/>
      <c r="DG600" s="6"/>
      <c r="DH600" s="6"/>
      <c r="DI600" s="6"/>
      <c r="DJ600" s="6"/>
      <c r="DK600" s="6"/>
    </row>
    <row r="601" customFormat="false" ht="12.75" hidden="false" customHeight="false" outlineLevel="0" collapsed="false">
      <c r="A601" s="21"/>
      <c r="B601" s="21"/>
      <c r="D601" s="21"/>
      <c r="E601" s="22"/>
      <c r="F601" s="23"/>
      <c r="G601" s="8"/>
      <c r="H601" s="7"/>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c r="BU601" s="6"/>
      <c r="BV601" s="6"/>
      <c r="BW601" s="6"/>
      <c r="BX601" s="6"/>
      <c r="BY601" s="6"/>
      <c r="BZ601" s="6"/>
      <c r="CA601" s="6"/>
      <c r="CB601" s="6"/>
      <c r="CC601" s="6"/>
      <c r="CD601" s="6"/>
      <c r="CE601" s="6"/>
      <c r="CF601" s="6"/>
      <c r="CG601" s="6"/>
      <c r="CH601" s="6"/>
      <c r="CI601" s="6"/>
      <c r="CJ601" s="6"/>
      <c r="CK601" s="6"/>
      <c r="CL601" s="6"/>
      <c r="CM601" s="6"/>
      <c r="CN601" s="6"/>
      <c r="CO601" s="6"/>
      <c r="CP601" s="6"/>
      <c r="CQ601" s="6"/>
      <c r="CR601" s="6"/>
      <c r="CS601" s="6"/>
      <c r="CT601" s="6"/>
      <c r="CU601" s="6"/>
      <c r="CV601" s="6"/>
      <c r="CW601" s="6"/>
      <c r="CX601" s="6"/>
      <c r="CY601" s="6"/>
      <c r="CZ601" s="6"/>
      <c r="DA601" s="6"/>
      <c r="DB601" s="6"/>
      <c r="DC601" s="6"/>
      <c r="DD601" s="6"/>
      <c r="DE601" s="6"/>
      <c r="DF601" s="6"/>
      <c r="DG601" s="6"/>
      <c r="DH601" s="6"/>
      <c r="DI601" s="6"/>
      <c r="DJ601" s="6"/>
      <c r="DK601" s="6"/>
    </row>
    <row r="602" customFormat="false" ht="12.75" hidden="false" customHeight="false" outlineLevel="0" collapsed="false">
      <c r="A602" s="21"/>
      <c r="B602" s="21"/>
      <c r="D602" s="21"/>
      <c r="E602" s="22"/>
      <c r="F602" s="23"/>
      <c r="G602" s="8"/>
      <c r="H602" s="7"/>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c r="BU602" s="6"/>
      <c r="BV602" s="6"/>
      <c r="BW602" s="6"/>
      <c r="BX602" s="6"/>
      <c r="BY602" s="6"/>
      <c r="BZ602" s="6"/>
      <c r="CA602" s="6"/>
      <c r="CB602" s="6"/>
      <c r="CC602" s="6"/>
      <c r="CD602" s="6"/>
      <c r="CE602" s="6"/>
      <c r="CF602" s="6"/>
      <c r="CG602" s="6"/>
      <c r="CH602" s="6"/>
      <c r="CI602" s="6"/>
      <c r="CJ602" s="6"/>
      <c r="CK602" s="6"/>
      <c r="CL602" s="6"/>
      <c r="CM602" s="6"/>
      <c r="CN602" s="6"/>
      <c r="CO602" s="6"/>
      <c r="CP602" s="6"/>
      <c r="CQ602" s="6"/>
      <c r="CR602" s="6"/>
      <c r="CS602" s="6"/>
      <c r="CT602" s="6"/>
      <c r="CU602" s="6"/>
      <c r="CV602" s="6"/>
      <c r="CW602" s="6"/>
      <c r="CX602" s="6"/>
      <c r="CY602" s="6"/>
      <c r="CZ602" s="6"/>
      <c r="DA602" s="6"/>
      <c r="DB602" s="6"/>
      <c r="DC602" s="6"/>
      <c r="DD602" s="6"/>
      <c r="DE602" s="6"/>
      <c r="DF602" s="6"/>
      <c r="DG602" s="6"/>
      <c r="DH602" s="6"/>
      <c r="DI602" s="6"/>
      <c r="DJ602" s="6"/>
      <c r="DK602" s="6"/>
    </row>
    <row r="603" customFormat="false" ht="12.75" hidden="false" customHeight="false" outlineLevel="0" collapsed="false">
      <c r="A603" s="21"/>
      <c r="B603" s="21"/>
      <c r="D603" s="21"/>
      <c r="E603" s="22"/>
      <c r="F603" s="23"/>
      <c r="G603" s="8"/>
      <c r="H603" s="7"/>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c r="BU603" s="6"/>
      <c r="BV603" s="6"/>
      <c r="BW603" s="6"/>
      <c r="BX603" s="6"/>
      <c r="BY603" s="6"/>
      <c r="BZ603" s="6"/>
      <c r="CA603" s="6"/>
      <c r="CB603" s="6"/>
      <c r="CC603" s="6"/>
      <c r="CD603" s="6"/>
      <c r="CE603" s="6"/>
      <c r="CF603" s="6"/>
      <c r="CG603" s="6"/>
      <c r="CH603" s="6"/>
      <c r="CI603" s="6"/>
      <c r="CJ603" s="6"/>
      <c r="CK603" s="6"/>
      <c r="CL603" s="6"/>
      <c r="CM603" s="6"/>
      <c r="CN603" s="6"/>
      <c r="CO603" s="6"/>
      <c r="CP603" s="6"/>
      <c r="CQ603" s="6"/>
      <c r="CR603" s="6"/>
      <c r="CS603" s="6"/>
      <c r="CT603" s="6"/>
      <c r="CU603" s="6"/>
      <c r="CV603" s="6"/>
      <c r="CW603" s="6"/>
      <c r="CX603" s="6"/>
      <c r="CY603" s="6"/>
      <c r="CZ603" s="6"/>
      <c r="DA603" s="6"/>
      <c r="DB603" s="6"/>
      <c r="DC603" s="6"/>
      <c r="DD603" s="6"/>
      <c r="DE603" s="6"/>
      <c r="DF603" s="6"/>
      <c r="DG603" s="6"/>
      <c r="DH603" s="6"/>
      <c r="DI603" s="6"/>
      <c r="DJ603" s="6"/>
      <c r="DK603" s="6"/>
    </row>
    <row r="604" customFormat="false" ht="12.75" hidden="false" customHeight="false" outlineLevel="0" collapsed="false">
      <c r="A604" s="21"/>
      <c r="B604" s="21"/>
      <c r="D604" s="21"/>
      <c r="E604" s="22"/>
      <c r="F604" s="23"/>
      <c r="G604" s="8"/>
      <c r="H604" s="7"/>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c r="BU604" s="6"/>
      <c r="BV604" s="6"/>
      <c r="BW604" s="6"/>
      <c r="BX604" s="6"/>
      <c r="BY604" s="6"/>
      <c r="BZ604" s="6"/>
      <c r="CA604" s="6"/>
      <c r="CB604" s="6"/>
      <c r="CC604" s="6"/>
      <c r="CD604" s="6"/>
      <c r="CE604" s="6"/>
      <c r="CF604" s="6"/>
      <c r="CG604" s="6"/>
      <c r="CH604" s="6"/>
      <c r="CI604" s="6"/>
      <c r="CJ604" s="6"/>
      <c r="CK604" s="6"/>
      <c r="CL604" s="6"/>
      <c r="CM604" s="6"/>
      <c r="CN604" s="6"/>
      <c r="CO604" s="6"/>
      <c r="CP604" s="6"/>
      <c r="CQ604" s="6"/>
      <c r="CR604" s="6"/>
      <c r="CS604" s="6"/>
      <c r="CT604" s="6"/>
      <c r="CU604" s="6"/>
      <c r="CV604" s="6"/>
      <c r="CW604" s="6"/>
      <c r="CX604" s="6"/>
      <c r="CY604" s="6"/>
      <c r="CZ604" s="6"/>
      <c r="DA604" s="6"/>
      <c r="DB604" s="6"/>
      <c r="DC604" s="6"/>
      <c r="DD604" s="6"/>
      <c r="DE604" s="6"/>
      <c r="DF604" s="6"/>
      <c r="DG604" s="6"/>
      <c r="DH604" s="6"/>
      <c r="DI604" s="6"/>
      <c r="DJ604" s="6"/>
      <c r="DK604" s="6"/>
    </row>
    <row r="605" customFormat="false" ht="12.75" hidden="false" customHeight="false" outlineLevel="0" collapsed="false">
      <c r="A605" s="21"/>
      <c r="B605" s="21"/>
      <c r="D605" s="21"/>
      <c r="E605" s="22"/>
      <c r="F605" s="23"/>
      <c r="G605" s="8"/>
      <c r="H605" s="7"/>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c r="BU605" s="6"/>
      <c r="BV605" s="6"/>
      <c r="BW605" s="6"/>
      <c r="BX605" s="6"/>
      <c r="BY605" s="6"/>
      <c r="BZ605" s="6"/>
      <c r="CA605" s="6"/>
      <c r="CB605" s="6"/>
      <c r="CC605" s="6"/>
      <c r="CD605" s="6"/>
      <c r="CE605" s="6"/>
      <c r="CF605" s="6"/>
      <c r="CG605" s="6"/>
      <c r="CH605" s="6"/>
      <c r="CI605" s="6"/>
      <c r="CJ605" s="6"/>
      <c r="CK605" s="6"/>
      <c r="CL605" s="6"/>
      <c r="CM605" s="6"/>
      <c r="CN605" s="6"/>
      <c r="CO605" s="6"/>
      <c r="CP605" s="6"/>
      <c r="CQ605" s="6"/>
      <c r="CR605" s="6"/>
      <c r="CS605" s="6"/>
      <c r="CT605" s="6"/>
      <c r="CU605" s="6"/>
      <c r="CV605" s="6"/>
      <c r="CW605" s="6"/>
      <c r="CX605" s="6"/>
      <c r="CY605" s="6"/>
      <c r="CZ605" s="6"/>
      <c r="DA605" s="6"/>
      <c r="DB605" s="6"/>
      <c r="DC605" s="6"/>
      <c r="DD605" s="6"/>
      <c r="DE605" s="6"/>
      <c r="DF605" s="6"/>
      <c r="DG605" s="6"/>
      <c r="DH605" s="6"/>
      <c r="DI605" s="6"/>
      <c r="DJ605" s="6"/>
      <c r="DK605" s="6"/>
    </row>
    <row r="606" customFormat="false" ht="12.75" hidden="false" customHeight="false" outlineLevel="0" collapsed="false">
      <c r="A606" s="21"/>
      <c r="B606" s="21"/>
      <c r="D606" s="21"/>
      <c r="E606" s="22"/>
      <c r="F606" s="23"/>
      <c r="G606" s="8"/>
      <c r="H606" s="7"/>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c r="BU606" s="6"/>
      <c r="BV606" s="6"/>
      <c r="BW606" s="6"/>
      <c r="BX606" s="6"/>
      <c r="BY606" s="6"/>
      <c r="BZ606" s="6"/>
      <c r="CA606" s="6"/>
      <c r="CB606" s="6"/>
      <c r="CC606" s="6"/>
      <c r="CD606" s="6"/>
      <c r="CE606" s="6"/>
      <c r="CF606" s="6"/>
      <c r="CG606" s="6"/>
      <c r="CH606" s="6"/>
      <c r="CI606" s="6"/>
      <c r="CJ606" s="6"/>
      <c r="CK606" s="6"/>
      <c r="CL606" s="6"/>
      <c r="CM606" s="6"/>
      <c r="CN606" s="6"/>
      <c r="CO606" s="6"/>
      <c r="CP606" s="6"/>
      <c r="CQ606" s="6"/>
      <c r="CR606" s="6"/>
      <c r="CS606" s="6"/>
      <c r="CT606" s="6"/>
      <c r="CU606" s="6"/>
      <c r="CV606" s="6"/>
      <c r="CW606" s="6"/>
      <c r="CX606" s="6"/>
      <c r="CY606" s="6"/>
      <c r="CZ606" s="6"/>
      <c r="DA606" s="6"/>
      <c r="DB606" s="6"/>
      <c r="DC606" s="6"/>
      <c r="DD606" s="6"/>
      <c r="DE606" s="6"/>
      <c r="DF606" s="6"/>
      <c r="DG606" s="6"/>
      <c r="DH606" s="6"/>
      <c r="DI606" s="6"/>
      <c r="DJ606" s="6"/>
      <c r="DK606" s="6"/>
    </row>
    <row r="607" customFormat="false" ht="12.75" hidden="false" customHeight="false" outlineLevel="0" collapsed="false">
      <c r="A607" s="21"/>
      <c r="B607" s="21"/>
      <c r="D607" s="21"/>
      <c r="E607" s="22"/>
      <c r="F607" s="23"/>
      <c r="G607" s="8"/>
      <c r="H607" s="7"/>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c r="BU607" s="6"/>
      <c r="BV607" s="6"/>
      <c r="BW607" s="6"/>
      <c r="BX607" s="6"/>
      <c r="BY607" s="6"/>
      <c r="BZ607" s="6"/>
      <c r="CA607" s="6"/>
      <c r="CB607" s="6"/>
      <c r="CC607" s="6"/>
      <c r="CD607" s="6"/>
      <c r="CE607" s="6"/>
      <c r="CF607" s="6"/>
      <c r="CG607" s="6"/>
      <c r="CH607" s="6"/>
      <c r="CI607" s="6"/>
      <c r="CJ607" s="6"/>
      <c r="CK607" s="6"/>
      <c r="CL607" s="6"/>
      <c r="CM607" s="6"/>
      <c r="CN607" s="6"/>
      <c r="CO607" s="6"/>
      <c r="CP607" s="6"/>
      <c r="CQ607" s="6"/>
      <c r="CR607" s="6"/>
      <c r="CS607" s="6"/>
      <c r="CT607" s="6"/>
      <c r="CU607" s="6"/>
      <c r="CV607" s="6"/>
      <c r="CW607" s="6"/>
      <c r="CX607" s="6"/>
      <c r="CY607" s="6"/>
      <c r="CZ607" s="6"/>
      <c r="DA607" s="6"/>
      <c r="DB607" s="6"/>
      <c r="DC607" s="6"/>
      <c r="DD607" s="6"/>
      <c r="DE607" s="6"/>
      <c r="DF607" s="6"/>
      <c r="DG607" s="6"/>
      <c r="DH607" s="6"/>
      <c r="DI607" s="6"/>
      <c r="DJ607" s="6"/>
      <c r="DK607" s="6"/>
    </row>
    <row r="608" customFormat="false" ht="12.75" hidden="false" customHeight="false" outlineLevel="0" collapsed="false">
      <c r="A608" s="21"/>
      <c r="B608" s="21"/>
      <c r="D608" s="21"/>
      <c r="E608" s="22"/>
      <c r="F608" s="23"/>
      <c r="G608" s="8"/>
      <c r="H608" s="7"/>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c r="BU608" s="6"/>
      <c r="BV608" s="6"/>
      <c r="BW608" s="6"/>
      <c r="BX608" s="6"/>
      <c r="BY608" s="6"/>
      <c r="BZ608" s="6"/>
      <c r="CA608" s="6"/>
      <c r="CB608" s="6"/>
      <c r="CC608" s="6"/>
      <c r="CD608" s="6"/>
      <c r="CE608" s="6"/>
      <c r="CF608" s="6"/>
      <c r="CG608" s="6"/>
      <c r="CH608" s="6"/>
      <c r="CI608" s="6"/>
      <c r="CJ608" s="6"/>
      <c r="CK608" s="6"/>
      <c r="CL608" s="6"/>
      <c r="CM608" s="6"/>
      <c r="CN608" s="6"/>
      <c r="CO608" s="6"/>
      <c r="CP608" s="6"/>
      <c r="CQ608" s="6"/>
      <c r="CR608" s="6"/>
      <c r="CS608" s="6"/>
      <c r="CT608" s="6"/>
      <c r="CU608" s="6"/>
      <c r="CV608" s="6"/>
      <c r="CW608" s="6"/>
      <c r="CX608" s="6"/>
      <c r="CY608" s="6"/>
      <c r="CZ608" s="6"/>
      <c r="DA608" s="6"/>
      <c r="DB608" s="6"/>
      <c r="DC608" s="6"/>
      <c r="DD608" s="6"/>
      <c r="DE608" s="6"/>
      <c r="DF608" s="6"/>
      <c r="DG608" s="6"/>
      <c r="DH608" s="6"/>
      <c r="DI608" s="6"/>
      <c r="DJ608" s="6"/>
      <c r="DK608" s="6"/>
    </row>
    <row r="609" customFormat="false" ht="12.75" hidden="false" customHeight="false" outlineLevel="0" collapsed="false">
      <c r="A609" s="21"/>
      <c r="B609" s="21"/>
      <c r="D609" s="21"/>
      <c r="E609" s="22"/>
      <c r="F609" s="23"/>
      <c r="G609" s="8"/>
      <c r="H609" s="7"/>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c r="BU609" s="6"/>
      <c r="BV609" s="6"/>
      <c r="BW609" s="6"/>
      <c r="BX609" s="6"/>
      <c r="BY609" s="6"/>
      <c r="BZ609" s="6"/>
      <c r="CA609" s="6"/>
      <c r="CB609" s="6"/>
      <c r="CC609" s="6"/>
      <c r="CD609" s="6"/>
      <c r="CE609" s="6"/>
      <c r="CF609" s="6"/>
      <c r="CG609" s="6"/>
      <c r="CH609" s="6"/>
      <c r="CI609" s="6"/>
      <c r="CJ609" s="6"/>
      <c r="CK609" s="6"/>
      <c r="CL609" s="6"/>
      <c r="CM609" s="6"/>
      <c r="CN609" s="6"/>
      <c r="CO609" s="6"/>
      <c r="CP609" s="6"/>
      <c r="CQ609" s="6"/>
      <c r="CR609" s="6"/>
      <c r="CS609" s="6"/>
      <c r="CT609" s="6"/>
      <c r="CU609" s="6"/>
      <c r="CV609" s="6"/>
      <c r="CW609" s="6"/>
      <c r="CX609" s="6"/>
      <c r="CY609" s="6"/>
      <c r="CZ609" s="6"/>
      <c r="DA609" s="6"/>
      <c r="DB609" s="6"/>
      <c r="DC609" s="6"/>
      <c r="DD609" s="6"/>
      <c r="DE609" s="6"/>
      <c r="DF609" s="6"/>
      <c r="DG609" s="6"/>
      <c r="DH609" s="6"/>
      <c r="DI609" s="6"/>
      <c r="DJ609" s="6"/>
      <c r="DK609" s="6"/>
    </row>
    <row r="610" customFormat="false" ht="12.75" hidden="false" customHeight="false" outlineLevel="0" collapsed="false">
      <c r="A610" s="21"/>
      <c r="B610" s="21"/>
      <c r="D610" s="21"/>
      <c r="E610" s="22"/>
      <c r="F610" s="23"/>
      <c r="G610" s="8"/>
      <c r="H610" s="7"/>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c r="BU610" s="6"/>
      <c r="BV610" s="6"/>
      <c r="BW610" s="6"/>
      <c r="BX610" s="6"/>
      <c r="BY610" s="6"/>
      <c r="BZ610" s="6"/>
      <c r="CA610" s="6"/>
      <c r="CB610" s="6"/>
      <c r="CC610" s="6"/>
      <c r="CD610" s="6"/>
      <c r="CE610" s="6"/>
      <c r="CF610" s="6"/>
      <c r="CG610" s="6"/>
      <c r="CH610" s="6"/>
      <c r="CI610" s="6"/>
      <c r="CJ610" s="6"/>
      <c r="CK610" s="6"/>
      <c r="CL610" s="6"/>
      <c r="CM610" s="6"/>
      <c r="CN610" s="6"/>
      <c r="CO610" s="6"/>
      <c r="CP610" s="6"/>
      <c r="CQ610" s="6"/>
      <c r="CR610" s="6"/>
      <c r="CS610" s="6"/>
      <c r="CT610" s="6"/>
      <c r="CU610" s="6"/>
      <c r="CV610" s="6"/>
      <c r="CW610" s="6"/>
      <c r="CX610" s="6"/>
      <c r="CY610" s="6"/>
      <c r="CZ610" s="6"/>
      <c r="DA610" s="6"/>
      <c r="DB610" s="6"/>
      <c r="DC610" s="6"/>
      <c r="DD610" s="6"/>
      <c r="DE610" s="6"/>
      <c r="DF610" s="6"/>
      <c r="DG610" s="6"/>
      <c r="DH610" s="6"/>
      <c r="DI610" s="6"/>
      <c r="DJ610" s="6"/>
      <c r="DK610" s="6"/>
    </row>
    <row r="611" customFormat="false" ht="12.75" hidden="false" customHeight="false" outlineLevel="0" collapsed="false">
      <c r="A611" s="21"/>
      <c r="B611" s="21"/>
      <c r="D611" s="21"/>
      <c r="E611" s="22"/>
      <c r="F611" s="23"/>
      <c r="G611" s="8"/>
      <c r="H611" s="7"/>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c r="BU611" s="6"/>
      <c r="BV611" s="6"/>
      <c r="BW611" s="6"/>
      <c r="BX611" s="6"/>
      <c r="BY611" s="6"/>
      <c r="BZ611" s="6"/>
      <c r="CA611" s="6"/>
      <c r="CB611" s="6"/>
      <c r="CC611" s="6"/>
      <c r="CD611" s="6"/>
      <c r="CE611" s="6"/>
      <c r="CF611" s="6"/>
      <c r="CG611" s="6"/>
      <c r="CH611" s="6"/>
      <c r="CI611" s="6"/>
      <c r="CJ611" s="6"/>
      <c r="CK611" s="6"/>
      <c r="CL611" s="6"/>
      <c r="CM611" s="6"/>
      <c r="CN611" s="6"/>
      <c r="CO611" s="6"/>
      <c r="CP611" s="6"/>
      <c r="CQ611" s="6"/>
      <c r="CR611" s="6"/>
      <c r="CS611" s="6"/>
      <c r="CT611" s="6"/>
      <c r="CU611" s="6"/>
      <c r="CV611" s="6"/>
      <c r="CW611" s="6"/>
      <c r="CX611" s="6"/>
      <c r="CY611" s="6"/>
      <c r="CZ611" s="6"/>
      <c r="DA611" s="6"/>
      <c r="DB611" s="6"/>
      <c r="DC611" s="6"/>
      <c r="DD611" s="6"/>
      <c r="DE611" s="6"/>
      <c r="DF611" s="6"/>
      <c r="DG611" s="6"/>
      <c r="DH611" s="6"/>
      <c r="DI611" s="6"/>
      <c r="DJ611" s="6"/>
      <c r="DK611" s="6"/>
    </row>
    <row r="612" customFormat="false" ht="12.75" hidden="false" customHeight="false" outlineLevel="0" collapsed="false">
      <c r="A612" s="21"/>
      <c r="B612" s="21"/>
      <c r="D612" s="21"/>
      <c r="E612" s="22"/>
      <c r="F612" s="23"/>
      <c r="G612" s="8"/>
      <c r="H612" s="7"/>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c r="BU612" s="6"/>
      <c r="BV612" s="6"/>
      <c r="BW612" s="6"/>
      <c r="BX612" s="6"/>
      <c r="BY612" s="6"/>
      <c r="BZ612" s="6"/>
      <c r="CA612" s="6"/>
      <c r="CB612" s="6"/>
      <c r="CC612" s="6"/>
      <c r="CD612" s="6"/>
      <c r="CE612" s="6"/>
      <c r="CF612" s="6"/>
      <c r="CG612" s="6"/>
      <c r="CH612" s="6"/>
      <c r="CI612" s="6"/>
      <c r="CJ612" s="6"/>
      <c r="CK612" s="6"/>
      <c r="CL612" s="6"/>
      <c r="CM612" s="6"/>
      <c r="CN612" s="6"/>
      <c r="CO612" s="6"/>
      <c r="CP612" s="6"/>
      <c r="CQ612" s="6"/>
      <c r="CR612" s="6"/>
      <c r="CS612" s="6"/>
      <c r="CT612" s="6"/>
      <c r="CU612" s="6"/>
      <c r="CV612" s="6"/>
      <c r="CW612" s="6"/>
      <c r="CX612" s="6"/>
      <c r="CY612" s="6"/>
      <c r="CZ612" s="6"/>
      <c r="DA612" s="6"/>
      <c r="DB612" s="6"/>
      <c r="DC612" s="6"/>
      <c r="DD612" s="6"/>
      <c r="DE612" s="6"/>
      <c r="DF612" s="6"/>
      <c r="DG612" s="6"/>
      <c r="DH612" s="6"/>
      <c r="DI612" s="6"/>
      <c r="DJ612" s="6"/>
      <c r="DK612" s="6"/>
    </row>
    <row r="613" customFormat="false" ht="12.75" hidden="false" customHeight="false" outlineLevel="0" collapsed="false">
      <c r="A613" s="21"/>
      <c r="B613" s="21"/>
      <c r="D613" s="21"/>
      <c r="E613" s="22"/>
      <c r="F613" s="23"/>
      <c r="G613" s="8"/>
      <c r="H613" s="7"/>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c r="BU613" s="6"/>
      <c r="BV613" s="6"/>
      <c r="BW613" s="6"/>
      <c r="BX613" s="6"/>
      <c r="BY613" s="6"/>
      <c r="BZ613" s="6"/>
      <c r="CA613" s="6"/>
      <c r="CB613" s="6"/>
      <c r="CC613" s="6"/>
      <c r="CD613" s="6"/>
      <c r="CE613" s="6"/>
      <c r="CF613" s="6"/>
      <c r="CG613" s="6"/>
      <c r="CH613" s="6"/>
      <c r="CI613" s="6"/>
      <c r="CJ613" s="6"/>
      <c r="CK613" s="6"/>
      <c r="CL613" s="6"/>
      <c r="CM613" s="6"/>
      <c r="CN613" s="6"/>
      <c r="CO613" s="6"/>
      <c r="CP613" s="6"/>
      <c r="CQ613" s="6"/>
      <c r="CR613" s="6"/>
      <c r="CS613" s="6"/>
      <c r="CT613" s="6"/>
      <c r="CU613" s="6"/>
      <c r="CV613" s="6"/>
      <c r="CW613" s="6"/>
      <c r="CX613" s="6"/>
      <c r="CY613" s="6"/>
      <c r="CZ613" s="6"/>
      <c r="DA613" s="6"/>
      <c r="DB613" s="6"/>
      <c r="DC613" s="6"/>
      <c r="DD613" s="6"/>
      <c r="DE613" s="6"/>
      <c r="DF613" s="6"/>
      <c r="DG613" s="6"/>
      <c r="DH613" s="6"/>
      <c r="DI613" s="6"/>
      <c r="DJ613" s="6"/>
      <c r="DK613" s="6"/>
    </row>
    <row r="614" customFormat="false" ht="12.75" hidden="false" customHeight="false" outlineLevel="0" collapsed="false">
      <c r="A614" s="21"/>
      <c r="B614" s="21"/>
      <c r="D614" s="21"/>
      <c r="E614" s="22"/>
      <c r="F614" s="23"/>
      <c r="G614" s="8"/>
      <c r="H614" s="7"/>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c r="BU614" s="6"/>
      <c r="BV614" s="6"/>
      <c r="BW614" s="6"/>
      <c r="BX614" s="6"/>
      <c r="BY614" s="6"/>
      <c r="BZ614" s="6"/>
      <c r="CA614" s="6"/>
      <c r="CB614" s="6"/>
      <c r="CC614" s="6"/>
      <c r="CD614" s="6"/>
      <c r="CE614" s="6"/>
      <c r="CF614" s="6"/>
      <c r="CG614" s="6"/>
      <c r="CH614" s="6"/>
      <c r="CI614" s="6"/>
      <c r="CJ614" s="6"/>
      <c r="CK614" s="6"/>
      <c r="CL614" s="6"/>
      <c r="CM614" s="6"/>
      <c r="CN614" s="6"/>
      <c r="CO614" s="6"/>
      <c r="CP614" s="6"/>
      <c r="CQ614" s="6"/>
      <c r="CR614" s="6"/>
      <c r="CS614" s="6"/>
      <c r="CT614" s="6"/>
      <c r="CU614" s="6"/>
      <c r="CV614" s="6"/>
      <c r="CW614" s="6"/>
      <c r="CX614" s="6"/>
      <c r="CY614" s="6"/>
      <c r="CZ614" s="6"/>
      <c r="DA614" s="6"/>
      <c r="DB614" s="6"/>
      <c r="DC614" s="6"/>
      <c r="DD614" s="6"/>
      <c r="DE614" s="6"/>
      <c r="DF614" s="6"/>
      <c r="DG614" s="6"/>
      <c r="DH614" s="6"/>
      <c r="DI614" s="6"/>
      <c r="DJ614" s="6"/>
      <c r="DK614" s="6"/>
    </row>
    <row r="615" customFormat="false" ht="12.75" hidden="false" customHeight="false" outlineLevel="0" collapsed="false">
      <c r="A615" s="21"/>
      <c r="B615" s="21"/>
      <c r="D615" s="21"/>
      <c r="E615" s="22"/>
      <c r="F615" s="23"/>
      <c r="G615" s="8"/>
      <c r="H615" s="7"/>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c r="BU615" s="6"/>
      <c r="BV615" s="6"/>
      <c r="BW615" s="6"/>
      <c r="BX615" s="6"/>
      <c r="BY615" s="6"/>
      <c r="BZ615" s="6"/>
      <c r="CA615" s="6"/>
      <c r="CB615" s="6"/>
      <c r="CC615" s="6"/>
      <c r="CD615" s="6"/>
      <c r="CE615" s="6"/>
      <c r="CF615" s="6"/>
      <c r="CG615" s="6"/>
      <c r="CH615" s="6"/>
      <c r="CI615" s="6"/>
      <c r="CJ615" s="6"/>
      <c r="CK615" s="6"/>
      <c r="CL615" s="6"/>
      <c r="CM615" s="6"/>
      <c r="CN615" s="6"/>
      <c r="CO615" s="6"/>
      <c r="CP615" s="6"/>
      <c r="CQ615" s="6"/>
      <c r="CR615" s="6"/>
      <c r="CS615" s="6"/>
      <c r="CT615" s="6"/>
      <c r="CU615" s="6"/>
      <c r="CV615" s="6"/>
      <c r="CW615" s="6"/>
      <c r="CX615" s="6"/>
      <c r="CY615" s="6"/>
      <c r="CZ615" s="6"/>
      <c r="DA615" s="6"/>
      <c r="DB615" s="6"/>
      <c r="DC615" s="6"/>
      <c r="DD615" s="6"/>
      <c r="DE615" s="6"/>
      <c r="DF615" s="6"/>
      <c r="DG615" s="6"/>
      <c r="DH615" s="6"/>
      <c r="DI615" s="6"/>
      <c r="DJ615" s="6"/>
      <c r="DK615" s="6"/>
    </row>
    <row r="616" customFormat="false" ht="12.75" hidden="false" customHeight="false" outlineLevel="0" collapsed="false">
      <c r="A616" s="21"/>
      <c r="B616" s="21"/>
      <c r="D616" s="21"/>
      <c r="E616" s="22"/>
      <c r="F616" s="23"/>
      <c r="G616" s="8"/>
      <c r="H616" s="7"/>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c r="BU616" s="6"/>
      <c r="BV616" s="6"/>
      <c r="BW616" s="6"/>
      <c r="BX616" s="6"/>
      <c r="BY616" s="6"/>
      <c r="BZ616" s="6"/>
      <c r="CA616" s="6"/>
      <c r="CB616" s="6"/>
      <c r="CC616" s="6"/>
      <c r="CD616" s="6"/>
      <c r="CE616" s="6"/>
      <c r="CF616" s="6"/>
      <c r="CG616" s="6"/>
      <c r="CH616" s="6"/>
      <c r="CI616" s="6"/>
      <c r="CJ616" s="6"/>
      <c r="CK616" s="6"/>
      <c r="CL616" s="6"/>
      <c r="CM616" s="6"/>
      <c r="CN616" s="6"/>
      <c r="CO616" s="6"/>
      <c r="CP616" s="6"/>
      <c r="CQ616" s="6"/>
      <c r="CR616" s="6"/>
      <c r="CS616" s="6"/>
      <c r="CT616" s="6"/>
      <c r="CU616" s="6"/>
      <c r="CV616" s="6"/>
      <c r="CW616" s="6"/>
      <c r="CX616" s="6"/>
      <c r="CY616" s="6"/>
      <c r="CZ616" s="6"/>
      <c r="DA616" s="6"/>
      <c r="DB616" s="6"/>
      <c r="DC616" s="6"/>
      <c r="DD616" s="6"/>
      <c r="DE616" s="6"/>
      <c r="DF616" s="6"/>
      <c r="DG616" s="6"/>
      <c r="DH616" s="6"/>
      <c r="DI616" s="6"/>
      <c r="DJ616" s="6"/>
      <c r="DK616" s="6"/>
    </row>
    <row r="617" customFormat="false" ht="12.75" hidden="false" customHeight="false" outlineLevel="0" collapsed="false">
      <c r="A617" s="21"/>
      <c r="B617" s="21"/>
      <c r="D617" s="21"/>
      <c r="E617" s="22"/>
      <c r="F617" s="23"/>
      <c r="G617" s="8"/>
      <c r="H617" s="7"/>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c r="BU617" s="6"/>
      <c r="BV617" s="6"/>
      <c r="BW617" s="6"/>
      <c r="BX617" s="6"/>
      <c r="BY617" s="6"/>
      <c r="BZ617" s="6"/>
      <c r="CA617" s="6"/>
      <c r="CB617" s="6"/>
      <c r="CC617" s="6"/>
      <c r="CD617" s="6"/>
      <c r="CE617" s="6"/>
      <c r="CF617" s="6"/>
      <c r="CG617" s="6"/>
      <c r="CH617" s="6"/>
      <c r="CI617" s="6"/>
      <c r="CJ617" s="6"/>
      <c r="CK617" s="6"/>
      <c r="CL617" s="6"/>
      <c r="CM617" s="6"/>
      <c r="CN617" s="6"/>
      <c r="CO617" s="6"/>
      <c r="CP617" s="6"/>
      <c r="CQ617" s="6"/>
      <c r="CR617" s="6"/>
      <c r="CS617" s="6"/>
      <c r="CT617" s="6"/>
      <c r="CU617" s="6"/>
      <c r="CV617" s="6"/>
      <c r="CW617" s="6"/>
      <c r="CX617" s="6"/>
      <c r="CY617" s="6"/>
      <c r="CZ617" s="6"/>
      <c r="DA617" s="6"/>
      <c r="DB617" s="6"/>
      <c r="DC617" s="6"/>
      <c r="DD617" s="6"/>
      <c r="DE617" s="6"/>
      <c r="DF617" s="6"/>
      <c r="DG617" s="6"/>
      <c r="DH617" s="6"/>
      <c r="DI617" s="6"/>
      <c r="DJ617" s="6"/>
      <c r="DK617" s="6"/>
    </row>
    <row r="618" customFormat="false" ht="12.75" hidden="false" customHeight="false" outlineLevel="0" collapsed="false">
      <c r="A618" s="21"/>
      <c r="B618" s="21"/>
      <c r="D618" s="21"/>
      <c r="E618" s="22"/>
      <c r="F618" s="23"/>
      <c r="G618" s="8"/>
      <c r="H618" s="7"/>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c r="BU618" s="6"/>
      <c r="BV618" s="6"/>
      <c r="BW618" s="6"/>
      <c r="BX618" s="6"/>
      <c r="BY618" s="6"/>
      <c r="BZ618" s="6"/>
      <c r="CA618" s="6"/>
      <c r="CB618" s="6"/>
      <c r="CC618" s="6"/>
      <c r="CD618" s="6"/>
      <c r="CE618" s="6"/>
      <c r="CF618" s="6"/>
      <c r="CG618" s="6"/>
      <c r="CH618" s="6"/>
      <c r="CI618" s="6"/>
      <c r="CJ618" s="6"/>
      <c r="CK618" s="6"/>
      <c r="CL618" s="6"/>
      <c r="CM618" s="6"/>
      <c r="CN618" s="6"/>
      <c r="CO618" s="6"/>
      <c r="CP618" s="6"/>
      <c r="CQ618" s="6"/>
      <c r="CR618" s="6"/>
      <c r="CS618" s="6"/>
      <c r="CT618" s="6"/>
      <c r="CU618" s="6"/>
      <c r="CV618" s="6"/>
      <c r="CW618" s="6"/>
      <c r="CX618" s="6"/>
      <c r="CY618" s="6"/>
      <c r="CZ618" s="6"/>
      <c r="DA618" s="6"/>
      <c r="DB618" s="6"/>
      <c r="DC618" s="6"/>
      <c r="DD618" s="6"/>
      <c r="DE618" s="6"/>
      <c r="DF618" s="6"/>
      <c r="DG618" s="6"/>
      <c r="DH618" s="6"/>
      <c r="DI618" s="6"/>
      <c r="DJ618" s="6"/>
      <c r="DK618" s="6"/>
    </row>
    <row r="619" customFormat="false" ht="12.75" hidden="false" customHeight="false" outlineLevel="0" collapsed="false">
      <c r="A619" s="21"/>
      <c r="B619" s="21"/>
      <c r="D619" s="21"/>
      <c r="E619" s="22"/>
      <c r="F619" s="23"/>
      <c r="G619" s="8"/>
      <c r="H619" s="7"/>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c r="BU619" s="6"/>
      <c r="BV619" s="6"/>
      <c r="BW619" s="6"/>
      <c r="BX619" s="6"/>
      <c r="BY619" s="6"/>
      <c r="BZ619" s="6"/>
      <c r="CA619" s="6"/>
      <c r="CB619" s="6"/>
      <c r="CC619" s="6"/>
      <c r="CD619" s="6"/>
      <c r="CE619" s="6"/>
      <c r="CF619" s="6"/>
      <c r="CG619" s="6"/>
      <c r="CH619" s="6"/>
      <c r="CI619" s="6"/>
      <c r="CJ619" s="6"/>
      <c r="CK619" s="6"/>
      <c r="CL619" s="6"/>
      <c r="CM619" s="6"/>
      <c r="CN619" s="6"/>
      <c r="CO619" s="6"/>
      <c r="CP619" s="6"/>
      <c r="CQ619" s="6"/>
      <c r="CR619" s="6"/>
      <c r="CS619" s="6"/>
      <c r="CT619" s="6"/>
      <c r="CU619" s="6"/>
      <c r="CV619" s="6"/>
      <c r="CW619" s="6"/>
      <c r="CX619" s="6"/>
      <c r="CY619" s="6"/>
      <c r="CZ619" s="6"/>
      <c r="DA619" s="6"/>
      <c r="DB619" s="6"/>
      <c r="DC619" s="6"/>
      <c r="DD619" s="6"/>
      <c r="DE619" s="6"/>
      <c r="DF619" s="6"/>
      <c r="DG619" s="6"/>
      <c r="DH619" s="6"/>
      <c r="DI619" s="6"/>
      <c r="DJ619" s="6"/>
      <c r="DK619" s="6"/>
    </row>
    <row r="620" customFormat="false" ht="12.75" hidden="false" customHeight="false" outlineLevel="0" collapsed="false">
      <c r="A620" s="21"/>
      <c r="B620" s="21"/>
      <c r="D620" s="21"/>
      <c r="E620" s="22"/>
      <c r="F620" s="23"/>
      <c r="G620" s="8"/>
      <c r="H620" s="7"/>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c r="BU620" s="6"/>
      <c r="BV620" s="6"/>
      <c r="BW620" s="6"/>
      <c r="BX620" s="6"/>
      <c r="BY620" s="6"/>
      <c r="BZ620" s="6"/>
      <c r="CA620" s="6"/>
      <c r="CB620" s="6"/>
      <c r="CC620" s="6"/>
      <c r="CD620" s="6"/>
      <c r="CE620" s="6"/>
      <c r="CF620" s="6"/>
      <c r="CG620" s="6"/>
      <c r="CH620" s="6"/>
      <c r="CI620" s="6"/>
      <c r="CJ620" s="6"/>
      <c r="CK620" s="6"/>
      <c r="CL620" s="6"/>
      <c r="CM620" s="6"/>
      <c r="CN620" s="6"/>
      <c r="CO620" s="6"/>
      <c r="CP620" s="6"/>
      <c r="CQ620" s="6"/>
      <c r="CR620" s="6"/>
      <c r="CS620" s="6"/>
      <c r="CT620" s="6"/>
      <c r="CU620" s="6"/>
      <c r="CV620" s="6"/>
      <c r="CW620" s="6"/>
      <c r="CX620" s="6"/>
      <c r="CY620" s="6"/>
      <c r="CZ620" s="6"/>
      <c r="DA620" s="6"/>
      <c r="DB620" s="6"/>
      <c r="DC620" s="6"/>
      <c r="DD620" s="6"/>
      <c r="DE620" s="6"/>
      <c r="DF620" s="6"/>
      <c r="DG620" s="6"/>
      <c r="DH620" s="6"/>
      <c r="DI620" s="6"/>
      <c r="DJ620" s="6"/>
      <c r="DK620" s="6"/>
    </row>
    <row r="621" customFormat="false" ht="12.75" hidden="false" customHeight="false" outlineLevel="0" collapsed="false">
      <c r="A621" s="21"/>
      <c r="B621" s="21"/>
      <c r="D621" s="21"/>
      <c r="E621" s="22"/>
      <c r="F621" s="23"/>
      <c r="G621" s="8"/>
      <c r="H621" s="7"/>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c r="BU621" s="6"/>
      <c r="BV621" s="6"/>
      <c r="BW621" s="6"/>
      <c r="BX621" s="6"/>
      <c r="BY621" s="6"/>
      <c r="BZ621" s="6"/>
      <c r="CA621" s="6"/>
      <c r="CB621" s="6"/>
      <c r="CC621" s="6"/>
      <c r="CD621" s="6"/>
      <c r="CE621" s="6"/>
      <c r="CF621" s="6"/>
      <c r="CG621" s="6"/>
      <c r="CH621" s="6"/>
      <c r="CI621" s="6"/>
      <c r="CJ621" s="6"/>
      <c r="CK621" s="6"/>
      <c r="CL621" s="6"/>
      <c r="CM621" s="6"/>
      <c r="CN621" s="6"/>
      <c r="CO621" s="6"/>
      <c r="CP621" s="6"/>
      <c r="CQ621" s="6"/>
      <c r="CR621" s="6"/>
      <c r="CS621" s="6"/>
      <c r="CT621" s="6"/>
      <c r="CU621" s="6"/>
      <c r="CV621" s="6"/>
      <c r="CW621" s="6"/>
      <c r="CX621" s="6"/>
      <c r="CY621" s="6"/>
      <c r="CZ621" s="6"/>
      <c r="DA621" s="6"/>
      <c r="DB621" s="6"/>
      <c r="DC621" s="6"/>
      <c r="DD621" s="6"/>
      <c r="DE621" s="6"/>
      <c r="DF621" s="6"/>
      <c r="DG621" s="6"/>
      <c r="DH621" s="6"/>
      <c r="DI621" s="6"/>
      <c r="DJ621" s="6"/>
      <c r="DK621" s="6"/>
    </row>
    <row r="622" customFormat="false" ht="12.75" hidden="false" customHeight="false" outlineLevel="0" collapsed="false">
      <c r="A622" s="21"/>
      <c r="B622" s="21"/>
      <c r="D622" s="21"/>
      <c r="E622" s="22"/>
      <c r="F622" s="23"/>
      <c r="G622" s="8"/>
      <c r="H622" s="7"/>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c r="BU622" s="6"/>
      <c r="BV622" s="6"/>
      <c r="BW622" s="6"/>
      <c r="BX622" s="6"/>
      <c r="BY622" s="6"/>
      <c r="BZ622" s="6"/>
      <c r="CA622" s="6"/>
      <c r="CB622" s="6"/>
      <c r="CC622" s="6"/>
      <c r="CD622" s="6"/>
      <c r="CE622" s="6"/>
      <c r="CF622" s="6"/>
      <c r="CG622" s="6"/>
      <c r="CH622" s="6"/>
      <c r="CI622" s="6"/>
      <c r="CJ622" s="6"/>
      <c r="CK622" s="6"/>
      <c r="CL622" s="6"/>
      <c r="CM622" s="6"/>
      <c r="CN622" s="6"/>
      <c r="CO622" s="6"/>
      <c r="CP622" s="6"/>
      <c r="CQ622" s="6"/>
      <c r="CR622" s="6"/>
      <c r="CS622" s="6"/>
      <c r="CT622" s="6"/>
      <c r="CU622" s="6"/>
      <c r="CV622" s="6"/>
      <c r="CW622" s="6"/>
      <c r="CX622" s="6"/>
      <c r="CY622" s="6"/>
      <c r="CZ622" s="6"/>
      <c r="DA622" s="6"/>
      <c r="DB622" s="6"/>
      <c r="DC622" s="6"/>
      <c r="DD622" s="6"/>
      <c r="DE622" s="6"/>
      <c r="DF622" s="6"/>
      <c r="DG622" s="6"/>
      <c r="DH622" s="6"/>
      <c r="DI622" s="6"/>
      <c r="DJ622" s="6"/>
      <c r="DK622" s="6"/>
    </row>
    <row r="623" customFormat="false" ht="12.75" hidden="false" customHeight="false" outlineLevel="0" collapsed="false">
      <c r="A623" s="21"/>
      <c r="B623" s="21"/>
      <c r="D623" s="21"/>
      <c r="E623" s="22"/>
      <c r="F623" s="23"/>
      <c r="G623" s="8"/>
      <c r="H623" s="7"/>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c r="BU623" s="6"/>
      <c r="BV623" s="6"/>
      <c r="BW623" s="6"/>
      <c r="BX623" s="6"/>
      <c r="BY623" s="6"/>
      <c r="BZ623" s="6"/>
      <c r="CA623" s="6"/>
      <c r="CB623" s="6"/>
      <c r="CC623" s="6"/>
      <c r="CD623" s="6"/>
      <c r="CE623" s="6"/>
      <c r="CF623" s="6"/>
      <c r="CG623" s="6"/>
      <c r="CH623" s="6"/>
      <c r="CI623" s="6"/>
      <c r="CJ623" s="6"/>
      <c r="CK623" s="6"/>
      <c r="CL623" s="6"/>
      <c r="CM623" s="6"/>
      <c r="CN623" s="6"/>
      <c r="CO623" s="6"/>
      <c r="CP623" s="6"/>
      <c r="CQ623" s="6"/>
      <c r="CR623" s="6"/>
      <c r="CS623" s="6"/>
      <c r="CT623" s="6"/>
      <c r="CU623" s="6"/>
      <c r="CV623" s="6"/>
      <c r="CW623" s="6"/>
      <c r="CX623" s="6"/>
      <c r="CY623" s="6"/>
      <c r="CZ623" s="6"/>
      <c r="DA623" s="6"/>
      <c r="DB623" s="6"/>
      <c r="DC623" s="6"/>
      <c r="DD623" s="6"/>
      <c r="DE623" s="6"/>
      <c r="DF623" s="6"/>
      <c r="DG623" s="6"/>
      <c r="DH623" s="6"/>
      <c r="DI623" s="6"/>
      <c r="DJ623" s="6"/>
      <c r="DK623" s="6"/>
    </row>
    <row r="624" customFormat="false" ht="12.75" hidden="false" customHeight="false" outlineLevel="0" collapsed="false">
      <c r="A624" s="21"/>
      <c r="B624" s="21"/>
      <c r="D624" s="21"/>
      <c r="E624" s="22"/>
      <c r="F624" s="23"/>
      <c r="G624" s="8"/>
      <c r="H624" s="7"/>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c r="BU624" s="6"/>
      <c r="BV624" s="6"/>
      <c r="BW624" s="6"/>
      <c r="BX624" s="6"/>
      <c r="BY624" s="6"/>
      <c r="BZ624" s="6"/>
      <c r="CA624" s="6"/>
      <c r="CB624" s="6"/>
      <c r="CC624" s="6"/>
      <c r="CD624" s="6"/>
      <c r="CE624" s="6"/>
      <c r="CF624" s="6"/>
      <c r="CG624" s="6"/>
      <c r="CH624" s="6"/>
      <c r="CI624" s="6"/>
      <c r="CJ624" s="6"/>
      <c r="CK624" s="6"/>
      <c r="CL624" s="6"/>
      <c r="CM624" s="6"/>
      <c r="CN624" s="6"/>
      <c r="CO624" s="6"/>
      <c r="CP624" s="6"/>
      <c r="CQ624" s="6"/>
      <c r="CR624" s="6"/>
      <c r="CS624" s="6"/>
      <c r="CT624" s="6"/>
      <c r="CU624" s="6"/>
      <c r="CV624" s="6"/>
      <c r="CW624" s="6"/>
      <c r="CX624" s="6"/>
      <c r="CY624" s="6"/>
      <c r="CZ624" s="6"/>
      <c r="DA624" s="6"/>
      <c r="DB624" s="6"/>
      <c r="DC624" s="6"/>
      <c r="DD624" s="6"/>
      <c r="DE624" s="6"/>
      <c r="DF624" s="6"/>
      <c r="DG624" s="6"/>
      <c r="DH624" s="6"/>
      <c r="DI624" s="6"/>
      <c r="DJ624" s="6"/>
      <c r="DK624" s="6"/>
    </row>
    <row r="625" customFormat="false" ht="12.75" hidden="false" customHeight="false" outlineLevel="0" collapsed="false">
      <c r="A625" s="21"/>
      <c r="B625" s="21"/>
      <c r="D625" s="21"/>
      <c r="E625" s="22"/>
      <c r="F625" s="23"/>
      <c r="G625" s="8"/>
      <c r="H625" s="7"/>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c r="BU625" s="6"/>
      <c r="BV625" s="6"/>
      <c r="BW625" s="6"/>
      <c r="BX625" s="6"/>
      <c r="BY625" s="6"/>
      <c r="BZ625" s="6"/>
      <c r="CA625" s="6"/>
      <c r="CB625" s="6"/>
      <c r="CC625" s="6"/>
      <c r="CD625" s="6"/>
      <c r="CE625" s="6"/>
      <c r="CF625" s="6"/>
      <c r="CG625" s="6"/>
      <c r="CH625" s="6"/>
      <c r="CI625" s="6"/>
      <c r="CJ625" s="6"/>
      <c r="CK625" s="6"/>
      <c r="CL625" s="6"/>
      <c r="CM625" s="6"/>
      <c r="CN625" s="6"/>
      <c r="CO625" s="6"/>
      <c r="CP625" s="6"/>
      <c r="CQ625" s="6"/>
      <c r="CR625" s="6"/>
      <c r="CS625" s="6"/>
      <c r="CT625" s="6"/>
      <c r="CU625" s="6"/>
      <c r="CV625" s="6"/>
      <c r="CW625" s="6"/>
      <c r="CX625" s="6"/>
      <c r="CY625" s="6"/>
      <c r="CZ625" s="6"/>
      <c r="DA625" s="6"/>
      <c r="DB625" s="6"/>
      <c r="DC625" s="6"/>
      <c r="DD625" s="6"/>
      <c r="DE625" s="6"/>
      <c r="DF625" s="6"/>
      <c r="DG625" s="6"/>
      <c r="DH625" s="6"/>
      <c r="DI625" s="6"/>
      <c r="DJ625" s="6"/>
      <c r="DK625" s="6"/>
    </row>
    <row r="626" customFormat="false" ht="12.75" hidden="false" customHeight="false" outlineLevel="0" collapsed="false">
      <c r="A626" s="21"/>
      <c r="B626" s="21"/>
      <c r="D626" s="21"/>
      <c r="E626" s="22"/>
      <c r="F626" s="23"/>
      <c r="G626" s="8"/>
      <c r="H626" s="7"/>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c r="BU626" s="6"/>
      <c r="BV626" s="6"/>
      <c r="BW626" s="6"/>
      <c r="BX626" s="6"/>
      <c r="BY626" s="6"/>
      <c r="BZ626" s="6"/>
      <c r="CA626" s="6"/>
      <c r="CB626" s="6"/>
      <c r="CC626" s="6"/>
      <c r="CD626" s="6"/>
      <c r="CE626" s="6"/>
      <c r="CF626" s="6"/>
      <c r="CG626" s="6"/>
      <c r="CH626" s="6"/>
      <c r="CI626" s="6"/>
      <c r="CJ626" s="6"/>
      <c r="CK626" s="6"/>
      <c r="CL626" s="6"/>
      <c r="CM626" s="6"/>
      <c r="CN626" s="6"/>
      <c r="CO626" s="6"/>
      <c r="CP626" s="6"/>
      <c r="CQ626" s="6"/>
      <c r="CR626" s="6"/>
      <c r="CS626" s="6"/>
      <c r="CT626" s="6"/>
      <c r="CU626" s="6"/>
      <c r="CV626" s="6"/>
      <c r="CW626" s="6"/>
      <c r="CX626" s="6"/>
      <c r="CY626" s="6"/>
      <c r="CZ626" s="6"/>
      <c r="DA626" s="6"/>
      <c r="DB626" s="6"/>
      <c r="DC626" s="6"/>
      <c r="DD626" s="6"/>
      <c r="DE626" s="6"/>
      <c r="DF626" s="6"/>
      <c r="DG626" s="6"/>
      <c r="DH626" s="6"/>
      <c r="DI626" s="6"/>
      <c r="DJ626" s="6"/>
      <c r="DK626" s="6"/>
    </row>
    <row r="627" customFormat="false" ht="12.75" hidden="false" customHeight="false" outlineLevel="0" collapsed="false">
      <c r="A627" s="21"/>
      <c r="B627" s="21"/>
      <c r="D627" s="21"/>
      <c r="E627" s="22"/>
      <c r="F627" s="23"/>
      <c r="G627" s="8"/>
      <c r="H627" s="7"/>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c r="BU627" s="6"/>
      <c r="BV627" s="6"/>
      <c r="BW627" s="6"/>
      <c r="BX627" s="6"/>
      <c r="BY627" s="6"/>
      <c r="BZ627" s="6"/>
      <c r="CA627" s="6"/>
      <c r="CB627" s="6"/>
      <c r="CC627" s="6"/>
      <c r="CD627" s="6"/>
      <c r="CE627" s="6"/>
      <c r="CF627" s="6"/>
      <c r="CG627" s="6"/>
      <c r="CH627" s="6"/>
      <c r="CI627" s="6"/>
      <c r="CJ627" s="6"/>
      <c r="CK627" s="6"/>
      <c r="CL627" s="6"/>
      <c r="CM627" s="6"/>
      <c r="CN627" s="6"/>
      <c r="CO627" s="6"/>
      <c r="CP627" s="6"/>
      <c r="CQ627" s="6"/>
      <c r="CR627" s="6"/>
      <c r="CS627" s="6"/>
      <c r="CT627" s="6"/>
      <c r="CU627" s="6"/>
      <c r="CV627" s="6"/>
      <c r="CW627" s="6"/>
      <c r="CX627" s="6"/>
      <c r="CY627" s="6"/>
      <c r="CZ627" s="6"/>
      <c r="DA627" s="6"/>
      <c r="DB627" s="6"/>
      <c r="DC627" s="6"/>
      <c r="DD627" s="6"/>
      <c r="DE627" s="6"/>
      <c r="DF627" s="6"/>
      <c r="DG627" s="6"/>
      <c r="DH627" s="6"/>
      <c r="DI627" s="6"/>
      <c r="DJ627" s="6"/>
      <c r="DK627" s="6"/>
    </row>
    <row r="628" customFormat="false" ht="12.75" hidden="false" customHeight="false" outlineLevel="0" collapsed="false">
      <c r="A628" s="21"/>
      <c r="B628" s="21"/>
      <c r="D628" s="21"/>
      <c r="E628" s="22"/>
      <c r="F628" s="23"/>
      <c r="G628" s="8"/>
      <c r="H628" s="7"/>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c r="BU628" s="6"/>
      <c r="BV628" s="6"/>
      <c r="BW628" s="6"/>
      <c r="BX628" s="6"/>
      <c r="BY628" s="6"/>
      <c r="BZ628" s="6"/>
      <c r="CA628" s="6"/>
      <c r="CB628" s="6"/>
      <c r="CC628" s="6"/>
      <c r="CD628" s="6"/>
      <c r="CE628" s="6"/>
      <c r="CF628" s="6"/>
      <c r="CG628" s="6"/>
      <c r="CH628" s="6"/>
      <c r="CI628" s="6"/>
      <c r="CJ628" s="6"/>
      <c r="CK628" s="6"/>
      <c r="CL628" s="6"/>
      <c r="CM628" s="6"/>
      <c r="CN628" s="6"/>
      <c r="CO628" s="6"/>
      <c r="CP628" s="6"/>
      <c r="CQ628" s="6"/>
      <c r="CR628" s="6"/>
      <c r="CS628" s="6"/>
      <c r="CT628" s="6"/>
      <c r="CU628" s="6"/>
      <c r="CV628" s="6"/>
      <c r="CW628" s="6"/>
      <c r="CX628" s="6"/>
      <c r="CY628" s="6"/>
      <c r="CZ628" s="6"/>
      <c r="DA628" s="6"/>
      <c r="DB628" s="6"/>
      <c r="DC628" s="6"/>
      <c r="DD628" s="6"/>
      <c r="DE628" s="6"/>
      <c r="DF628" s="6"/>
      <c r="DG628" s="6"/>
      <c r="DH628" s="6"/>
      <c r="DI628" s="6"/>
      <c r="DJ628" s="6"/>
      <c r="DK628" s="6"/>
    </row>
    <row r="629" customFormat="false" ht="12.75" hidden="false" customHeight="false" outlineLevel="0" collapsed="false">
      <c r="A629" s="21"/>
      <c r="B629" s="21"/>
      <c r="D629" s="21"/>
      <c r="E629" s="22"/>
      <c r="F629" s="23"/>
      <c r="G629" s="8"/>
      <c r="H629" s="7"/>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c r="BU629" s="6"/>
      <c r="BV629" s="6"/>
      <c r="BW629" s="6"/>
      <c r="BX629" s="6"/>
      <c r="BY629" s="6"/>
      <c r="BZ629" s="6"/>
      <c r="CA629" s="6"/>
      <c r="CB629" s="6"/>
      <c r="CC629" s="6"/>
      <c r="CD629" s="6"/>
      <c r="CE629" s="6"/>
      <c r="CF629" s="6"/>
      <c r="CG629" s="6"/>
      <c r="CH629" s="6"/>
      <c r="CI629" s="6"/>
      <c r="CJ629" s="6"/>
      <c r="CK629" s="6"/>
      <c r="CL629" s="6"/>
      <c r="CM629" s="6"/>
      <c r="CN629" s="6"/>
      <c r="CO629" s="6"/>
      <c r="CP629" s="6"/>
      <c r="CQ629" s="6"/>
      <c r="CR629" s="6"/>
      <c r="CS629" s="6"/>
      <c r="CT629" s="6"/>
      <c r="CU629" s="6"/>
      <c r="CV629" s="6"/>
      <c r="CW629" s="6"/>
      <c r="CX629" s="6"/>
      <c r="CY629" s="6"/>
      <c r="CZ629" s="6"/>
      <c r="DA629" s="6"/>
      <c r="DB629" s="6"/>
      <c r="DC629" s="6"/>
      <c r="DD629" s="6"/>
      <c r="DE629" s="6"/>
      <c r="DF629" s="6"/>
      <c r="DG629" s="6"/>
      <c r="DH629" s="6"/>
      <c r="DI629" s="6"/>
      <c r="DJ629" s="6"/>
      <c r="DK629" s="6"/>
    </row>
    <row r="630" customFormat="false" ht="12.75" hidden="false" customHeight="false" outlineLevel="0" collapsed="false">
      <c r="A630" s="21"/>
      <c r="B630" s="21"/>
      <c r="D630" s="21"/>
      <c r="E630" s="22"/>
      <c r="F630" s="23"/>
      <c r="G630" s="8"/>
      <c r="H630" s="7"/>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c r="BU630" s="6"/>
      <c r="BV630" s="6"/>
      <c r="BW630" s="6"/>
      <c r="BX630" s="6"/>
      <c r="BY630" s="6"/>
      <c r="BZ630" s="6"/>
      <c r="CA630" s="6"/>
      <c r="CB630" s="6"/>
      <c r="CC630" s="6"/>
      <c r="CD630" s="6"/>
      <c r="CE630" s="6"/>
      <c r="CF630" s="6"/>
      <c r="CG630" s="6"/>
      <c r="CH630" s="6"/>
      <c r="CI630" s="6"/>
      <c r="CJ630" s="6"/>
      <c r="CK630" s="6"/>
      <c r="CL630" s="6"/>
      <c r="CM630" s="6"/>
      <c r="CN630" s="6"/>
      <c r="CO630" s="6"/>
      <c r="CP630" s="6"/>
      <c r="CQ630" s="6"/>
      <c r="CR630" s="6"/>
      <c r="CS630" s="6"/>
      <c r="CT630" s="6"/>
      <c r="CU630" s="6"/>
      <c r="CV630" s="6"/>
      <c r="CW630" s="6"/>
      <c r="CX630" s="6"/>
      <c r="CY630" s="6"/>
      <c r="CZ630" s="6"/>
      <c r="DA630" s="6"/>
      <c r="DB630" s="6"/>
      <c r="DC630" s="6"/>
      <c r="DD630" s="6"/>
      <c r="DE630" s="6"/>
      <c r="DF630" s="6"/>
      <c r="DG630" s="6"/>
      <c r="DH630" s="6"/>
      <c r="DI630" s="6"/>
      <c r="DJ630" s="6"/>
      <c r="DK630" s="6"/>
    </row>
    <row r="631" customFormat="false" ht="12.75" hidden="false" customHeight="false" outlineLevel="0" collapsed="false">
      <c r="A631" s="21"/>
      <c r="B631" s="21"/>
      <c r="D631" s="21"/>
      <c r="E631" s="22"/>
      <c r="F631" s="23"/>
      <c r="G631" s="8"/>
      <c r="H631" s="7"/>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c r="BU631" s="6"/>
      <c r="BV631" s="6"/>
      <c r="BW631" s="6"/>
      <c r="BX631" s="6"/>
      <c r="BY631" s="6"/>
      <c r="BZ631" s="6"/>
      <c r="CA631" s="6"/>
      <c r="CB631" s="6"/>
      <c r="CC631" s="6"/>
      <c r="CD631" s="6"/>
      <c r="CE631" s="6"/>
      <c r="CF631" s="6"/>
      <c r="CG631" s="6"/>
      <c r="CH631" s="6"/>
      <c r="CI631" s="6"/>
      <c r="CJ631" s="6"/>
      <c r="CK631" s="6"/>
      <c r="CL631" s="6"/>
      <c r="CM631" s="6"/>
      <c r="CN631" s="6"/>
      <c r="CO631" s="6"/>
      <c r="CP631" s="6"/>
      <c r="CQ631" s="6"/>
      <c r="CR631" s="6"/>
      <c r="CS631" s="6"/>
      <c r="CT631" s="6"/>
      <c r="CU631" s="6"/>
      <c r="CV631" s="6"/>
      <c r="CW631" s="6"/>
      <c r="CX631" s="6"/>
      <c r="CY631" s="6"/>
      <c r="CZ631" s="6"/>
      <c r="DA631" s="6"/>
      <c r="DB631" s="6"/>
      <c r="DC631" s="6"/>
      <c r="DD631" s="6"/>
      <c r="DE631" s="6"/>
      <c r="DF631" s="6"/>
      <c r="DG631" s="6"/>
      <c r="DH631" s="6"/>
      <c r="DI631" s="6"/>
      <c r="DJ631" s="6"/>
      <c r="DK631" s="6"/>
    </row>
    <row r="632" customFormat="false" ht="12.75" hidden="false" customHeight="false" outlineLevel="0" collapsed="false">
      <c r="A632" s="21"/>
      <c r="B632" s="21"/>
      <c r="D632" s="21"/>
      <c r="E632" s="22"/>
      <c r="F632" s="23"/>
      <c r="G632" s="8"/>
      <c r="H632" s="7"/>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c r="BU632" s="6"/>
      <c r="BV632" s="6"/>
      <c r="BW632" s="6"/>
      <c r="BX632" s="6"/>
      <c r="BY632" s="6"/>
      <c r="BZ632" s="6"/>
      <c r="CA632" s="6"/>
      <c r="CB632" s="6"/>
      <c r="CC632" s="6"/>
      <c r="CD632" s="6"/>
      <c r="CE632" s="6"/>
      <c r="CF632" s="6"/>
      <c r="CG632" s="6"/>
      <c r="CH632" s="6"/>
      <c r="CI632" s="6"/>
      <c r="CJ632" s="6"/>
      <c r="CK632" s="6"/>
      <c r="CL632" s="6"/>
      <c r="CM632" s="6"/>
      <c r="CN632" s="6"/>
      <c r="CO632" s="6"/>
      <c r="CP632" s="6"/>
      <c r="CQ632" s="6"/>
      <c r="CR632" s="6"/>
      <c r="CS632" s="6"/>
      <c r="CT632" s="6"/>
      <c r="CU632" s="6"/>
      <c r="CV632" s="6"/>
      <c r="CW632" s="6"/>
      <c r="CX632" s="6"/>
      <c r="CY632" s="6"/>
      <c r="CZ632" s="6"/>
      <c r="DA632" s="6"/>
      <c r="DB632" s="6"/>
      <c r="DC632" s="6"/>
      <c r="DD632" s="6"/>
      <c r="DE632" s="6"/>
      <c r="DF632" s="6"/>
      <c r="DG632" s="6"/>
      <c r="DH632" s="6"/>
      <c r="DI632" s="6"/>
      <c r="DJ632" s="6"/>
      <c r="DK632" s="6"/>
    </row>
    <row r="633" customFormat="false" ht="12.75" hidden="false" customHeight="false" outlineLevel="0" collapsed="false">
      <c r="A633" s="21"/>
      <c r="B633" s="21"/>
      <c r="D633" s="21"/>
      <c r="E633" s="22"/>
      <c r="F633" s="23"/>
      <c r="G633" s="8"/>
      <c r="H633" s="7"/>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c r="BU633" s="6"/>
      <c r="BV633" s="6"/>
      <c r="BW633" s="6"/>
      <c r="BX633" s="6"/>
      <c r="BY633" s="6"/>
      <c r="BZ633" s="6"/>
      <c r="CA633" s="6"/>
      <c r="CB633" s="6"/>
      <c r="CC633" s="6"/>
      <c r="CD633" s="6"/>
      <c r="CE633" s="6"/>
      <c r="CF633" s="6"/>
      <c r="CG633" s="6"/>
      <c r="CH633" s="6"/>
      <c r="CI633" s="6"/>
      <c r="CJ633" s="6"/>
      <c r="CK633" s="6"/>
      <c r="CL633" s="6"/>
      <c r="CM633" s="6"/>
      <c r="CN633" s="6"/>
      <c r="CO633" s="6"/>
      <c r="CP633" s="6"/>
      <c r="CQ633" s="6"/>
      <c r="CR633" s="6"/>
      <c r="CS633" s="6"/>
      <c r="CT633" s="6"/>
      <c r="CU633" s="6"/>
      <c r="CV633" s="6"/>
      <c r="CW633" s="6"/>
      <c r="CX633" s="6"/>
      <c r="CY633" s="6"/>
      <c r="CZ633" s="6"/>
      <c r="DA633" s="6"/>
      <c r="DB633" s="6"/>
      <c r="DC633" s="6"/>
      <c r="DD633" s="6"/>
      <c r="DE633" s="6"/>
      <c r="DF633" s="6"/>
      <c r="DG633" s="6"/>
      <c r="DH633" s="6"/>
      <c r="DI633" s="6"/>
      <c r="DJ633" s="6"/>
      <c r="DK633" s="6"/>
    </row>
    <row r="634" customFormat="false" ht="12.75" hidden="false" customHeight="false" outlineLevel="0" collapsed="false">
      <c r="A634" s="21"/>
      <c r="B634" s="21"/>
      <c r="D634" s="21"/>
      <c r="E634" s="22"/>
      <c r="F634" s="23"/>
      <c r="G634" s="8"/>
      <c r="H634" s="7"/>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c r="BU634" s="6"/>
      <c r="BV634" s="6"/>
      <c r="BW634" s="6"/>
      <c r="BX634" s="6"/>
      <c r="BY634" s="6"/>
      <c r="BZ634" s="6"/>
      <c r="CA634" s="6"/>
      <c r="CB634" s="6"/>
      <c r="CC634" s="6"/>
      <c r="CD634" s="6"/>
      <c r="CE634" s="6"/>
      <c r="CF634" s="6"/>
      <c r="CG634" s="6"/>
      <c r="CH634" s="6"/>
      <c r="CI634" s="6"/>
      <c r="CJ634" s="6"/>
      <c r="CK634" s="6"/>
      <c r="CL634" s="6"/>
      <c r="CM634" s="6"/>
      <c r="CN634" s="6"/>
      <c r="CO634" s="6"/>
      <c r="CP634" s="6"/>
      <c r="CQ634" s="6"/>
      <c r="CR634" s="6"/>
      <c r="CS634" s="6"/>
      <c r="CT634" s="6"/>
      <c r="CU634" s="6"/>
      <c r="CV634" s="6"/>
      <c r="CW634" s="6"/>
      <c r="CX634" s="6"/>
      <c r="CY634" s="6"/>
      <c r="CZ634" s="6"/>
      <c r="DA634" s="6"/>
      <c r="DB634" s="6"/>
      <c r="DC634" s="6"/>
      <c r="DD634" s="6"/>
      <c r="DE634" s="6"/>
      <c r="DF634" s="6"/>
      <c r="DG634" s="6"/>
      <c r="DH634" s="6"/>
      <c r="DI634" s="6"/>
      <c r="DJ634" s="6"/>
      <c r="DK634" s="6"/>
    </row>
    <row r="635" customFormat="false" ht="12.75" hidden="false" customHeight="false" outlineLevel="0" collapsed="false">
      <c r="A635" s="21"/>
      <c r="B635" s="21"/>
      <c r="D635" s="21"/>
      <c r="E635" s="22"/>
      <c r="F635" s="23"/>
      <c r="G635" s="8"/>
      <c r="H635" s="7"/>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c r="BU635" s="6"/>
      <c r="BV635" s="6"/>
      <c r="BW635" s="6"/>
      <c r="BX635" s="6"/>
      <c r="BY635" s="6"/>
      <c r="BZ635" s="6"/>
      <c r="CA635" s="6"/>
      <c r="CB635" s="6"/>
      <c r="CC635" s="6"/>
      <c r="CD635" s="6"/>
      <c r="CE635" s="6"/>
      <c r="CF635" s="6"/>
      <c r="CG635" s="6"/>
      <c r="CH635" s="6"/>
      <c r="CI635" s="6"/>
      <c r="CJ635" s="6"/>
      <c r="CK635" s="6"/>
      <c r="CL635" s="6"/>
      <c r="CM635" s="6"/>
      <c r="CN635" s="6"/>
      <c r="CO635" s="6"/>
      <c r="CP635" s="6"/>
      <c r="CQ635" s="6"/>
      <c r="CR635" s="6"/>
      <c r="CS635" s="6"/>
      <c r="CT635" s="6"/>
      <c r="CU635" s="6"/>
      <c r="CV635" s="6"/>
      <c r="CW635" s="6"/>
      <c r="CX635" s="6"/>
      <c r="CY635" s="6"/>
      <c r="CZ635" s="6"/>
      <c r="DA635" s="6"/>
      <c r="DB635" s="6"/>
      <c r="DC635" s="6"/>
      <c r="DD635" s="6"/>
      <c r="DE635" s="6"/>
      <c r="DF635" s="6"/>
      <c r="DG635" s="6"/>
      <c r="DH635" s="6"/>
      <c r="DI635" s="6"/>
      <c r="DJ635" s="6"/>
      <c r="DK635" s="6"/>
    </row>
    <row r="636" customFormat="false" ht="12.75" hidden="false" customHeight="false" outlineLevel="0" collapsed="false">
      <c r="A636" s="21"/>
      <c r="B636" s="21"/>
      <c r="D636" s="21"/>
      <c r="E636" s="22"/>
      <c r="F636" s="23"/>
      <c r="G636" s="8"/>
      <c r="H636" s="7"/>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c r="BU636" s="6"/>
      <c r="BV636" s="6"/>
      <c r="BW636" s="6"/>
      <c r="BX636" s="6"/>
      <c r="BY636" s="6"/>
      <c r="BZ636" s="6"/>
      <c r="CA636" s="6"/>
      <c r="CB636" s="6"/>
      <c r="CC636" s="6"/>
      <c r="CD636" s="6"/>
      <c r="CE636" s="6"/>
      <c r="CF636" s="6"/>
      <c r="CG636" s="6"/>
      <c r="CH636" s="6"/>
      <c r="CI636" s="6"/>
      <c r="CJ636" s="6"/>
      <c r="CK636" s="6"/>
      <c r="CL636" s="6"/>
      <c r="CM636" s="6"/>
      <c r="CN636" s="6"/>
      <c r="CO636" s="6"/>
      <c r="CP636" s="6"/>
      <c r="CQ636" s="6"/>
      <c r="CR636" s="6"/>
      <c r="CS636" s="6"/>
      <c r="CT636" s="6"/>
      <c r="CU636" s="6"/>
      <c r="CV636" s="6"/>
      <c r="CW636" s="6"/>
      <c r="CX636" s="6"/>
      <c r="CY636" s="6"/>
      <c r="CZ636" s="6"/>
      <c r="DA636" s="6"/>
      <c r="DB636" s="6"/>
      <c r="DC636" s="6"/>
      <c r="DD636" s="6"/>
      <c r="DE636" s="6"/>
      <c r="DF636" s="6"/>
      <c r="DG636" s="6"/>
      <c r="DH636" s="6"/>
      <c r="DI636" s="6"/>
      <c r="DJ636" s="6"/>
      <c r="DK636" s="6"/>
    </row>
    <row r="637" customFormat="false" ht="12.75" hidden="false" customHeight="false" outlineLevel="0" collapsed="false">
      <c r="A637" s="21"/>
      <c r="B637" s="21"/>
      <c r="D637" s="21"/>
      <c r="E637" s="22"/>
      <c r="F637" s="23"/>
      <c r="G637" s="8"/>
      <c r="H637" s="7"/>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c r="BU637" s="6"/>
      <c r="BV637" s="6"/>
      <c r="BW637" s="6"/>
      <c r="BX637" s="6"/>
      <c r="BY637" s="6"/>
      <c r="BZ637" s="6"/>
      <c r="CA637" s="6"/>
      <c r="CB637" s="6"/>
      <c r="CC637" s="6"/>
      <c r="CD637" s="6"/>
      <c r="CE637" s="6"/>
      <c r="CF637" s="6"/>
      <c r="CG637" s="6"/>
      <c r="CH637" s="6"/>
      <c r="CI637" s="6"/>
      <c r="CJ637" s="6"/>
      <c r="CK637" s="6"/>
      <c r="CL637" s="6"/>
      <c r="CM637" s="6"/>
      <c r="CN637" s="6"/>
      <c r="CO637" s="6"/>
      <c r="CP637" s="6"/>
      <c r="CQ637" s="6"/>
      <c r="CR637" s="6"/>
      <c r="CS637" s="6"/>
      <c r="CT637" s="6"/>
      <c r="CU637" s="6"/>
      <c r="CV637" s="6"/>
      <c r="CW637" s="6"/>
      <c r="CX637" s="6"/>
      <c r="CY637" s="6"/>
      <c r="CZ637" s="6"/>
      <c r="DA637" s="6"/>
      <c r="DB637" s="6"/>
      <c r="DC637" s="6"/>
      <c r="DD637" s="6"/>
      <c r="DE637" s="6"/>
      <c r="DF637" s="6"/>
      <c r="DG637" s="6"/>
      <c r="DH637" s="6"/>
      <c r="DI637" s="6"/>
      <c r="DJ637" s="6"/>
      <c r="DK637" s="6"/>
    </row>
    <row r="638" customFormat="false" ht="12.75" hidden="false" customHeight="false" outlineLevel="0" collapsed="false">
      <c r="A638" s="21"/>
      <c r="B638" s="21"/>
      <c r="D638" s="21"/>
      <c r="E638" s="22"/>
      <c r="F638" s="23"/>
      <c r="G638" s="8"/>
      <c r="H638" s="7"/>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c r="BU638" s="6"/>
      <c r="BV638" s="6"/>
      <c r="BW638" s="6"/>
      <c r="BX638" s="6"/>
      <c r="BY638" s="6"/>
      <c r="BZ638" s="6"/>
      <c r="CA638" s="6"/>
      <c r="CB638" s="6"/>
      <c r="CC638" s="6"/>
      <c r="CD638" s="6"/>
      <c r="CE638" s="6"/>
      <c r="CF638" s="6"/>
      <c r="CG638" s="6"/>
      <c r="CH638" s="6"/>
      <c r="CI638" s="6"/>
      <c r="CJ638" s="6"/>
      <c r="CK638" s="6"/>
      <c r="CL638" s="6"/>
      <c r="CM638" s="6"/>
      <c r="CN638" s="6"/>
      <c r="CO638" s="6"/>
      <c r="CP638" s="6"/>
      <c r="CQ638" s="6"/>
      <c r="CR638" s="6"/>
      <c r="CS638" s="6"/>
      <c r="CT638" s="6"/>
      <c r="CU638" s="6"/>
      <c r="CV638" s="6"/>
      <c r="CW638" s="6"/>
      <c r="CX638" s="6"/>
      <c r="CY638" s="6"/>
      <c r="CZ638" s="6"/>
      <c r="DA638" s="6"/>
      <c r="DB638" s="6"/>
      <c r="DC638" s="6"/>
      <c r="DD638" s="6"/>
      <c r="DE638" s="6"/>
      <c r="DF638" s="6"/>
      <c r="DG638" s="6"/>
      <c r="DH638" s="6"/>
      <c r="DI638" s="6"/>
      <c r="DJ638" s="6"/>
      <c r="DK638" s="6"/>
    </row>
    <row r="639" customFormat="false" ht="12.75" hidden="false" customHeight="false" outlineLevel="0" collapsed="false">
      <c r="A639" s="21"/>
      <c r="B639" s="21"/>
      <c r="D639" s="21"/>
      <c r="E639" s="22"/>
      <c r="F639" s="23"/>
      <c r="G639" s="8"/>
      <c r="H639" s="7"/>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c r="BU639" s="6"/>
      <c r="BV639" s="6"/>
      <c r="BW639" s="6"/>
      <c r="BX639" s="6"/>
      <c r="BY639" s="6"/>
      <c r="BZ639" s="6"/>
      <c r="CA639" s="6"/>
      <c r="CB639" s="6"/>
      <c r="CC639" s="6"/>
      <c r="CD639" s="6"/>
      <c r="CE639" s="6"/>
      <c r="CF639" s="6"/>
      <c r="CG639" s="6"/>
      <c r="CH639" s="6"/>
      <c r="CI639" s="6"/>
      <c r="CJ639" s="6"/>
      <c r="CK639" s="6"/>
      <c r="CL639" s="6"/>
      <c r="CM639" s="6"/>
      <c r="CN639" s="6"/>
      <c r="CO639" s="6"/>
      <c r="CP639" s="6"/>
      <c r="CQ639" s="6"/>
      <c r="CR639" s="6"/>
      <c r="CS639" s="6"/>
      <c r="CT639" s="6"/>
      <c r="CU639" s="6"/>
      <c r="CV639" s="6"/>
      <c r="CW639" s="6"/>
      <c r="CX639" s="6"/>
      <c r="CY639" s="6"/>
      <c r="CZ639" s="6"/>
      <c r="DA639" s="6"/>
      <c r="DB639" s="6"/>
      <c r="DC639" s="6"/>
      <c r="DD639" s="6"/>
      <c r="DE639" s="6"/>
      <c r="DF639" s="6"/>
      <c r="DG639" s="6"/>
      <c r="DH639" s="6"/>
      <c r="DI639" s="6"/>
      <c r="DJ639" s="6"/>
      <c r="DK639" s="6"/>
    </row>
    <row r="640" customFormat="false" ht="12.75" hidden="false" customHeight="false" outlineLevel="0" collapsed="false">
      <c r="A640" s="21"/>
      <c r="B640" s="21"/>
      <c r="D640" s="21"/>
      <c r="E640" s="22"/>
      <c r="F640" s="23"/>
      <c r="G640" s="8"/>
      <c r="H640" s="7"/>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c r="BU640" s="6"/>
      <c r="BV640" s="6"/>
      <c r="BW640" s="6"/>
      <c r="BX640" s="6"/>
      <c r="BY640" s="6"/>
      <c r="BZ640" s="6"/>
      <c r="CA640" s="6"/>
      <c r="CB640" s="6"/>
      <c r="CC640" s="6"/>
      <c r="CD640" s="6"/>
      <c r="CE640" s="6"/>
      <c r="CF640" s="6"/>
      <c r="CG640" s="6"/>
      <c r="CH640" s="6"/>
      <c r="CI640" s="6"/>
      <c r="CJ640" s="6"/>
      <c r="CK640" s="6"/>
      <c r="CL640" s="6"/>
      <c r="CM640" s="6"/>
      <c r="CN640" s="6"/>
      <c r="CO640" s="6"/>
      <c r="CP640" s="6"/>
      <c r="CQ640" s="6"/>
      <c r="CR640" s="6"/>
      <c r="CS640" s="6"/>
      <c r="CT640" s="6"/>
      <c r="CU640" s="6"/>
      <c r="CV640" s="6"/>
      <c r="CW640" s="6"/>
      <c r="CX640" s="6"/>
      <c r="CY640" s="6"/>
      <c r="CZ640" s="6"/>
      <c r="DA640" s="6"/>
      <c r="DB640" s="6"/>
      <c r="DC640" s="6"/>
      <c r="DD640" s="6"/>
      <c r="DE640" s="6"/>
      <c r="DF640" s="6"/>
      <c r="DG640" s="6"/>
      <c r="DH640" s="6"/>
      <c r="DI640" s="6"/>
      <c r="DJ640" s="6"/>
      <c r="DK640" s="6"/>
    </row>
    <row r="641" customFormat="false" ht="12.75" hidden="false" customHeight="false" outlineLevel="0" collapsed="false">
      <c r="A641" s="21"/>
      <c r="B641" s="21"/>
      <c r="D641" s="21"/>
      <c r="E641" s="22"/>
      <c r="F641" s="23"/>
      <c r="G641" s="8"/>
      <c r="H641" s="7"/>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c r="BU641" s="6"/>
      <c r="BV641" s="6"/>
      <c r="BW641" s="6"/>
      <c r="BX641" s="6"/>
      <c r="BY641" s="6"/>
      <c r="BZ641" s="6"/>
      <c r="CA641" s="6"/>
      <c r="CB641" s="6"/>
      <c r="CC641" s="6"/>
      <c r="CD641" s="6"/>
      <c r="CE641" s="6"/>
      <c r="CF641" s="6"/>
      <c r="CG641" s="6"/>
      <c r="CH641" s="6"/>
      <c r="CI641" s="6"/>
      <c r="CJ641" s="6"/>
      <c r="CK641" s="6"/>
      <c r="CL641" s="6"/>
      <c r="CM641" s="6"/>
      <c r="CN641" s="6"/>
      <c r="CO641" s="6"/>
      <c r="CP641" s="6"/>
      <c r="CQ641" s="6"/>
      <c r="CR641" s="6"/>
      <c r="CS641" s="6"/>
      <c r="CT641" s="6"/>
      <c r="CU641" s="6"/>
      <c r="CV641" s="6"/>
      <c r="CW641" s="6"/>
      <c r="CX641" s="6"/>
      <c r="CY641" s="6"/>
      <c r="CZ641" s="6"/>
      <c r="DA641" s="6"/>
      <c r="DB641" s="6"/>
      <c r="DC641" s="6"/>
      <c r="DD641" s="6"/>
      <c r="DE641" s="6"/>
      <c r="DF641" s="6"/>
      <c r="DG641" s="6"/>
      <c r="DH641" s="6"/>
      <c r="DI641" s="6"/>
      <c r="DJ641" s="6"/>
      <c r="DK641" s="6"/>
    </row>
    <row r="642" customFormat="false" ht="12.75" hidden="false" customHeight="false" outlineLevel="0" collapsed="false">
      <c r="A642" s="21"/>
      <c r="B642" s="21"/>
      <c r="D642" s="21"/>
      <c r="E642" s="22"/>
      <c r="F642" s="23"/>
      <c r="G642" s="8"/>
      <c r="H642" s="7"/>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c r="BU642" s="6"/>
      <c r="BV642" s="6"/>
      <c r="BW642" s="6"/>
      <c r="BX642" s="6"/>
      <c r="BY642" s="6"/>
      <c r="BZ642" s="6"/>
      <c r="CA642" s="6"/>
      <c r="CB642" s="6"/>
      <c r="CC642" s="6"/>
      <c r="CD642" s="6"/>
      <c r="CE642" s="6"/>
      <c r="CF642" s="6"/>
      <c r="CG642" s="6"/>
      <c r="CH642" s="6"/>
      <c r="CI642" s="6"/>
      <c r="CJ642" s="6"/>
      <c r="CK642" s="6"/>
      <c r="CL642" s="6"/>
      <c r="CM642" s="6"/>
      <c r="CN642" s="6"/>
      <c r="CO642" s="6"/>
      <c r="CP642" s="6"/>
      <c r="CQ642" s="6"/>
      <c r="CR642" s="6"/>
      <c r="CS642" s="6"/>
      <c r="CT642" s="6"/>
      <c r="CU642" s="6"/>
      <c r="CV642" s="6"/>
      <c r="CW642" s="6"/>
      <c r="CX642" s="6"/>
      <c r="CY642" s="6"/>
      <c r="CZ642" s="6"/>
      <c r="DA642" s="6"/>
      <c r="DB642" s="6"/>
      <c r="DC642" s="6"/>
      <c r="DD642" s="6"/>
      <c r="DE642" s="6"/>
      <c r="DF642" s="6"/>
      <c r="DG642" s="6"/>
      <c r="DH642" s="6"/>
      <c r="DI642" s="6"/>
      <c r="DJ642" s="6"/>
      <c r="DK642" s="6"/>
    </row>
    <row r="643" customFormat="false" ht="12.75" hidden="false" customHeight="false" outlineLevel="0" collapsed="false">
      <c r="A643" s="21"/>
      <c r="B643" s="21"/>
      <c r="D643" s="21"/>
      <c r="E643" s="22"/>
      <c r="F643" s="23"/>
      <c r="G643" s="8"/>
      <c r="H643" s="7"/>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c r="BU643" s="6"/>
      <c r="BV643" s="6"/>
      <c r="BW643" s="6"/>
      <c r="BX643" s="6"/>
      <c r="BY643" s="6"/>
      <c r="BZ643" s="6"/>
      <c r="CA643" s="6"/>
      <c r="CB643" s="6"/>
      <c r="CC643" s="6"/>
      <c r="CD643" s="6"/>
      <c r="CE643" s="6"/>
      <c r="CF643" s="6"/>
      <c r="CG643" s="6"/>
      <c r="CH643" s="6"/>
      <c r="CI643" s="6"/>
      <c r="CJ643" s="6"/>
      <c r="CK643" s="6"/>
      <c r="CL643" s="6"/>
      <c r="CM643" s="6"/>
      <c r="CN643" s="6"/>
      <c r="CO643" s="6"/>
      <c r="CP643" s="6"/>
      <c r="CQ643" s="6"/>
      <c r="CR643" s="6"/>
      <c r="CS643" s="6"/>
      <c r="CT643" s="6"/>
      <c r="CU643" s="6"/>
      <c r="CV643" s="6"/>
      <c r="CW643" s="6"/>
      <c r="CX643" s="6"/>
      <c r="CY643" s="6"/>
      <c r="CZ643" s="6"/>
      <c r="DA643" s="6"/>
      <c r="DB643" s="6"/>
      <c r="DC643" s="6"/>
      <c r="DD643" s="6"/>
      <c r="DE643" s="6"/>
      <c r="DF643" s="6"/>
      <c r="DG643" s="6"/>
      <c r="DH643" s="6"/>
      <c r="DI643" s="6"/>
      <c r="DJ643" s="6"/>
      <c r="DK643" s="6"/>
    </row>
    <row r="644" customFormat="false" ht="12.75" hidden="false" customHeight="false" outlineLevel="0" collapsed="false">
      <c r="A644" s="21"/>
      <c r="B644" s="21"/>
      <c r="D644" s="21"/>
      <c r="E644" s="22"/>
      <c r="F644" s="23"/>
      <c r="G644" s="8"/>
      <c r="H644" s="7"/>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c r="BU644" s="6"/>
      <c r="BV644" s="6"/>
      <c r="BW644" s="6"/>
      <c r="BX644" s="6"/>
      <c r="BY644" s="6"/>
      <c r="BZ644" s="6"/>
      <c r="CA644" s="6"/>
      <c r="CB644" s="6"/>
      <c r="CC644" s="6"/>
      <c r="CD644" s="6"/>
      <c r="CE644" s="6"/>
      <c r="CF644" s="6"/>
      <c r="CG644" s="6"/>
      <c r="CH644" s="6"/>
      <c r="CI644" s="6"/>
      <c r="CJ644" s="6"/>
      <c r="CK644" s="6"/>
      <c r="CL644" s="6"/>
      <c r="CM644" s="6"/>
      <c r="CN644" s="6"/>
      <c r="CO644" s="6"/>
      <c r="CP644" s="6"/>
      <c r="CQ644" s="6"/>
      <c r="CR644" s="6"/>
      <c r="CS644" s="6"/>
      <c r="CT644" s="6"/>
      <c r="CU644" s="6"/>
      <c r="CV644" s="6"/>
      <c r="CW644" s="6"/>
      <c r="CX644" s="6"/>
      <c r="CY644" s="6"/>
      <c r="CZ644" s="6"/>
      <c r="DA644" s="6"/>
      <c r="DB644" s="6"/>
      <c r="DC644" s="6"/>
      <c r="DD644" s="6"/>
      <c r="DE644" s="6"/>
      <c r="DF644" s="6"/>
      <c r="DG644" s="6"/>
      <c r="DH644" s="6"/>
      <c r="DI644" s="6"/>
      <c r="DJ644" s="6"/>
      <c r="DK644" s="6"/>
    </row>
    <row r="645" customFormat="false" ht="12.75" hidden="false" customHeight="false" outlineLevel="0" collapsed="false">
      <c r="A645" s="21"/>
      <c r="B645" s="21"/>
      <c r="D645" s="21"/>
      <c r="E645" s="22"/>
      <c r="F645" s="23"/>
      <c r="G645" s="8"/>
      <c r="H645" s="7"/>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c r="BU645" s="6"/>
      <c r="BV645" s="6"/>
      <c r="BW645" s="6"/>
      <c r="BX645" s="6"/>
      <c r="BY645" s="6"/>
      <c r="BZ645" s="6"/>
      <c r="CA645" s="6"/>
      <c r="CB645" s="6"/>
      <c r="CC645" s="6"/>
      <c r="CD645" s="6"/>
      <c r="CE645" s="6"/>
      <c r="CF645" s="6"/>
      <c r="CG645" s="6"/>
      <c r="CH645" s="6"/>
      <c r="CI645" s="6"/>
      <c r="CJ645" s="6"/>
      <c r="CK645" s="6"/>
      <c r="CL645" s="6"/>
      <c r="CM645" s="6"/>
      <c r="CN645" s="6"/>
      <c r="CO645" s="6"/>
      <c r="CP645" s="6"/>
      <c r="CQ645" s="6"/>
      <c r="CR645" s="6"/>
      <c r="CS645" s="6"/>
      <c r="CT645" s="6"/>
      <c r="CU645" s="6"/>
      <c r="CV645" s="6"/>
      <c r="CW645" s="6"/>
      <c r="CX645" s="6"/>
      <c r="CY645" s="6"/>
      <c r="CZ645" s="6"/>
      <c r="DA645" s="6"/>
      <c r="DB645" s="6"/>
      <c r="DC645" s="6"/>
      <c r="DD645" s="6"/>
      <c r="DE645" s="6"/>
      <c r="DF645" s="6"/>
      <c r="DG645" s="6"/>
      <c r="DH645" s="6"/>
      <c r="DI645" s="6"/>
      <c r="DJ645" s="6"/>
      <c r="DK645" s="6"/>
    </row>
    <row r="646" customFormat="false" ht="12.75" hidden="false" customHeight="false" outlineLevel="0" collapsed="false">
      <c r="A646" s="21"/>
      <c r="B646" s="21"/>
      <c r="D646" s="21"/>
      <c r="E646" s="22"/>
      <c r="F646" s="23"/>
      <c r="G646" s="8"/>
      <c r="H646" s="7"/>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c r="BU646" s="6"/>
      <c r="BV646" s="6"/>
      <c r="BW646" s="6"/>
      <c r="BX646" s="6"/>
      <c r="BY646" s="6"/>
      <c r="BZ646" s="6"/>
      <c r="CA646" s="6"/>
      <c r="CB646" s="6"/>
      <c r="CC646" s="6"/>
      <c r="CD646" s="6"/>
      <c r="CE646" s="6"/>
      <c r="CF646" s="6"/>
      <c r="CG646" s="6"/>
      <c r="CH646" s="6"/>
      <c r="CI646" s="6"/>
      <c r="CJ646" s="6"/>
      <c r="CK646" s="6"/>
      <c r="CL646" s="6"/>
      <c r="CM646" s="6"/>
      <c r="CN646" s="6"/>
      <c r="CO646" s="6"/>
      <c r="CP646" s="6"/>
      <c r="CQ646" s="6"/>
      <c r="CR646" s="6"/>
      <c r="CS646" s="6"/>
      <c r="CT646" s="6"/>
      <c r="CU646" s="6"/>
      <c r="CV646" s="6"/>
      <c r="CW646" s="6"/>
      <c r="CX646" s="6"/>
      <c r="CY646" s="6"/>
      <c r="CZ646" s="6"/>
      <c r="DA646" s="6"/>
      <c r="DB646" s="6"/>
      <c r="DC646" s="6"/>
      <c r="DD646" s="6"/>
      <c r="DE646" s="6"/>
      <c r="DF646" s="6"/>
      <c r="DG646" s="6"/>
      <c r="DH646" s="6"/>
      <c r="DI646" s="6"/>
      <c r="DJ646" s="6"/>
      <c r="DK646" s="6"/>
    </row>
    <row r="647" customFormat="false" ht="12.75" hidden="false" customHeight="false" outlineLevel="0" collapsed="false">
      <c r="A647" s="21"/>
      <c r="B647" s="21"/>
      <c r="D647" s="21"/>
      <c r="E647" s="22"/>
      <c r="F647" s="23"/>
      <c r="G647" s="8"/>
      <c r="H647" s="7"/>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c r="BU647" s="6"/>
      <c r="BV647" s="6"/>
      <c r="BW647" s="6"/>
      <c r="BX647" s="6"/>
      <c r="BY647" s="6"/>
      <c r="BZ647" s="6"/>
      <c r="CA647" s="6"/>
      <c r="CB647" s="6"/>
      <c r="CC647" s="6"/>
      <c r="CD647" s="6"/>
      <c r="CE647" s="6"/>
      <c r="CF647" s="6"/>
      <c r="CG647" s="6"/>
      <c r="CH647" s="6"/>
      <c r="CI647" s="6"/>
      <c r="CJ647" s="6"/>
      <c r="CK647" s="6"/>
      <c r="CL647" s="6"/>
      <c r="CM647" s="6"/>
      <c r="CN647" s="6"/>
      <c r="CO647" s="6"/>
      <c r="CP647" s="6"/>
      <c r="CQ647" s="6"/>
      <c r="CR647" s="6"/>
      <c r="CS647" s="6"/>
      <c r="CT647" s="6"/>
      <c r="CU647" s="6"/>
      <c r="CV647" s="6"/>
      <c r="CW647" s="6"/>
      <c r="CX647" s="6"/>
      <c r="CY647" s="6"/>
      <c r="CZ647" s="6"/>
      <c r="DA647" s="6"/>
      <c r="DB647" s="6"/>
      <c r="DC647" s="6"/>
      <c r="DD647" s="6"/>
      <c r="DE647" s="6"/>
      <c r="DF647" s="6"/>
      <c r="DG647" s="6"/>
      <c r="DH647" s="6"/>
      <c r="DI647" s="6"/>
      <c r="DJ647" s="6"/>
      <c r="DK647" s="6"/>
    </row>
    <row r="648" customFormat="false" ht="12.75" hidden="false" customHeight="false" outlineLevel="0" collapsed="false">
      <c r="A648" s="21"/>
      <c r="B648" s="21"/>
      <c r="D648" s="21"/>
      <c r="E648" s="22"/>
      <c r="F648" s="23"/>
      <c r="G648" s="8"/>
      <c r="H648" s="7"/>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c r="BU648" s="6"/>
      <c r="BV648" s="6"/>
      <c r="BW648" s="6"/>
      <c r="BX648" s="6"/>
      <c r="BY648" s="6"/>
      <c r="BZ648" s="6"/>
      <c r="CA648" s="6"/>
      <c r="CB648" s="6"/>
      <c r="CC648" s="6"/>
      <c r="CD648" s="6"/>
      <c r="CE648" s="6"/>
      <c r="CF648" s="6"/>
      <c r="CG648" s="6"/>
      <c r="CH648" s="6"/>
      <c r="CI648" s="6"/>
      <c r="CJ648" s="6"/>
      <c r="CK648" s="6"/>
      <c r="CL648" s="6"/>
      <c r="CM648" s="6"/>
      <c r="CN648" s="6"/>
      <c r="CO648" s="6"/>
      <c r="CP648" s="6"/>
      <c r="CQ648" s="6"/>
      <c r="CR648" s="6"/>
      <c r="CS648" s="6"/>
      <c r="CT648" s="6"/>
      <c r="CU648" s="6"/>
      <c r="CV648" s="6"/>
      <c r="CW648" s="6"/>
      <c r="CX648" s="6"/>
      <c r="CY648" s="6"/>
      <c r="CZ648" s="6"/>
      <c r="DA648" s="6"/>
      <c r="DB648" s="6"/>
      <c r="DC648" s="6"/>
      <c r="DD648" s="6"/>
      <c r="DE648" s="6"/>
      <c r="DF648" s="6"/>
      <c r="DG648" s="6"/>
      <c r="DH648" s="6"/>
      <c r="DI648" s="6"/>
      <c r="DJ648" s="6"/>
      <c r="DK648" s="6"/>
    </row>
    <row r="649" customFormat="false" ht="12.75" hidden="false" customHeight="false" outlineLevel="0" collapsed="false">
      <c r="A649" s="21"/>
      <c r="B649" s="21"/>
      <c r="D649" s="21"/>
      <c r="E649" s="22"/>
      <c r="F649" s="23"/>
      <c r="G649" s="8"/>
      <c r="H649" s="7"/>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c r="BU649" s="6"/>
      <c r="BV649" s="6"/>
      <c r="BW649" s="6"/>
      <c r="BX649" s="6"/>
      <c r="BY649" s="6"/>
      <c r="BZ649" s="6"/>
      <c r="CA649" s="6"/>
      <c r="CB649" s="6"/>
      <c r="CC649" s="6"/>
      <c r="CD649" s="6"/>
      <c r="CE649" s="6"/>
      <c r="CF649" s="6"/>
      <c r="CG649" s="6"/>
      <c r="CH649" s="6"/>
      <c r="CI649" s="6"/>
      <c r="CJ649" s="6"/>
      <c r="CK649" s="6"/>
      <c r="CL649" s="6"/>
      <c r="CM649" s="6"/>
      <c r="CN649" s="6"/>
      <c r="CO649" s="6"/>
      <c r="CP649" s="6"/>
      <c r="CQ649" s="6"/>
      <c r="CR649" s="6"/>
      <c r="CS649" s="6"/>
      <c r="CT649" s="6"/>
      <c r="CU649" s="6"/>
      <c r="CV649" s="6"/>
      <c r="CW649" s="6"/>
      <c r="CX649" s="6"/>
      <c r="CY649" s="6"/>
      <c r="CZ649" s="6"/>
      <c r="DA649" s="6"/>
      <c r="DB649" s="6"/>
      <c r="DC649" s="6"/>
      <c r="DD649" s="6"/>
      <c r="DE649" s="6"/>
      <c r="DF649" s="6"/>
      <c r="DG649" s="6"/>
      <c r="DH649" s="6"/>
      <c r="DI649" s="6"/>
      <c r="DJ649" s="6"/>
      <c r="DK649" s="6"/>
    </row>
    <row r="650" customFormat="false" ht="12.75" hidden="false" customHeight="false" outlineLevel="0" collapsed="false">
      <c r="A650" s="21"/>
      <c r="B650" s="21"/>
      <c r="D650" s="21"/>
      <c r="E650" s="22"/>
      <c r="F650" s="23"/>
      <c r="G650" s="8"/>
      <c r="H650" s="7"/>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c r="BU650" s="6"/>
      <c r="BV650" s="6"/>
      <c r="BW650" s="6"/>
      <c r="BX650" s="6"/>
      <c r="BY650" s="6"/>
      <c r="BZ650" s="6"/>
      <c r="CA650" s="6"/>
      <c r="CB650" s="6"/>
      <c r="CC650" s="6"/>
      <c r="CD650" s="6"/>
      <c r="CE650" s="6"/>
      <c r="CF650" s="6"/>
      <c r="CG650" s="6"/>
      <c r="CH650" s="6"/>
      <c r="CI650" s="6"/>
      <c r="CJ650" s="6"/>
      <c r="CK650" s="6"/>
      <c r="CL650" s="6"/>
      <c r="CM650" s="6"/>
      <c r="CN650" s="6"/>
      <c r="CO650" s="6"/>
      <c r="CP650" s="6"/>
      <c r="CQ650" s="6"/>
      <c r="CR650" s="6"/>
      <c r="CS650" s="6"/>
      <c r="CT650" s="6"/>
      <c r="CU650" s="6"/>
      <c r="CV650" s="6"/>
      <c r="CW650" s="6"/>
      <c r="CX650" s="6"/>
      <c r="CY650" s="6"/>
      <c r="CZ650" s="6"/>
      <c r="DA650" s="6"/>
      <c r="DB650" s="6"/>
      <c r="DC650" s="6"/>
      <c r="DD650" s="6"/>
      <c r="DE650" s="6"/>
      <c r="DF650" s="6"/>
      <c r="DG650" s="6"/>
      <c r="DH650" s="6"/>
      <c r="DI650" s="6"/>
      <c r="DJ650" s="6"/>
      <c r="DK650" s="6"/>
    </row>
    <row r="651" customFormat="false" ht="12.75" hidden="false" customHeight="false" outlineLevel="0" collapsed="false">
      <c r="A651" s="21"/>
      <c r="B651" s="21"/>
      <c r="D651" s="21"/>
      <c r="E651" s="22"/>
      <c r="F651" s="23"/>
      <c r="G651" s="8"/>
      <c r="H651" s="7"/>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c r="BU651" s="6"/>
      <c r="BV651" s="6"/>
      <c r="BW651" s="6"/>
      <c r="BX651" s="6"/>
      <c r="BY651" s="6"/>
      <c r="BZ651" s="6"/>
      <c r="CA651" s="6"/>
      <c r="CB651" s="6"/>
      <c r="CC651" s="6"/>
      <c r="CD651" s="6"/>
      <c r="CE651" s="6"/>
      <c r="CF651" s="6"/>
      <c r="CG651" s="6"/>
      <c r="CH651" s="6"/>
      <c r="CI651" s="6"/>
      <c r="CJ651" s="6"/>
      <c r="CK651" s="6"/>
      <c r="CL651" s="6"/>
      <c r="CM651" s="6"/>
      <c r="CN651" s="6"/>
      <c r="CO651" s="6"/>
      <c r="CP651" s="6"/>
      <c r="CQ651" s="6"/>
      <c r="CR651" s="6"/>
      <c r="CS651" s="6"/>
      <c r="CT651" s="6"/>
      <c r="CU651" s="6"/>
      <c r="CV651" s="6"/>
      <c r="CW651" s="6"/>
      <c r="CX651" s="6"/>
      <c r="CY651" s="6"/>
      <c r="CZ651" s="6"/>
      <c r="DA651" s="6"/>
      <c r="DB651" s="6"/>
      <c r="DC651" s="6"/>
      <c r="DD651" s="6"/>
      <c r="DE651" s="6"/>
      <c r="DF651" s="6"/>
      <c r="DG651" s="6"/>
      <c r="DH651" s="6"/>
      <c r="DI651" s="6"/>
      <c r="DJ651" s="6"/>
      <c r="DK651" s="6"/>
    </row>
    <row r="652" customFormat="false" ht="12.75" hidden="false" customHeight="false" outlineLevel="0" collapsed="false">
      <c r="A652" s="21"/>
      <c r="B652" s="21"/>
      <c r="D652" s="21"/>
      <c r="E652" s="22"/>
      <c r="F652" s="23"/>
      <c r="G652" s="8"/>
      <c r="H652" s="7"/>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c r="BU652" s="6"/>
      <c r="BV652" s="6"/>
      <c r="BW652" s="6"/>
      <c r="BX652" s="6"/>
      <c r="BY652" s="6"/>
      <c r="BZ652" s="6"/>
      <c r="CA652" s="6"/>
      <c r="CB652" s="6"/>
      <c r="CC652" s="6"/>
      <c r="CD652" s="6"/>
      <c r="CE652" s="6"/>
      <c r="CF652" s="6"/>
      <c r="CG652" s="6"/>
      <c r="CH652" s="6"/>
      <c r="CI652" s="6"/>
      <c r="CJ652" s="6"/>
      <c r="CK652" s="6"/>
      <c r="CL652" s="6"/>
      <c r="CM652" s="6"/>
      <c r="CN652" s="6"/>
      <c r="CO652" s="6"/>
      <c r="CP652" s="6"/>
      <c r="CQ652" s="6"/>
      <c r="CR652" s="6"/>
      <c r="CS652" s="6"/>
      <c r="CT652" s="6"/>
      <c r="CU652" s="6"/>
      <c r="CV652" s="6"/>
      <c r="CW652" s="6"/>
      <c r="CX652" s="6"/>
      <c r="CY652" s="6"/>
      <c r="CZ652" s="6"/>
      <c r="DA652" s="6"/>
      <c r="DB652" s="6"/>
      <c r="DC652" s="6"/>
      <c r="DD652" s="6"/>
      <c r="DE652" s="6"/>
      <c r="DF652" s="6"/>
      <c r="DG652" s="6"/>
      <c r="DH652" s="6"/>
      <c r="DI652" s="6"/>
      <c r="DJ652" s="6"/>
      <c r="DK652" s="6"/>
    </row>
    <row r="653" customFormat="false" ht="12.75" hidden="false" customHeight="false" outlineLevel="0" collapsed="false">
      <c r="A653" s="21"/>
      <c r="B653" s="21"/>
      <c r="D653" s="21"/>
      <c r="E653" s="22"/>
      <c r="F653" s="23"/>
      <c r="G653" s="8"/>
      <c r="H653" s="7"/>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c r="BU653" s="6"/>
      <c r="BV653" s="6"/>
      <c r="BW653" s="6"/>
      <c r="BX653" s="6"/>
      <c r="BY653" s="6"/>
      <c r="BZ653" s="6"/>
      <c r="CA653" s="6"/>
      <c r="CB653" s="6"/>
      <c r="CC653" s="6"/>
      <c r="CD653" s="6"/>
      <c r="CE653" s="6"/>
      <c r="CF653" s="6"/>
      <c r="CG653" s="6"/>
      <c r="CH653" s="6"/>
      <c r="CI653" s="6"/>
      <c r="CJ653" s="6"/>
      <c r="CK653" s="6"/>
      <c r="CL653" s="6"/>
      <c r="CM653" s="6"/>
      <c r="CN653" s="6"/>
      <c r="CO653" s="6"/>
      <c r="CP653" s="6"/>
      <c r="CQ653" s="6"/>
      <c r="CR653" s="6"/>
      <c r="CS653" s="6"/>
      <c r="CT653" s="6"/>
      <c r="CU653" s="6"/>
      <c r="CV653" s="6"/>
      <c r="CW653" s="6"/>
      <c r="CX653" s="6"/>
      <c r="CY653" s="6"/>
      <c r="CZ653" s="6"/>
      <c r="DA653" s="6"/>
      <c r="DB653" s="6"/>
      <c r="DC653" s="6"/>
      <c r="DD653" s="6"/>
      <c r="DE653" s="6"/>
      <c r="DF653" s="6"/>
      <c r="DG653" s="6"/>
      <c r="DH653" s="6"/>
      <c r="DI653" s="6"/>
      <c r="DJ653" s="6"/>
      <c r="DK653" s="6"/>
    </row>
    <row r="654" customFormat="false" ht="12.75" hidden="false" customHeight="false" outlineLevel="0" collapsed="false">
      <c r="A654" s="21"/>
      <c r="B654" s="21"/>
      <c r="D654" s="21"/>
      <c r="E654" s="22"/>
      <c r="F654" s="23"/>
      <c r="G654" s="8"/>
      <c r="H654" s="7"/>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c r="BU654" s="6"/>
      <c r="BV654" s="6"/>
      <c r="BW654" s="6"/>
      <c r="BX654" s="6"/>
      <c r="BY654" s="6"/>
      <c r="BZ654" s="6"/>
      <c r="CA654" s="6"/>
      <c r="CB654" s="6"/>
      <c r="CC654" s="6"/>
      <c r="CD654" s="6"/>
      <c r="CE654" s="6"/>
      <c r="CF654" s="6"/>
      <c r="CG654" s="6"/>
      <c r="CH654" s="6"/>
      <c r="CI654" s="6"/>
      <c r="CJ654" s="6"/>
      <c r="CK654" s="6"/>
      <c r="CL654" s="6"/>
      <c r="CM654" s="6"/>
      <c r="CN654" s="6"/>
      <c r="CO654" s="6"/>
      <c r="CP654" s="6"/>
      <c r="CQ654" s="6"/>
      <c r="CR654" s="6"/>
      <c r="CS654" s="6"/>
      <c r="CT654" s="6"/>
      <c r="CU654" s="6"/>
      <c r="CV654" s="6"/>
      <c r="CW654" s="6"/>
      <c r="CX654" s="6"/>
      <c r="CY654" s="6"/>
      <c r="CZ654" s="6"/>
      <c r="DA654" s="6"/>
      <c r="DB654" s="6"/>
      <c r="DC654" s="6"/>
      <c r="DD654" s="6"/>
      <c r="DE654" s="6"/>
      <c r="DF654" s="6"/>
      <c r="DG654" s="6"/>
      <c r="DH654" s="6"/>
      <c r="DI654" s="6"/>
      <c r="DJ654" s="6"/>
      <c r="DK654" s="6"/>
    </row>
    <row r="655" customFormat="false" ht="12.75" hidden="false" customHeight="false" outlineLevel="0" collapsed="false">
      <c r="A655" s="21"/>
      <c r="B655" s="21"/>
      <c r="D655" s="21"/>
      <c r="E655" s="22"/>
      <c r="F655" s="23"/>
      <c r="G655" s="8"/>
      <c r="H655" s="7"/>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c r="BU655" s="6"/>
      <c r="BV655" s="6"/>
      <c r="BW655" s="6"/>
      <c r="BX655" s="6"/>
      <c r="BY655" s="6"/>
      <c r="BZ655" s="6"/>
      <c r="CA655" s="6"/>
      <c r="CB655" s="6"/>
      <c r="CC655" s="6"/>
      <c r="CD655" s="6"/>
      <c r="CE655" s="6"/>
      <c r="CF655" s="6"/>
      <c r="CG655" s="6"/>
      <c r="CH655" s="6"/>
      <c r="CI655" s="6"/>
      <c r="CJ655" s="6"/>
      <c r="CK655" s="6"/>
      <c r="CL655" s="6"/>
      <c r="CM655" s="6"/>
      <c r="CN655" s="6"/>
      <c r="CO655" s="6"/>
      <c r="CP655" s="6"/>
      <c r="CQ655" s="6"/>
      <c r="CR655" s="6"/>
      <c r="CS655" s="6"/>
      <c r="CT655" s="6"/>
      <c r="CU655" s="6"/>
      <c r="CV655" s="6"/>
      <c r="CW655" s="6"/>
      <c r="CX655" s="6"/>
      <c r="CY655" s="6"/>
      <c r="CZ655" s="6"/>
      <c r="DA655" s="6"/>
      <c r="DB655" s="6"/>
      <c r="DC655" s="6"/>
      <c r="DD655" s="6"/>
      <c r="DE655" s="6"/>
      <c r="DF655" s="6"/>
      <c r="DG655" s="6"/>
      <c r="DH655" s="6"/>
      <c r="DI655" s="6"/>
      <c r="DJ655" s="6"/>
      <c r="DK655" s="6"/>
    </row>
    <row r="656" customFormat="false" ht="12.75" hidden="false" customHeight="false" outlineLevel="0" collapsed="false">
      <c r="A656" s="21"/>
      <c r="B656" s="21"/>
      <c r="D656" s="21"/>
      <c r="E656" s="22"/>
      <c r="F656" s="23"/>
      <c r="G656" s="8"/>
      <c r="H656" s="7"/>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c r="BU656" s="6"/>
      <c r="BV656" s="6"/>
      <c r="BW656" s="6"/>
      <c r="BX656" s="6"/>
      <c r="BY656" s="6"/>
      <c r="BZ656" s="6"/>
      <c r="CA656" s="6"/>
      <c r="CB656" s="6"/>
      <c r="CC656" s="6"/>
      <c r="CD656" s="6"/>
      <c r="CE656" s="6"/>
      <c r="CF656" s="6"/>
      <c r="CG656" s="6"/>
      <c r="CH656" s="6"/>
      <c r="CI656" s="6"/>
      <c r="CJ656" s="6"/>
      <c r="CK656" s="6"/>
      <c r="CL656" s="6"/>
      <c r="CM656" s="6"/>
      <c r="CN656" s="6"/>
      <c r="CO656" s="6"/>
      <c r="CP656" s="6"/>
      <c r="CQ656" s="6"/>
      <c r="CR656" s="6"/>
      <c r="CS656" s="6"/>
      <c r="CT656" s="6"/>
      <c r="CU656" s="6"/>
      <c r="CV656" s="6"/>
      <c r="CW656" s="6"/>
      <c r="CX656" s="6"/>
      <c r="CY656" s="6"/>
      <c r="CZ656" s="6"/>
      <c r="DA656" s="6"/>
      <c r="DB656" s="6"/>
      <c r="DC656" s="6"/>
      <c r="DD656" s="6"/>
      <c r="DE656" s="6"/>
      <c r="DF656" s="6"/>
      <c r="DG656" s="6"/>
      <c r="DH656" s="6"/>
      <c r="DI656" s="6"/>
      <c r="DJ656" s="6"/>
      <c r="DK656" s="6"/>
    </row>
    <row r="657" customFormat="false" ht="12.75" hidden="false" customHeight="false" outlineLevel="0" collapsed="false">
      <c r="A657" s="21"/>
      <c r="B657" s="21"/>
      <c r="D657" s="21"/>
      <c r="E657" s="22"/>
      <c r="F657" s="23"/>
      <c r="G657" s="8"/>
      <c r="H657" s="7"/>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c r="BU657" s="6"/>
      <c r="BV657" s="6"/>
      <c r="BW657" s="6"/>
      <c r="BX657" s="6"/>
      <c r="BY657" s="6"/>
      <c r="BZ657" s="6"/>
      <c r="CA657" s="6"/>
      <c r="CB657" s="6"/>
      <c r="CC657" s="6"/>
      <c r="CD657" s="6"/>
      <c r="CE657" s="6"/>
      <c r="CF657" s="6"/>
      <c r="CG657" s="6"/>
      <c r="CH657" s="6"/>
      <c r="CI657" s="6"/>
      <c r="CJ657" s="6"/>
      <c r="CK657" s="6"/>
      <c r="CL657" s="6"/>
      <c r="CM657" s="6"/>
      <c r="CN657" s="6"/>
      <c r="CO657" s="6"/>
      <c r="CP657" s="6"/>
      <c r="CQ657" s="6"/>
      <c r="CR657" s="6"/>
      <c r="CS657" s="6"/>
      <c r="CT657" s="6"/>
      <c r="CU657" s="6"/>
      <c r="CV657" s="6"/>
      <c r="CW657" s="6"/>
      <c r="CX657" s="6"/>
      <c r="CY657" s="6"/>
      <c r="CZ657" s="6"/>
      <c r="DA657" s="6"/>
      <c r="DB657" s="6"/>
      <c r="DC657" s="6"/>
      <c r="DD657" s="6"/>
      <c r="DE657" s="6"/>
      <c r="DF657" s="6"/>
      <c r="DG657" s="6"/>
      <c r="DH657" s="6"/>
      <c r="DI657" s="6"/>
      <c r="DJ657" s="6"/>
      <c r="DK657" s="6"/>
    </row>
    <row r="658" customFormat="false" ht="12.75" hidden="false" customHeight="false" outlineLevel="0" collapsed="false">
      <c r="A658" s="21"/>
      <c r="B658" s="21"/>
      <c r="D658" s="21"/>
      <c r="E658" s="22"/>
      <c r="F658" s="23"/>
      <c r="G658" s="8"/>
      <c r="H658" s="7"/>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c r="BU658" s="6"/>
      <c r="BV658" s="6"/>
      <c r="BW658" s="6"/>
      <c r="BX658" s="6"/>
      <c r="BY658" s="6"/>
      <c r="BZ658" s="6"/>
      <c r="CA658" s="6"/>
      <c r="CB658" s="6"/>
      <c r="CC658" s="6"/>
      <c r="CD658" s="6"/>
      <c r="CE658" s="6"/>
      <c r="CF658" s="6"/>
      <c r="CG658" s="6"/>
      <c r="CH658" s="6"/>
      <c r="CI658" s="6"/>
      <c r="CJ658" s="6"/>
      <c r="CK658" s="6"/>
      <c r="CL658" s="6"/>
      <c r="CM658" s="6"/>
      <c r="CN658" s="6"/>
      <c r="CO658" s="6"/>
      <c r="CP658" s="6"/>
      <c r="CQ658" s="6"/>
      <c r="CR658" s="6"/>
      <c r="CS658" s="6"/>
      <c r="CT658" s="6"/>
      <c r="CU658" s="6"/>
      <c r="CV658" s="6"/>
      <c r="CW658" s="6"/>
      <c r="CX658" s="6"/>
      <c r="CY658" s="6"/>
      <c r="CZ658" s="6"/>
      <c r="DA658" s="6"/>
      <c r="DB658" s="6"/>
      <c r="DC658" s="6"/>
      <c r="DD658" s="6"/>
      <c r="DE658" s="6"/>
      <c r="DF658" s="6"/>
      <c r="DG658" s="6"/>
      <c r="DH658" s="6"/>
      <c r="DI658" s="6"/>
      <c r="DJ658" s="6"/>
      <c r="DK658" s="6"/>
    </row>
    <row r="659" customFormat="false" ht="12.75" hidden="false" customHeight="false" outlineLevel="0" collapsed="false">
      <c r="A659" s="21"/>
      <c r="B659" s="21"/>
      <c r="D659" s="21"/>
      <c r="E659" s="22"/>
      <c r="F659" s="23"/>
      <c r="G659" s="8"/>
      <c r="H659" s="7"/>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c r="BU659" s="6"/>
      <c r="BV659" s="6"/>
      <c r="BW659" s="6"/>
      <c r="BX659" s="6"/>
      <c r="BY659" s="6"/>
      <c r="BZ659" s="6"/>
      <c r="CA659" s="6"/>
      <c r="CB659" s="6"/>
      <c r="CC659" s="6"/>
      <c r="CD659" s="6"/>
      <c r="CE659" s="6"/>
      <c r="CF659" s="6"/>
      <c r="CG659" s="6"/>
      <c r="CH659" s="6"/>
      <c r="CI659" s="6"/>
      <c r="CJ659" s="6"/>
      <c r="CK659" s="6"/>
      <c r="CL659" s="6"/>
      <c r="CM659" s="6"/>
      <c r="CN659" s="6"/>
      <c r="CO659" s="6"/>
      <c r="CP659" s="6"/>
      <c r="CQ659" s="6"/>
      <c r="CR659" s="6"/>
      <c r="CS659" s="6"/>
      <c r="CT659" s="6"/>
      <c r="CU659" s="6"/>
      <c r="CV659" s="6"/>
      <c r="CW659" s="6"/>
      <c r="CX659" s="6"/>
      <c r="CY659" s="6"/>
      <c r="CZ659" s="6"/>
      <c r="DA659" s="6"/>
      <c r="DB659" s="6"/>
      <c r="DC659" s="6"/>
      <c r="DD659" s="6"/>
      <c r="DE659" s="6"/>
      <c r="DF659" s="6"/>
      <c r="DG659" s="6"/>
      <c r="DH659" s="6"/>
      <c r="DI659" s="6"/>
      <c r="DJ659" s="6"/>
      <c r="DK659" s="6"/>
    </row>
    <row r="660" customFormat="false" ht="12.75" hidden="false" customHeight="false" outlineLevel="0" collapsed="false">
      <c r="A660" s="21"/>
      <c r="B660" s="21"/>
      <c r="D660" s="21"/>
      <c r="E660" s="22"/>
      <c r="F660" s="23"/>
      <c r="G660" s="8"/>
      <c r="H660" s="7"/>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c r="BU660" s="6"/>
      <c r="BV660" s="6"/>
      <c r="BW660" s="6"/>
      <c r="BX660" s="6"/>
      <c r="BY660" s="6"/>
      <c r="BZ660" s="6"/>
      <c r="CA660" s="6"/>
      <c r="CB660" s="6"/>
      <c r="CC660" s="6"/>
      <c r="CD660" s="6"/>
      <c r="CE660" s="6"/>
      <c r="CF660" s="6"/>
      <c r="CG660" s="6"/>
      <c r="CH660" s="6"/>
      <c r="CI660" s="6"/>
      <c r="CJ660" s="6"/>
      <c r="CK660" s="6"/>
      <c r="CL660" s="6"/>
      <c r="CM660" s="6"/>
      <c r="CN660" s="6"/>
      <c r="CO660" s="6"/>
      <c r="CP660" s="6"/>
      <c r="CQ660" s="6"/>
      <c r="CR660" s="6"/>
      <c r="CS660" s="6"/>
      <c r="CT660" s="6"/>
      <c r="CU660" s="6"/>
      <c r="CV660" s="6"/>
      <c r="CW660" s="6"/>
      <c r="CX660" s="6"/>
      <c r="CY660" s="6"/>
      <c r="CZ660" s="6"/>
      <c r="DA660" s="6"/>
      <c r="DB660" s="6"/>
      <c r="DC660" s="6"/>
      <c r="DD660" s="6"/>
      <c r="DE660" s="6"/>
      <c r="DF660" s="6"/>
      <c r="DG660" s="6"/>
      <c r="DH660" s="6"/>
      <c r="DI660" s="6"/>
      <c r="DJ660" s="6"/>
      <c r="DK660" s="6"/>
    </row>
    <row r="661" customFormat="false" ht="12.75" hidden="false" customHeight="false" outlineLevel="0" collapsed="false">
      <c r="A661" s="21"/>
      <c r="B661" s="21"/>
      <c r="D661" s="21"/>
      <c r="E661" s="22"/>
      <c r="F661" s="23"/>
      <c r="G661" s="8"/>
      <c r="H661" s="7"/>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c r="BU661" s="6"/>
      <c r="BV661" s="6"/>
      <c r="BW661" s="6"/>
      <c r="BX661" s="6"/>
      <c r="BY661" s="6"/>
      <c r="BZ661" s="6"/>
      <c r="CA661" s="6"/>
      <c r="CB661" s="6"/>
      <c r="CC661" s="6"/>
      <c r="CD661" s="6"/>
      <c r="CE661" s="6"/>
      <c r="CF661" s="6"/>
      <c r="CG661" s="6"/>
      <c r="CH661" s="6"/>
      <c r="CI661" s="6"/>
      <c r="CJ661" s="6"/>
      <c r="CK661" s="6"/>
      <c r="CL661" s="6"/>
      <c r="CM661" s="6"/>
      <c r="CN661" s="6"/>
      <c r="CO661" s="6"/>
      <c r="CP661" s="6"/>
      <c r="CQ661" s="6"/>
      <c r="CR661" s="6"/>
      <c r="CS661" s="6"/>
      <c r="CT661" s="6"/>
      <c r="CU661" s="6"/>
      <c r="CV661" s="6"/>
      <c r="CW661" s="6"/>
      <c r="CX661" s="6"/>
      <c r="CY661" s="6"/>
      <c r="CZ661" s="6"/>
      <c r="DA661" s="6"/>
      <c r="DB661" s="6"/>
      <c r="DC661" s="6"/>
      <c r="DD661" s="6"/>
      <c r="DE661" s="6"/>
      <c r="DF661" s="6"/>
      <c r="DG661" s="6"/>
      <c r="DH661" s="6"/>
      <c r="DI661" s="6"/>
      <c r="DJ661" s="6"/>
      <c r="DK661" s="6"/>
    </row>
    <row r="662" customFormat="false" ht="12.75" hidden="false" customHeight="false" outlineLevel="0" collapsed="false">
      <c r="A662" s="21"/>
      <c r="B662" s="21"/>
      <c r="D662" s="21"/>
      <c r="E662" s="22"/>
      <c r="F662" s="23"/>
      <c r="G662" s="8"/>
      <c r="H662" s="7"/>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c r="BU662" s="6"/>
      <c r="BV662" s="6"/>
      <c r="BW662" s="6"/>
      <c r="BX662" s="6"/>
      <c r="BY662" s="6"/>
      <c r="BZ662" s="6"/>
      <c r="CA662" s="6"/>
      <c r="CB662" s="6"/>
      <c r="CC662" s="6"/>
      <c r="CD662" s="6"/>
      <c r="CE662" s="6"/>
      <c r="CF662" s="6"/>
      <c r="CG662" s="6"/>
      <c r="CH662" s="6"/>
      <c r="CI662" s="6"/>
      <c r="CJ662" s="6"/>
      <c r="CK662" s="6"/>
      <c r="CL662" s="6"/>
      <c r="CM662" s="6"/>
      <c r="CN662" s="6"/>
      <c r="CO662" s="6"/>
      <c r="CP662" s="6"/>
      <c r="CQ662" s="6"/>
      <c r="CR662" s="6"/>
      <c r="CS662" s="6"/>
      <c r="CT662" s="6"/>
      <c r="CU662" s="6"/>
      <c r="CV662" s="6"/>
      <c r="CW662" s="6"/>
      <c r="CX662" s="6"/>
      <c r="CY662" s="6"/>
      <c r="CZ662" s="6"/>
      <c r="DA662" s="6"/>
      <c r="DB662" s="6"/>
      <c r="DC662" s="6"/>
      <c r="DD662" s="6"/>
      <c r="DE662" s="6"/>
      <c r="DF662" s="6"/>
      <c r="DG662" s="6"/>
      <c r="DH662" s="6"/>
      <c r="DI662" s="6"/>
      <c r="DJ662" s="6"/>
      <c r="DK662" s="6"/>
    </row>
    <row r="663" customFormat="false" ht="12.75" hidden="false" customHeight="false" outlineLevel="0" collapsed="false">
      <c r="A663" s="21"/>
      <c r="B663" s="21"/>
      <c r="D663" s="21"/>
      <c r="E663" s="22"/>
      <c r="F663" s="23"/>
      <c r="G663" s="8"/>
      <c r="H663" s="7"/>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c r="BU663" s="6"/>
      <c r="BV663" s="6"/>
      <c r="BW663" s="6"/>
      <c r="BX663" s="6"/>
      <c r="BY663" s="6"/>
      <c r="BZ663" s="6"/>
      <c r="CA663" s="6"/>
      <c r="CB663" s="6"/>
      <c r="CC663" s="6"/>
      <c r="CD663" s="6"/>
      <c r="CE663" s="6"/>
      <c r="CF663" s="6"/>
      <c r="CG663" s="6"/>
      <c r="CH663" s="6"/>
      <c r="CI663" s="6"/>
      <c r="CJ663" s="6"/>
      <c r="CK663" s="6"/>
      <c r="CL663" s="6"/>
      <c r="CM663" s="6"/>
      <c r="CN663" s="6"/>
      <c r="CO663" s="6"/>
      <c r="CP663" s="6"/>
      <c r="CQ663" s="6"/>
      <c r="CR663" s="6"/>
      <c r="CS663" s="6"/>
      <c r="CT663" s="6"/>
      <c r="CU663" s="6"/>
      <c r="CV663" s="6"/>
      <c r="CW663" s="6"/>
      <c r="CX663" s="6"/>
      <c r="CY663" s="6"/>
      <c r="CZ663" s="6"/>
      <c r="DA663" s="6"/>
      <c r="DB663" s="6"/>
      <c r="DC663" s="6"/>
      <c r="DD663" s="6"/>
      <c r="DE663" s="6"/>
      <c r="DF663" s="6"/>
      <c r="DG663" s="6"/>
      <c r="DH663" s="6"/>
      <c r="DI663" s="6"/>
      <c r="DJ663" s="6"/>
      <c r="DK663" s="6"/>
    </row>
    <row r="664" customFormat="false" ht="12.75" hidden="false" customHeight="false" outlineLevel="0" collapsed="false">
      <c r="A664" s="21"/>
      <c r="B664" s="21"/>
      <c r="D664" s="21"/>
      <c r="E664" s="22"/>
      <c r="F664" s="23"/>
      <c r="G664" s="8"/>
      <c r="H664" s="7"/>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c r="BU664" s="6"/>
      <c r="BV664" s="6"/>
      <c r="BW664" s="6"/>
      <c r="BX664" s="6"/>
      <c r="BY664" s="6"/>
      <c r="BZ664" s="6"/>
      <c r="CA664" s="6"/>
      <c r="CB664" s="6"/>
      <c r="CC664" s="6"/>
      <c r="CD664" s="6"/>
      <c r="CE664" s="6"/>
      <c r="CF664" s="6"/>
      <c r="CG664" s="6"/>
      <c r="CH664" s="6"/>
      <c r="CI664" s="6"/>
      <c r="CJ664" s="6"/>
      <c r="CK664" s="6"/>
      <c r="CL664" s="6"/>
      <c r="CM664" s="6"/>
      <c r="CN664" s="6"/>
      <c r="CO664" s="6"/>
      <c r="CP664" s="6"/>
      <c r="CQ664" s="6"/>
      <c r="CR664" s="6"/>
      <c r="CS664" s="6"/>
      <c r="CT664" s="6"/>
      <c r="CU664" s="6"/>
      <c r="CV664" s="6"/>
      <c r="CW664" s="6"/>
      <c r="CX664" s="6"/>
      <c r="CY664" s="6"/>
      <c r="CZ664" s="6"/>
      <c r="DA664" s="6"/>
      <c r="DB664" s="6"/>
      <c r="DC664" s="6"/>
      <c r="DD664" s="6"/>
      <c r="DE664" s="6"/>
      <c r="DF664" s="6"/>
      <c r="DG664" s="6"/>
      <c r="DH664" s="6"/>
      <c r="DI664" s="6"/>
      <c r="DJ664" s="6"/>
      <c r="DK664" s="6"/>
    </row>
    <row r="665" customFormat="false" ht="12.75" hidden="false" customHeight="false" outlineLevel="0" collapsed="false">
      <c r="A665" s="21"/>
      <c r="B665" s="21"/>
      <c r="D665" s="21"/>
      <c r="E665" s="22"/>
      <c r="F665" s="23"/>
      <c r="G665" s="8"/>
      <c r="H665" s="7"/>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c r="BU665" s="6"/>
      <c r="BV665" s="6"/>
      <c r="BW665" s="6"/>
      <c r="BX665" s="6"/>
      <c r="BY665" s="6"/>
      <c r="BZ665" s="6"/>
      <c r="CA665" s="6"/>
      <c r="CB665" s="6"/>
      <c r="CC665" s="6"/>
      <c r="CD665" s="6"/>
      <c r="CE665" s="6"/>
      <c r="CF665" s="6"/>
      <c r="CG665" s="6"/>
      <c r="CH665" s="6"/>
      <c r="CI665" s="6"/>
      <c r="CJ665" s="6"/>
      <c r="CK665" s="6"/>
      <c r="CL665" s="6"/>
      <c r="CM665" s="6"/>
      <c r="CN665" s="6"/>
      <c r="CO665" s="6"/>
      <c r="CP665" s="6"/>
      <c r="CQ665" s="6"/>
      <c r="CR665" s="6"/>
      <c r="CS665" s="6"/>
      <c r="CT665" s="6"/>
      <c r="CU665" s="6"/>
      <c r="CV665" s="6"/>
      <c r="CW665" s="6"/>
      <c r="CX665" s="6"/>
      <c r="CY665" s="6"/>
      <c r="CZ665" s="6"/>
      <c r="DA665" s="6"/>
      <c r="DB665" s="6"/>
      <c r="DC665" s="6"/>
      <c r="DD665" s="6"/>
      <c r="DE665" s="6"/>
      <c r="DF665" s="6"/>
      <c r="DG665" s="6"/>
      <c r="DH665" s="6"/>
      <c r="DI665" s="6"/>
      <c r="DJ665" s="6"/>
      <c r="DK665" s="6"/>
    </row>
    <row r="666" customFormat="false" ht="12.75" hidden="false" customHeight="false" outlineLevel="0" collapsed="false">
      <c r="A666" s="21"/>
      <c r="B666" s="21"/>
      <c r="D666" s="21"/>
      <c r="E666" s="22"/>
      <c r="F666" s="23"/>
      <c r="G666" s="8"/>
      <c r="H666" s="7"/>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c r="BU666" s="6"/>
      <c r="BV666" s="6"/>
      <c r="BW666" s="6"/>
      <c r="BX666" s="6"/>
      <c r="BY666" s="6"/>
      <c r="BZ666" s="6"/>
      <c r="CA666" s="6"/>
      <c r="CB666" s="6"/>
      <c r="CC666" s="6"/>
      <c r="CD666" s="6"/>
      <c r="CE666" s="6"/>
      <c r="CF666" s="6"/>
      <c r="CG666" s="6"/>
      <c r="CH666" s="6"/>
      <c r="CI666" s="6"/>
      <c r="CJ666" s="6"/>
      <c r="CK666" s="6"/>
      <c r="CL666" s="6"/>
      <c r="CM666" s="6"/>
      <c r="CN666" s="6"/>
      <c r="CO666" s="6"/>
      <c r="CP666" s="6"/>
      <c r="CQ666" s="6"/>
      <c r="CR666" s="6"/>
      <c r="CS666" s="6"/>
      <c r="CT666" s="6"/>
      <c r="CU666" s="6"/>
      <c r="CV666" s="6"/>
      <c r="CW666" s="6"/>
      <c r="CX666" s="6"/>
      <c r="CY666" s="6"/>
      <c r="CZ666" s="6"/>
      <c r="DA666" s="6"/>
      <c r="DB666" s="6"/>
      <c r="DC666" s="6"/>
      <c r="DD666" s="6"/>
      <c r="DE666" s="6"/>
      <c r="DF666" s="6"/>
      <c r="DG666" s="6"/>
      <c r="DH666" s="6"/>
      <c r="DI666" s="6"/>
      <c r="DJ666" s="6"/>
      <c r="DK666" s="6"/>
    </row>
    <row r="667" customFormat="false" ht="12.75" hidden="false" customHeight="false" outlineLevel="0" collapsed="false">
      <c r="A667" s="21"/>
      <c r="B667" s="21"/>
      <c r="D667" s="21"/>
      <c r="E667" s="22"/>
      <c r="F667" s="23"/>
      <c r="G667" s="8"/>
      <c r="H667" s="7"/>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c r="BU667" s="6"/>
      <c r="BV667" s="6"/>
      <c r="BW667" s="6"/>
      <c r="BX667" s="6"/>
      <c r="BY667" s="6"/>
      <c r="BZ667" s="6"/>
      <c r="CA667" s="6"/>
      <c r="CB667" s="6"/>
      <c r="CC667" s="6"/>
      <c r="CD667" s="6"/>
      <c r="CE667" s="6"/>
      <c r="CF667" s="6"/>
      <c r="CG667" s="6"/>
      <c r="CH667" s="6"/>
      <c r="CI667" s="6"/>
      <c r="CJ667" s="6"/>
      <c r="CK667" s="6"/>
      <c r="CL667" s="6"/>
      <c r="CM667" s="6"/>
      <c r="CN667" s="6"/>
      <c r="CO667" s="6"/>
      <c r="CP667" s="6"/>
      <c r="CQ667" s="6"/>
      <c r="CR667" s="6"/>
      <c r="CS667" s="6"/>
      <c r="CT667" s="6"/>
      <c r="CU667" s="6"/>
      <c r="CV667" s="6"/>
      <c r="CW667" s="6"/>
      <c r="CX667" s="6"/>
      <c r="CY667" s="6"/>
      <c r="CZ667" s="6"/>
      <c r="DA667" s="6"/>
      <c r="DB667" s="6"/>
      <c r="DC667" s="6"/>
      <c r="DD667" s="6"/>
      <c r="DE667" s="6"/>
      <c r="DF667" s="6"/>
      <c r="DG667" s="6"/>
      <c r="DH667" s="6"/>
      <c r="DI667" s="6"/>
      <c r="DJ667" s="6"/>
      <c r="DK667" s="6"/>
    </row>
    <row r="668" customFormat="false" ht="12.75" hidden="false" customHeight="false" outlineLevel="0" collapsed="false">
      <c r="A668" s="21"/>
      <c r="B668" s="21"/>
      <c r="D668" s="21"/>
      <c r="E668" s="22"/>
      <c r="F668" s="23"/>
      <c r="G668" s="8"/>
      <c r="H668" s="7"/>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c r="BU668" s="6"/>
      <c r="BV668" s="6"/>
      <c r="BW668" s="6"/>
      <c r="BX668" s="6"/>
      <c r="BY668" s="6"/>
      <c r="BZ668" s="6"/>
      <c r="CA668" s="6"/>
      <c r="CB668" s="6"/>
      <c r="CC668" s="6"/>
      <c r="CD668" s="6"/>
      <c r="CE668" s="6"/>
      <c r="CF668" s="6"/>
      <c r="CG668" s="6"/>
      <c r="CH668" s="6"/>
      <c r="CI668" s="6"/>
      <c r="CJ668" s="6"/>
      <c r="CK668" s="6"/>
      <c r="CL668" s="6"/>
      <c r="CM668" s="6"/>
      <c r="CN668" s="6"/>
      <c r="CO668" s="6"/>
      <c r="CP668" s="6"/>
      <c r="CQ668" s="6"/>
      <c r="CR668" s="6"/>
      <c r="CS668" s="6"/>
      <c r="CT668" s="6"/>
      <c r="CU668" s="6"/>
      <c r="CV668" s="6"/>
      <c r="CW668" s="6"/>
      <c r="CX668" s="6"/>
      <c r="CY668" s="6"/>
      <c r="CZ668" s="6"/>
      <c r="DA668" s="6"/>
      <c r="DB668" s="6"/>
      <c r="DC668" s="6"/>
      <c r="DD668" s="6"/>
      <c r="DE668" s="6"/>
      <c r="DF668" s="6"/>
      <c r="DG668" s="6"/>
      <c r="DH668" s="6"/>
      <c r="DI668" s="6"/>
      <c r="DJ668" s="6"/>
      <c r="DK668" s="6"/>
    </row>
    <row r="669" customFormat="false" ht="12.75" hidden="false" customHeight="false" outlineLevel="0" collapsed="false">
      <c r="A669" s="21"/>
      <c r="B669" s="21"/>
      <c r="D669" s="21"/>
      <c r="E669" s="22"/>
      <c r="F669" s="23"/>
      <c r="G669" s="8"/>
      <c r="H669" s="7"/>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c r="BU669" s="6"/>
      <c r="BV669" s="6"/>
      <c r="BW669" s="6"/>
      <c r="BX669" s="6"/>
      <c r="BY669" s="6"/>
      <c r="BZ669" s="6"/>
      <c r="CA669" s="6"/>
      <c r="CB669" s="6"/>
      <c r="CC669" s="6"/>
      <c r="CD669" s="6"/>
      <c r="CE669" s="6"/>
      <c r="CF669" s="6"/>
      <c r="CG669" s="6"/>
      <c r="CH669" s="6"/>
      <c r="CI669" s="6"/>
      <c r="CJ669" s="6"/>
      <c r="CK669" s="6"/>
      <c r="CL669" s="6"/>
      <c r="CM669" s="6"/>
      <c r="CN669" s="6"/>
      <c r="CO669" s="6"/>
      <c r="CP669" s="6"/>
      <c r="CQ669" s="6"/>
      <c r="CR669" s="6"/>
      <c r="CS669" s="6"/>
      <c r="CT669" s="6"/>
      <c r="CU669" s="6"/>
      <c r="CV669" s="6"/>
      <c r="CW669" s="6"/>
      <c r="CX669" s="6"/>
      <c r="CY669" s="6"/>
      <c r="CZ669" s="6"/>
      <c r="DA669" s="6"/>
      <c r="DB669" s="6"/>
      <c r="DC669" s="6"/>
      <c r="DD669" s="6"/>
      <c r="DE669" s="6"/>
      <c r="DF669" s="6"/>
      <c r="DG669" s="6"/>
      <c r="DH669" s="6"/>
      <c r="DI669" s="6"/>
      <c r="DJ669" s="6"/>
      <c r="DK669" s="6"/>
    </row>
    <row r="670" customFormat="false" ht="12.75" hidden="false" customHeight="false" outlineLevel="0" collapsed="false">
      <c r="A670" s="21"/>
      <c r="B670" s="21"/>
      <c r="D670" s="21"/>
      <c r="E670" s="22"/>
      <c r="F670" s="23"/>
      <c r="G670" s="8"/>
      <c r="H670" s="7"/>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c r="BU670" s="6"/>
      <c r="BV670" s="6"/>
      <c r="BW670" s="6"/>
      <c r="BX670" s="6"/>
      <c r="BY670" s="6"/>
      <c r="BZ670" s="6"/>
      <c r="CA670" s="6"/>
      <c r="CB670" s="6"/>
      <c r="CC670" s="6"/>
      <c r="CD670" s="6"/>
      <c r="CE670" s="6"/>
      <c r="CF670" s="6"/>
      <c r="CG670" s="6"/>
      <c r="CH670" s="6"/>
      <c r="CI670" s="6"/>
      <c r="CJ670" s="6"/>
      <c r="CK670" s="6"/>
      <c r="CL670" s="6"/>
      <c r="CM670" s="6"/>
      <c r="CN670" s="6"/>
      <c r="CO670" s="6"/>
      <c r="CP670" s="6"/>
      <c r="CQ670" s="6"/>
      <c r="CR670" s="6"/>
      <c r="CS670" s="6"/>
      <c r="CT670" s="6"/>
      <c r="CU670" s="6"/>
      <c r="CV670" s="6"/>
      <c r="CW670" s="6"/>
      <c r="CX670" s="6"/>
      <c r="CY670" s="6"/>
      <c r="CZ670" s="6"/>
      <c r="DA670" s="6"/>
      <c r="DB670" s="6"/>
      <c r="DC670" s="6"/>
      <c r="DD670" s="6"/>
      <c r="DE670" s="6"/>
      <c r="DF670" s="6"/>
      <c r="DG670" s="6"/>
      <c r="DH670" s="6"/>
      <c r="DI670" s="6"/>
      <c r="DJ670" s="6"/>
      <c r="DK670" s="6"/>
    </row>
    <row r="671" customFormat="false" ht="12.75" hidden="false" customHeight="false" outlineLevel="0" collapsed="false">
      <c r="A671" s="21"/>
      <c r="B671" s="21"/>
      <c r="D671" s="21"/>
      <c r="E671" s="22"/>
      <c r="F671" s="23"/>
      <c r="G671" s="8"/>
      <c r="H671" s="7"/>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c r="BU671" s="6"/>
      <c r="BV671" s="6"/>
      <c r="BW671" s="6"/>
      <c r="BX671" s="6"/>
      <c r="BY671" s="6"/>
      <c r="BZ671" s="6"/>
      <c r="CA671" s="6"/>
      <c r="CB671" s="6"/>
      <c r="CC671" s="6"/>
      <c r="CD671" s="6"/>
      <c r="CE671" s="6"/>
      <c r="CF671" s="6"/>
      <c r="CG671" s="6"/>
      <c r="CH671" s="6"/>
      <c r="CI671" s="6"/>
      <c r="CJ671" s="6"/>
      <c r="CK671" s="6"/>
      <c r="CL671" s="6"/>
      <c r="CM671" s="6"/>
      <c r="CN671" s="6"/>
      <c r="CO671" s="6"/>
      <c r="CP671" s="6"/>
      <c r="CQ671" s="6"/>
      <c r="CR671" s="6"/>
      <c r="CS671" s="6"/>
      <c r="CT671" s="6"/>
      <c r="CU671" s="6"/>
      <c r="CV671" s="6"/>
      <c r="CW671" s="6"/>
      <c r="CX671" s="6"/>
      <c r="CY671" s="6"/>
      <c r="CZ671" s="6"/>
      <c r="DA671" s="6"/>
      <c r="DB671" s="6"/>
      <c r="DC671" s="6"/>
      <c r="DD671" s="6"/>
      <c r="DE671" s="6"/>
      <c r="DF671" s="6"/>
      <c r="DG671" s="6"/>
      <c r="DH671" s="6"/>
      <c r="DI671" s="6"/>
      <c r="DJ671" s="6"/>
      <c r="DK671" s="6"/>
    </row>
    <row r="672" customFormat="false" ht="12.75" hidden="false" customHeight="false" outlineLevel="0" collapsed="false">
      <c r="A672" s="21"/>
      <c r="B672" s="21"/>
      <c r="D672" s="21"/>
      <c r="E672" s="22"/>
      <c r="F672" s="23"/>
      <c r="G672" s="8"/>
      <c r="H672" s="7"/>
      <c r="I672" s="6"/>
      <c r="J672" s="6"/>
      <c r="K672" s="6"/>
      <c r="L672" s="6"/>
      <c r="M672" s="6"/>
      <c r="N672" s="6"/>
      <c r="O672" s="6"/>
      <c r="P672" s="6"/>
      <c r="Q672" s="6"/>
      <c r="R672" s="6"/>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6"/>
      <c r="BE672" s="6"/>
      <c r="BF672" s="6"/>
      <c r="BG672" s="6"/>
      <c r="BH672" s="6"/>
      <c r="BI672" s="6"/>
      <c r="BJ672" s="6"/>
      <c r="BK672" s="6"/>
      <c r="BL672" s="6"/>
      <c r="BM672" s="6"/>
      <c r="BN672" s="6"/>
      <c r="BO672" s="6"/>
      <c r="BP672" s="6"/>
      <c r="BQ672" s="6"/>
      <c r="BR672" s="6"/>
      <c r="BS672" s="6"/>
      <c r="BT672" s="6"/>
      <c r="BU672" s="6"/>
      <c r="BV672" s="6"/>
      <c r="BW672" s="6"/>
      <c r="BX672" s="6"/>
      <c r="BY672" s="6"/>
      <c r="BZ672" s="6"/>
      <c r="CA672" s="6"/>
      <c r="CB672" s="6"/>
      <c r="CC672" s="6"/>
      <c r="CD672" s="6"/>
      <c r="CE672" s="6"/>
      <c r="CF672" s="6"/>
      <c r="CG672" s="6"/>
      <c r="CH672" s="6"/>
      <c r="CI672" s="6"/>
      <c r="CJ672" s="6"/>
      <c r="CK672" s="6"/>
      <c r="CL672" s="6"/>
      <c r="CM672" s="6"/>
      <c r="CN672" s="6"/>
      <c r="CO672" s="6"/>
      <c r="CP672" s="6"/>
      <c r="CQ672" s="6"/>
      <c r="CR672" s="6"/>
      <c r="CS672" s="6"/>
      <c r="CT672" s="6"/>
      <c r="CU672" s="6"/>
      <c r="CV672" s="6"/>
      <c r="CW672" s="6"/>
      <c r="CX672" s="6"/>
      <c r="CY672" s="6"/>
      <c r="CZ672" s="6"/>
      <c r="DA672" s="6"/>
      <c r="DB672" s="6"/>
      <c r="DC672" s="6"/>
      <c r="DD672" s="6"/>
      <c r="DE672" s="6"/>
      <c r="DF672" s="6"/>
      <c r="DG672" s="6"/>
      <c r="DH672" s="6"/>
      <c r="DI672" s="6"/>
      <c r="DJ672" s="6"/>
      <c r="DK672" s="6"/>
    </row>
    <row r="673" customFormat="false" ht="12.75" hidden="false" customHeight="false" outlineLevel="0" collapsed="false">
      <c r="A673" s="21"/>
      <c r="B673" s="21"/>
      <c r="D673" s="21"/>
      <c r="E673" s="22"/>
      <c r="F673" s="23"/>
      <c r="G673" s="8"/>
      <c r="H673" s="7"/>
      <c r="I673" s="6"/>
      <c r="J673" s="6"/>
      <c r="K673" s="6"/>
      <c r="L673" s="6"/>
      <c r="M673" s="6"/>
      <c r="N673" s="6"/>
      <c r="O673" s="6"/>
      <c r="P673" s="6"/>
      <c r="Q673" s="6"/>
      <c r="R673" s="6"/>
      <c r="S673" s="6"/>
      <c r="T673" s="6"/>
      <c r="U673" s="6"/>
      <c r="V673" s="6"/>
      <c r="W673" s="6"/>
      <c r="X673" s="6"/>
      <c r="Y673" s="6"/>
      <c r="Z673" s="6"/>
      <c r="AA673" s="6"/>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6"/>
      <c r="BE673" s="6"/>
      <c r="BF673" s="6"/>
      <c r="BG673" s="6"/>
      <c r="BH673" s="6"/>
      <c r="BI673" s="6"/>
      <c r="BJ673" s="6"/>
      <c r="BK673" s="6"/>
      <c r="BL673" s="6"/>
      <c r="BM673" s="6"/>
      <c r="BN673" s="6"/>
      <c r="BO673" s="6"/>
      <c r="BP673" s="6"/>
      <c r="BQ673" s="6"/>
      <c r="BR673" s="6"/>
      <c r="BS673" s="6"/>
      <c r="BT673" s="6"/>
      <c r="BU673" s="6"/>
      <c r="BV673" s="6"/>
      <c r="BW673" s="6"/>
      <c r="BX673" s="6"/>
      <c r="BY673" s="6"/>
      <c r="BZ673" s="6"/>
      <c r="CA673" s="6"/>
      <c r="CB673" s="6"/>
      <c r="CC673" s="6"/>
      <c r="CD673" s="6"/>
      <c r="CE673" s="6"/>
      <c r="CF673" s="6"/>
      <c r="CG673" s="6"/>
      <c r="CH673" s="6"/>
      <c r="CI673" s="6"/>
      <c r="CJ673" s="6"/>
      <c r="CK673" s="6"/>
      <c r="CL673" s="6"/>
      <c r="CM673" s="6"/>
      <c r="CN673" s="6"/>
      <c r="CO673" s="6"/>
      <c r="CP673" s="6"/>
      <c r="CQ673" s="6"/>
      <c r="CR673" s="6"/>
      <c r="CS673" s="6"/>
      <c r="CT673" s="6"/>
      <c r="CU673" s="6"/>
      <c r="CV673" s="6"/>
      <c r="CW673" s="6"/>
      <c r="CX673" s="6"/>
      <c r="CY673" s="6"/>
      <c r="CZ673" s="6"/>
      <c r="DA673" s="6"/>
      <c r="DB673" s="6"/>
      <c r="DC673" s="6"/>
      <c r="DD673" s="6"/>
      <c r="DE673" s="6"/>
      <c r="DF673" s="6"/>
      <c r="DG673" s="6"/>
      <c r="DH673" s="6"/>
      <c r="DI673" s="6"/>
      <c r="DJ673" s="6"/>
      <c r="DK673" s="6"/>
    </row>
    <row r="674" customFormat="false" ht="12.75" hidden="false" customHeight="false" outlineLevel="0" collapsed="false">
      <c r="A674" s="21"/>
      <c r="B674" s="21"/>
      <c r="D674" s="21"/>
      <c r="E674" s="22"/>
      <c r="F674" s="23"/>
      <c r="G674" s="8"/>
      <c r="H674" s="7"/>
      <c r="I674" s="6"/>
      <c r="J674" s="6"/>
      <c r="K674" s="6"/>
      <c r="L674" s="6"/>
      <c r="M674" s="6"/>
      <c r="N674" s="6"/>
      <c r="O674" s="6"/>
      <c r="P674" s="6"/>
      <c r="Q674" s="6"/>
      <c r="R674" s="6"/>
      <c r="S674" s="6"/>
      <c r="T674" s="6"/>
      <c r="U674" s="6"/>
      <c r="V674" s="6"/>
      <c r="W674" s="6"/>
      <c r="X674" s="6"/>
      <c r="Y674" s="6"/>
      <c r="Z674" s="6"/>
      <c r="AA674" s="6"/>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6"/>
      <c r="BE674" s="6"/>
      <c r="BF674" s="6"/>
      <c r="BG674" s="6"/>
      <c r="BH674" s="6"/>
      <c r="BI674" s="6"/>
      <c r="BJ674" s="6"/>
      <c r="BK674" s="6"/>
      <c r="BL674" s="6"/>
      <c r="BM674" s="6"/>
      <c r="BN674" s="6"/>
      <c r="BO674" s="6"/>
      <c r="BP674" s="6"/>
      <c r="BQ674" s="6"/>
      <c r="BR674" s="6"/>
      <c r="BS674" s="6"/>
      <c r="BT674" s="6"/>
      <c r="BU674" s="6"/>
      <c r="BV674" s="6"/>
      <c r="BW674" s="6"/>
      <c r="BX674" s="6"/>
      <c r="BY674" s="6"/>
      <c r="BZ674" s="6"/>
      <c r="CA674" s="6"/>
      <c r="CB674" s="6"/>
      <c r="CC674" s="6"/>
      <c r="CD674" s="6"/>
      <c r="CE674" s="6"/>
      <c r="CF674" s="6"/>
      <c r="CG674" s="6"/>
      <c r="CH674" s="6"/>
      <c r="CI674" s="6"/>
      <c r="CJ674" s="6"/>
      <c r="CK674" s="6"/>
      <c r="CL674" s="6"/>
      <c r="CM674" s="6"/>
      <c r="CN674" s="6"/>
      <c r="CO674" s="6"/>
      <c r="CP674" s="6"/>
      <c r="CQ674" s="6"/>
      <c r="CR674" s="6"/>
      <c r="CS674" s="6"/>
      <c r="CT674" s="6"/>
      <c r="CU674" s="6"/>
      <c r="CV674" s="6"/>
      <c r="CW674" s="6"/>
      <c r="CX674" s="6"/>
      <c r="CY674" s="6"/>
      <c r="CZ674" s="6"/>
      <c r="DA674" s="6"/>
      <c r="DB674" s="6"/>
      <c r="DC674" s="6"/>
      <c r="DD674" s="6"/>
      <c r="DE674" s="6"/>
      <c r="DF674" s="6"/>
      <c r="DG674" s="6"/>
      <c r="DH674" s="6"/>
      <c r="DI674" s="6"/>
      <c r="DJ674" s="6"/>
      <c r="DK674" s="6"/>
    </row>
  </sheetData>
  <mergeCells count="79">
    <mergeCell ref="A3:I3"/>
    <mergeCell ref="A4:G4"/>
    <mergeCell ref="A7:M7"/>
    <mergeCell ref="A9:C10"/>
    <mergeCell ref="D9:E10"/>
    <mergeCell ref="F9:F10"/>
    <mergeCell ref="G9:G10"/>
    <mergeCell ref="H9:H10"/>
    <mergeCell ref="I9:I10"/>
    <mergeCell ref="J9:J10"/>
    <mergeCell ref="K9:K10"/>
    <mergeCell ref="L9:M9"/>
    <mergeCell ref="N9:N10"/>
    <mergeCell ref="B11:C11"/>
    <mergeCell ref="D11:E11"/>
    <mergeCell ref="D12:E12"/>
    <mergeCell ref="A13:A16"/>
    <mergeCell ref="D13:E13"/>
    <mergeCell ref="D16:E16"/>
    <mergeCell ref="D17:E17"/>
    <mergeCell ref="A18:A30"/>
    <mergeCell ref="D18:E18"/>
    <mergeCell ref="B19:B29"/>
    <mergeCell ref="D19:E19"/>
    <mergeCell ref="D20:E20"/>
    <mergeCell ref="D21:E21"/>
    <mergeCell ref="C23:C28"/>
    <mergeCell ref="D29:E29"/>
    <mergeCell ref="D30:E30"/>
    <mergeCell ref="D31:E31"/>
    <mergeCell ref="D32:E32"/>
    <mergeCell ref="D33:E33"/>
    <mergeCell ref="D34:E34"/>
    <mergeCell ref="D35:E35"/>
    <mergeCell ref="D36:E36"/>
    <mergeCell ref="D37:E37"/>
    <mergeCell ref="A38:A49"/>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60:E60"/>
    <mergeCell ref="D61:E61"/>
    <mergeCell ref="A62:A71"/>
    <mergeCell ref="D62:E62"/>
    <mergeCell ref="D63:E63"/>
    <mergeCell ref="D64:E64"/>
    <mergeCell ref="D65:E65"/>
    <mergeCell ref="D66:E66"/>
    <mergeCell ref="D67:E67"/>
    <mergeCell ref="D68:E68"/>
    <mergeCell ref="D69:E69"/>
    <mergeCell ref="D70:E70"/>
    <mergeCell ref="D71:E71"/>
    <mergeCell ref="D72:M72"/>
    <mergeCell ref="I77:M77"/>
    <mergeCell ref="H78:J78"/>
    <mergeCell ref="H79:N79"/>
    <mergeCell ref="H83:M83"/>
    <mergeCell ref="A84:E84"/>
    <mergeCell ref="I84:L84"/>
    <mergeCell ref="A86:E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741" width="39.56"/>
    <col collapsed="false" customWidth="false" hidden="false" outlineLevel="0" max="2" min="2" style="741" width="9.14"/>
    <col collapsed="false" customWidth="true" hidden="false" outlineLevel="0" max="3" min="3" style="742" width="12.7"/>
    <col collapsed="false" customWidth="false" hidden="false" outlineLevel="0" max="4" min="4" style="743" width="9.14"/>
    <col collapsed="false" customWidth="true" hidden="false" outlineLevel="0" max="5" min="5" style="741" width="10.56"/>
    <col collapsed="false" customWidth="false" hidden="false" outlineLevel="0" max="257" min="6" style="741" width="9.14"/>
  </cols>
  <sheetData>
    <row r="1" customFormat="false" ht="15.75" hidden="false" customHeight="false" outlineLevel="0" collapsed="false">
      <c r="C1" s="741"/>
      <c r="D1" s="741"/>
      <c r="F1" s="741" t="s">
        <v>441</v>
      </c>
    </row>
    <row r="2" customFormat="false" ht="33" hidden="false" customHeight="true" outlineLevel="0" collapsed="false">
      <c r="A2" s="744"/>
      <c r="B2" s="745" t="s">
        <v>945</v>
      </c>
      <c r="C2" s="745" t="s">
        <v>946</v>
      </c>
      <c r="D2" s="744" t="n">
        <v>2024</v>
      </c>
      <c r="E2" s="744" t="n">
        <v>2025</v>
      </c>
      <c r="F2" s="744" t="n">
        <v>2026</v>
      </c>
    </row>
    <row r="3" customFormat="false" ht="24.75" hidden="false" customHeight="true" outlineLevel="0" collapsed="false">
      <c r="A3" s="746" t="s">
        <v>749</v>
      </c>
      <c r="B3" s="747" t="n">
        <v>106308</v>
      </c>
      <c r="C3" s="748" t="n">
        <v>160845</v>
      </c>
      <c r="D3" s="748" t="n">
        <v>171083</v>
      </c>
      <c r="E3" s="748" t="n">
        <v>176831</v>
      </c>
      <c r="F3" s="748" t="n">
        <v>184565</v>
      </c>
    </row>
    <row r="4" customFormat="false" ht="18" hidden="false" customHeight="true" outlineLevel="0" collapsed="false">
      <c r="A4" s="746" t="s">
        <v>947</v>
      </c>
      <c r="B4" s="749" t="n">
        <v>31364</v>
      </c>
      <c r="C4" s="750" t="n">
        <v>26204</v>
      </c>
      <c r="D4" s="751" t="n">
        <v>31581</v>
      </c>
      <c r="E4" s="751" t="n">
        <v>28499</v>
      </c>
      <c r="F4" s="751" t="n">
        <v>26260</v>
      </c>
    </row>
    <row r="5" customFormat="false" ht="21" hidden="false" customHeight="true" outlineLevel="0" collapsed="false">
      <c r="A5" s="746" t="s">
        <v>948</v>
      </c>
      <c r="B5" s="749" t="n">
        <v>33371</v>
      </c>
      <c r="C5" s="750" t="n">
        <v>41572</v>
      </c>
      <c r="D5" s="751" t="n">
        <v>43643</v>
      </c>
      <c r="E5" s="751" t="n">
        <f aca="false">43306+1398</f>
        <v>44704</v>
      </c>
      <c r="F5" s="751" t="n">
        <v>47312</v>
      </c>
    </row>
    <row r="6" customFormat="false" ht="20.25" hidden="false" customHeight="true" outlineLevel="0" collapsed="false">
      <c r="A6" s="746" t="s">
        <v>949</v>
      </c>
      <c r="B6" s="752" t="n">
        <f aca="false">B3-B4+B5</f>
        <v>108315</v>
      </c>
      <c r="C6" s="752" t="n">
        <f aca="false">C3-C4+C5</f>
        <v>176213</v>
      </c>
      <c r="D6" s="752" t="n">
        <f aca="false">D3-D4+D5</f>
        <v>183145</v>
      </c>
      <c r="E6" s="752" t="n">
        <f aca="false">E3-E4+E5</f>
        <v>193036</v>
      </c>
      <c r="F6" s="752" t="n">
        <f aca="false">F3-F4+F5</f>
        <v>205617</v>
      </c>
    </row>
    <row r="7" customFormat="false" ht="18.6" hidden="false" customHeight="true" outlineLevel="0" collapsed="false">
      <c r="A7" s="753" t="s">
        <v>950</v>
      </c>
      <c r="B7" s="754" t="n">
        <f aca="false">ROUNDDOWN(B3*5/100,0)</f>
        <v>5315</v>
      </c>
      <c r="C7" s="754" t="n">
        <f aca="false">ROUNDDOWN(C3*5/100,0)</f>
        <v>8042</v>
      </c>
      <c r="D7" s="754" t="n">
        <f aca="false">ROUNDDOWN(D3*5/100,0)</f>
        <v>8554</v>
      </c>
      <c r="E7" s="754" t="n">
        <f aca="false">ROUNDDOWN(E3*5/100,0)</f>
        <v>8841</v>
      </c>
      <c r="F7" s="754" t="n">
        <f aca="false">ROUNDDOWN(F3*5/100,0)</f>
        <v>9228</v>
      </c>
    </row>
    <row r="8" customFormat="false" ht="21" hidden="false" customHeight="true" outlineLevel="0" collapsed="false">
      <c r="A8" s="746" t="s">
        <v>951</v>
      </c>
      <c r="B8" s="755" t="n">
        <f aca="false">B6-B7</f>
        <v>103000</v>
      </c>
      <c r="C8" s="755" t="n">
        <f aca="false">C6-C7</f>
        <v>168171</v>
      </c>
      <c r="D8" s="755" t="n">
        <f aca="false">D6-D7</f>
        <v>174591</v>
      </c>
      <c r="E8" s="755" t="n">
        <f aca="false">E6-E7</f>
        <v>184195</v>
      </c>
      <c r="F8" s="755" t="n">
        <f aca="false">F6-F7</f>
        <v>196389</v>
      </c>
    </row>
    <row r="9" customFormat="false" ht="15.75" hidden="false" customHeight="false" outlineLevel="0" collapsed="false">
      <c r="A9" s="746" t="s">
        <v>755</v>
      </c>
      <c r="B9" s="756" t="n">
        <f aca="false">ROUND((B8)*16%,0)</f>
        <v>16480</v>
      </c>
      <c r="C9" s="756" t="n">
        <f aca="false">ROUND((C8)*16%,0)</f>
        <v>26907</v>
      </c>
      <c r="D9" s="756" t="n">
        <f aca="false">ROUND((D8)*16%,0)</f>
        <v>27935</v>
      </c>
      <c r="E9" s="756" t="n">
        <f aca="false">ROUND((E8)*16%,0)</f>
        <v>29471</v>
      </c>
      <c r="F9" s="756" t="n">
        <f aca="false">ROUND((F8)*16%,0)</f>
        <v>31422</v>
      </c>
    </row>
    <row r="10" customFormat="false" ht="31.5" hidden="false" customHeight="false" outlineLevel="0" collapsed="false">
      <c r="A10" s="753" t="s">
        <v>756</v>
      </c>
      <c r="B10" s="756" t="n">
        <f aca="false">B3-B9</f>
        <v>89828</v>
      </c>
      <c r="C10" s="756" t="n">
        <f aca="false">C3-C9</f>
        <v>133938</v>
      </c>
      <c r="D10" s="756" t="n">
        <f aca="false">D3-D9</f>
        <v>143148</v>
      </c>
      <c r="E10" s="756" t="n">
        <f aca="false">E3-E9</f>
        <v>147360</v>
      </c>
      <c r="F10" s="756" t="n">
        <f aca="false">F3-F9</f>
        <v>153143</v>
      </c>
    </row>
    <row r="11" customFormat="false" ht="45" hidden="false" customHeight="true" outlineLevel="0" collapsed="false">
      <c r="A11" s="753" t="s">
        <v>952</v>
      </c>
      <c r="B11" s="757" t="n">
        <f aca="false">B10+B16</f>
        <v>98279</v>
      </c>
      <c r="C11" s="757" t="n">
        <f aca="false">C10+C16</f>
        <v>142155</v>
      </c>
      <c r="D11" s="757" t="n">
        <f aca="false">D10+D16</f>
        <v>152147</v>
      </c>
      <c r="E11" s="757" t="n">
        <f aca="false">E10+E16</f>
        <v>156620</v>
      </c>
      <c r="F11" s="757" t="n">
        <f aca="false">F10+F16</f>
        <v>162672</v>
      </c>
    </row>
    <row r="12" customFormat="false" ht="15.75" hidden="false" customHeight="false" outlineLevel="0" collapsed="false">
      <c r="A12" s="746" t="s">
        <v>953</v>
      </c>
      <c r="B12" s="756"/>
      <c r="C12" s="756"/>
      <c r="D12" s="756"/>
      <c r="E12" s="756"/>
      <c r="F12" s="756"/>
    </row>
    <row r="13" customFormat="false" ht="15.75" hidden="false" customHeight="false" outlineLevel="0" collapsed="false">
      <c r="A13" s="746" t="s">
        <v>759</v>
      </c>
      <c r="B13" s="758" t="n">
        <f aca="false">B7</f>
        <v>5315</v>
      </c>
      <c r="C13" s="758" t="n">
        <f aca="false">C7</f>
        <v>8042</v>
      </c>
      <c r="D13" s="758" t="n">
        <f aca="false">D7</f>
        <v>8554</v>
      </c>
      <c r="E13" s="758" t="n">
        <f aca="false">E7</f>
        <v>8841</v>
      </c>
      <c r="F13" s="758" t="n">
        <f aca="false">F7</f>
        <v>9228</v>
      </c>
    </row>
    <row r="14" customFormat="false" ht="31.5" hidden="false" customHeight="false" outlineLevel="0" collapsed="false">
      <c r="A14" s="753" t="s">
        <v>954</v>
      </c>
      <c r="B14" s="757" t="n">
        <f aca="false">B11-B12-B13</f>
        <v>92964</v>
      </c>
      <c r="C14" s="757" t="n">
        <f aca="false">C11-C12-C13</f>
        <v>134113</v>
      </c>
      <c r="D14" s="757" t="n">
        <f aca="false">D11-D12-D13</f>
        <v>143593</v>
      </c>
      <c r="E14" s="757" t="n">
        <f aca="false">E11-E12-E13</f>
        <v>147779</v>
      </c>
      <c r="F14" s="757" t="n">
        <f aca="false">F11-F12-F13</f>
        <v>153444</v>
      </c>
      <c r="I14" s="759"/>
    </row>
    <row r="15" customFormat="false" ht="31.5" hidden="false" customHeight="false" outlineLevel="0" collapsed="false">
      <c r="A15" s="753" t="s">
        <v>955</v>
      </c>
      <c r="B15" s="760" t="n">
        <f aca="false">B10-B12-B13</f>
        <v>84513</v>
      </c>
      <c r="C15" s="760" t="n">
        <f aca="false">C10-C12-C13</f>
        <v>125896</v>
      </c>
      <c r="D15" s="760" t="n">
        <f aca="false">D10-D12-D13</f>
        <v>134594</v>
      </c>
      <c r="E15" s="760" t="n">
        <f aca="false">E10-E12-E13</f>
        <v>138519</v>
      </c>
      <c r="F15" s="760" t="n">
        <f aca="false">F10-F12-F13</f>
        <v>143915</v>
      </c>
      <c r="I15" s="759"/>
    </row>
    <row r="16" customFormat="false" ht="15.75" hidden="false" customHeight="false" outlineLevel="0" collapsed="false">
      <c r="A16" s="761" t="s">
        <v>762</v>
      </c>
      <c r="B16" s="762" t="n">
        <v>8451</v>
      </c>
      <c r="C16" s="762" t="n">
        <v>8217</v>
      </c>
      <c r="D16" s="762" t="n">
        <v>8999</v>
      </c>
      <c r="E16" s="763" t="n">
        <v>9260</v>
      </c>
      <c r="F16" s="763" t="n">
        <v>9529</v>
      </c>
    </row>
    <row r="17" customFormat="false" ht="15.75" hidden="false" customHeight="false" outlineLevel="0" collapsed="false">
      <c r="A17" s="761" t="n">
        <v>0.25</v>
      </c>
      <c r="B17" s="756" t="n">
        <f aca="false">ROUND(B14*25/100,0)</f>
        <v>23241</v>
      </c>
      <c r="C17" s="756" t="n">
        <f aca="false">ROUND(C14*25/100,0)</f>
        <v>33528</v>
      </c>
      <c r="D17" s="756" t="n">
        <f aca="false">ROUND(D14*25/100,0)</f>
        <v>35898</v>
      </c>
      <c r="E17" s="756" t="n">
        <f aca="false">ROUND(E14*25/100,0)</f>
        <v>36945</v>
      </c>
      <c r="F17" s="756" t="n">
        <f aca="false">ROUND(F14*25/100,0)</f>
        <v>38361</v>
      </c>
    </row>
    <row r="18" customFormat="false" ht="15.75" hidden="false" customHeight="false" outlineLevel="0" collapsed="false">
      <c r="A18" s="761" t="s">
        <v>956</v>
      </c>
      <c r="B18" s="756" t="n">
        <f aca="false">B15-B17</f>
        <v>61272</v>
      </c>
      <c r="C18" s="756" t="n">
        <f aca="false">C15-C17</f>
        <v>92368</v>
      </c>
      <c r="D18" s="756" t="n">
        <f aca="false">D15-D17</f>
        <v>98696</v>
      </c>
      <c r="E18" s="756" t="n">
        <f aca="false">E15-E17</f>
        <v>101574</v>
      </c>
      <c r="F18" s="756" t="n">
        <f aca="false">F15-F17</f>
        <v>105554</v>
      </c>
      <c r="H18" s="759"/>
      <c r="I18" s="759"/>
    </row>
    <row r="19" customFormat="false" ht="15.75" hidden="false" customHeight="false" outlineLevel="0" collapsed="false">
      <c r="A19" s="764"/>
      <c r="B19" s="764"/>
      <c r="C19" s="764"/>
      <c r="D19" s="764"/>
      <c r="E19" s="764"/>
      <c r="F19" s="764"/>
    </row>
    <row r="20" customFormat="false" ht="15.75" hidden="false" customHeight="true" outlineLevel="0" collapsed="false">
      <c r="A20" s="765" t="s">
        <v>957</v>
      </c>
      <c r="B20" s="765"/>
      <c r="C20" s="765"/>
      <c r="D20" s="765"/>
      <c r="E20" s="765"/>
      <c r="F20" s="765"/>
    </row>
    <row r="21" customFormat="false" ht="15.75" hidden="false" customHeight="false" outlineLevel="0" collapsed="false">
      <c r="A21" s="764" t="s">
        <v>764</v>
      </c>
      <c r="B21" s="756"/>
      <c r="C21" s="766" t="n">
        <v>41259</v>
      </c>
      <c r="D21" s="756" t="n">
        <v>41599</v>
      </c>
      <c r="E21" s="756" t="n">
        <v>41598</v>
      </c>
      <c r="F21" s="756" t="n">
        <v>47752</v>
      </c>
    </row>
    <row r="22" customFormat="false" ht="15.75" hidden="false" customHeight="false" outlineLevel="0" collapsed="false">
      <c r="A22" s="764" t="s">
        <v>958</v>
      </c>
      <c r="B22" s="756"/>
      <c r="C22" s="767" t="n">
        <v>8251</v>
      </c>
      <c r="D22" s="756" t="n">
        <v>7971</v>
      </c>
      <c r="E22" s="768" t="n">
        <v>7971</v>
      </c>
      <c r="F22" s="769" t="n">
        <v>7971</v>
      </c>
    </row>
    <row r="23" s="772" customFormat="true" ht="15.75" hidden="false" customHeight="false" outlineLevel="0" collapsed="false">
      <c r="A23" s="746" t="s">
        <v>959</v>
      </c>
      <c r="B23" s="770"/>
      <c r="C23" s="771" t="n">
        <f aca="false">C21-C22</f>
        <v>33008</v>
      </c>
      <c r="D23" s="748" t="n">
        <f aca="false">D21-D22</f>
        <v>33628</v>
      </c>
      <c r="E23" s="748" t="n">
        <f aca="false">E21-E22</f>
        <v>33627</v>
      </c>
      <c r="F23" s="748" t="n">
        <f aca="false">F21-F22</f>
        <v>39781</v>
      </c>
    </row>
    <row r="24" s="772" customFormat="true" ht="15.75" hidden="false" customHeight="false" outlineLevel="0" collapsed="false">
      <c r="A24" s="773" t="s">
        <v>960</v>
      </c>
      <c r="B24" s="770"/>
      <c r="C24" s="774"/>
      <c r="D24" s="770" t="n">
        <f aca="false">C18</f>
        <v>92368</v>
      </c>
      <c r="E24" s="770" t="n">
        <f aca="false">D18</f>
        <v>98696</v>
      </c>
      <c r="F24" s="770" t="n">
        <f aca="false">E18</f>
        <v>101574</v>
      </c>
    </row>
    <row r="25" customFormat="false" ht="15.75" hidden="false" customHeight="false" outlineLevel="0" collapsed="false">
      <c r="A25" s="764" t="s">
        <v>953</v>
      </c>
      <c r="B25" s="756"/>
      <c r="C25" s="766"/>
      <c r="D25" s="756"/>
      <c r="E25" s="756"/>
      <c r="F25" s="756"/>
    </row>
    <row r="26" customFormat="false" ht="15.75" hidden="false" customHeight="false" outlineLevel="0" collapsed="false">
      <c r="A26" s="764" t="s">
        <v>961</v>
      </c>
      <c r="B26" s="770"/>
      <c r="C26" s="774" t="n">
        <f aca="false">C21-C22+C24+C25</f>
        <v>33008</v>
      </c>
      <c r="D26" s="770" t="n">
        <f aca="false">D21-D22+D24+D25</f>
        <v>125996</v>
      </c>
      <c r="E26" s="770" t="n">
        <f aca="false">E21-E22+E24+E25</f>
        <v>132323</v>
      </c>
      <c r="F26" s="770" t="n">
        <f aca="false">F21-F22+F24+F25</f>
        <v>141355</v>
      </c>
    </row>
    <row r="27" customFormat="false" ht="28.9" hidden="false" customHeight="true" outlineLevel="0" collapsed="false">
      <c r="A27" s="764" t="s">
        <v>962</v>
      </c>
      <c r="B27" s="770"/>
      <c r="C27" s="774"/>
      <c r="D27" s="770" t="n">
        <f aca="false">D26-D25</f>
        <v>125996</v>
      </c>
      <c r="E27" s="770" t="n">
        <f aca="false">E26-E25</f>
        <v>132323</v>
      </c>
      <c r="F27" s="770" t="n">
        <f aca="false">F26-F25</f>
        <v>141355</v>
      </c>
    </row>
    <row r="28" customFormat="false" ht="15.75" hidden="false" customHeight="false" outlineLevel="0" collapsed="false">
      <c r="A28" s="764" t="s">
        <v>963</v>
      </c>
      <c r="B28" s="764"/>
      <c r="C28" s="775"/>
      <c r="D28" s="776" t="n">
        <v>162376</v>
      </c>
      <c r="E28" s="776" t="n">
        <v>96057</v>
      </c>
      <c r="F28" s="776"/>
    </row>
    <row r="29" customFormat="false" ht="33.75" hidden="false" customHeight="true" outlineLevel="0" collapsed="false">
      <c r="A29" s="753" t="s">
        <v>964</v>
      </c>
      <c r="B29" s="777"/>
      <c r="C29" s="778" t="n">
        <f aca="false">C23+C24+C28</f>
        <v>33008</v>
      </c>
      <c r="D29" s="777" t="n">
        <f aca="false">D23+D24+D28</f>
        <v>288372</v>
      </c>
      <c r="E29" s="777" t="n">
        <f aca="false">E23+E24+E28</f>
        <v>228380</v>
      </c>
      <c r="F29" s="777" t="n">
        <f aca="false">F23+F24+F28</f>
        <v>141355</v>
      </c>
    </row>
    <row r="30" customFormat="false" ht="15.75" hidden="false" customHeight="false" outlineLevel="0" collapsed="false">
      <c r="C30" s="741"/>
      <c r="D30" s="759"/>
      <c r="E30" s="759"/>
      <c r="F30" s="759"/>
    </row>
    <row r="31" customFormat="false" ht="15.75" hidden="false" customHeight="false" outlineLevel="0" collapsed="false">
      <c r="C31" s="759" t="e">
        <f aca="false">C29-#REF!</f>
        <v>#VALUE!</v>
      </c>
      <c r="D31" s="741"/>
    </row>
    <row r="32" customFormat="false" ht="15.75" hidden="false" customHeight="false" outlineLevel="0" collapsed="false">
      <c r="C32" s="741"/>
      <c r="D32" s="759"/>
      <c r="E32" s="759"/>
      <c r="F32" s="759"/>
    </row>
    <row r="33" customFormat="false" ht="15.75" hidden="false" customHeight="false" outlineLevel="0" collapsed="false">
      <c r="A33" s="779"/>
      <c r="C33" s="741"/>
      <c r="D33" s="759"/>
      <c r="E33" s="759"/>
      <c r="F33" s="759"/>
    </row>
    <row r="34" customFormat="false" ht="15.75" hidden="false" customHeight="false" outlineLevel="0" collapsed="false">
      <c r="C34" s="741"/>
      <c r="D34" s="759"/>
      <c r="E34" s="759"/>
      <c r="F34" s="759"/>
    </row>
  </sheetData>
  <mergeCells count="1">
    <mergeCell ref="A20:F2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false" hidden="false" outlineLevel="0" max="1" min="1" style="270" width="9.14"/>
    <col collapsed="false" customWidth="true" hidden="false" outlineLevel="0" max="2" min="2" style="270" width="33.14"/>
    <col collapsed="false" customWidth="false" hidden="false" outlineLevel="0" max="257" min="3" style="270" width="9.14"/>
  </cols>
  <sheetData>
    <row r="1" customFormat="false" ht="68.25" hidden="false" customHeight="true" outlineLevel="0" collapsed="false">
      <c r="A1" s="780" t="s">
        <v>965</v>
      </c>
      <c r="B1" s="780" t="s">
        <v>966</v>
      </c>
      <c r="C1" s="780" t="s">
        <v>967</v>
      </c>
      <c r="D1" s="780" t="s">
        <v>968</v>
      </c>
      <c r="E1" s="780" t="s">
        <v>969</v>
      </c>
      <c r="F1" s="781" t="s">
        <v>444</v>
      </c>
      <c r="G1" s="782" t="s">
        <v>970</v>
      </c>
      <c r="H1" s="781" t="s">
        <v>444</v>
      </c>
      <c r="I1" s="780" t="s">
        <v>971</v>
      </c>
    </row>
    <row r="2" customFormat="false" ht="12.75" hidden="false" customHeight="false" outlineLevel="0" collapsed="false">
      <c r="A2" s="780"/>
      <c r="B2" s="780"/>
      <c r="C2" s="780"/>
      <c r="D2" s="780"/>
      <c r="E2" s="780"/>
      <c r="F2" s="783" t="s">
        <v>972</v>
      </c>
      <c r="G2" s="782"/>
      <c r="H2" s="783" t="s">
        <v>973</v>
      </c>
      <c r="I2" s="780"/>
    </row>
    <row r="3" customFormat="false" ht="13.5" hidden="false" customHeight="false" outlineLevel="0" collapsed="false">
      <c r="A3" s="780"/>
      <c r="B3" s="780"/>
      <c r="C3" s="780"/>
      <c r="D3" s="780"/>
      <c r="E3" s="780"/>
      <c r="F3" s="784" t="s">
        <v>487</v>
      </c>
      <c r="G3" s="782"/>
      <c r="H3" s="785"/>
      <c r="I3" s="780"/>
    </row>
    <row r="4" customFormat="false" ht="14.25" hidden="false" customHeight="false" outlineLevel="0" collapsed="false">
      <c r="A4" s="786" t="n">
        <v>0</v>
      </c>
      <c r="B4" s="787" t="n">
        <v>1</v>
      </c>
      <c r="C4" s="788" t="n">
        <v>2</v>
      </c>
      <c r="D4" s="788" t="n">
        <v>3</v>
      </c>
      <c r="E4" s="788" t="n">
        <v>4</v>
      </c>
      <c r="F4" s="788" t="n">
        <v>5</v>
      </c>
      <c r="G4" s="788" t="n">
        <v>6</v>
      </c>
      <c r="H4" s="788" t="n">
        <v>7</v>
      </c>
      <c r="I4" s="788" t="n">
        <v>8</v>
      </c>
    </row>
    <row r="5" customFormat="false" ht="41.25" hidden="false" customHeight="true" outlineLevel="0" collapsed="false">
      <c r="A5" s="786" t="s">
        <v>26</v>
      </c>
      <c r="B5" s="787" t="s">
        <v>974</v>
      </c>
      <c r="C5" s="788" t="n">
        <f aca="false">C7+C10</f>
        <v>97367</v>
      </c>
      <c r="D5" s="788" t="n">
        <f aca="false">D7+D10</f>
        <v>97235</v>
      </c>
      <c r="E5" s="788" t="n">
        <f aca="false">E7+E10</f>
        <v>120116</v>
      </c>
      <c r="F5" s="789" t="n">
        <f aca="false">E5/D5*100</f>
        <v>123.531650125983</v>
      </c>
      <c r="G5" s="788" t="n">
        <f aca="false">G7+G10</f>
        <v>103494</v>
      </c>
      <c r="H5" s="789" t="n">
        <f aca="false">G5/D5*100</f>
        <v>106.436982568005</v>
      </c>
      <c r="I5" s="788" t="n">
        <f aca="false">I7+I10</f>
        <v>16622</v>
      </c>
    </row>
    <row r="6" customFormat="false" ht="41.25" hidden="false" customHeight="true" outlineLevel="0" collapsed="false">
      <c r="A6" s="786" t="s">
        <v>975</v>
      </c>
      <c r="B6" s="787" t="s">
        <v>976</v>
      </c>
      <c r="C6" s="790" t="n">
        <f aca="false">C9+C20</f>
        <v>89083</v>
      </c>
      <c r="D6" s="790" t="n">
        <f aca="false">D9+D20</f>
        <v>89083</v>
      </c>
      <c r="E6" s="790" t="n">
        <f aca="false">E9+E20</f>
        <v>104463</v>
      </c>
      <c r="F6" s="789" t="n">
        <f aca="false">E6/D6*100</f>
        <v>117.264797997373</v>
      </c>
      <c r="G6" s="790" t="n">
        <f aca="false">G9+G20</f>
        <v>88614</v>
      </c>
      <c r="H6" s="789" t="n">
        <f aca="false">G6/D6*100</f>
        <v>99.4735246904572</v>
      </c>
      <c r="I6" s="790" t="n">
        <f aca="false">I5-I8-I11-I14</f>
        <v>15849</v>
      </c>
    </row>
    <row r="7" customFormat="false" ht="14.25" hidden="false" customHeight="false" outlineLevel="0" collapsed="false">
      <c r="A7" s="786" t="s">
        <v>28</v>
      </c>
      <c r="B7" s="787" t="s">
        <v>977</v>
      </c>
      <c r="C7" s="788" t="n">
        <v>81476</v>
      </c>
      <c r="D7" s="788" t="n">
        <v>81476</v>
      </c>
      <c r="E7" s="788" t="n">
        <v>101484</v>
      </c>
      <c r="F7" s="789" t="n">
        <f aca="false">E7/D7*100</f>
        <v>124.556924738573</v>
      </c>
      <c r="G7" s="788" t="n">
        <v>86029</v>
      </c>
      <c r="H7" s="789" t="n">
        <f aca="false">G7/D7*100</f>
        <v>105.588148657273</v>
      </c>
      <c r="I7" s="788" t="n">
        <v>15455</v>
      </c>
    </row>
    <row r="8" customFormat="false" ht="14.25" hidden="false" customHeight="false" outlineLevel="0" collapsed="false">
      <c r="A8" s="786"/>
      <c r="B8" s="787" t="s">
        <v>978</v>
      </c>
      <c r="C8" s="788" t="n">
        <v>0</v>
      </c>
      <c r="D8" s="788" t="n">
        <v>0</v>
      </c>
      <c r="E8" s="790" t="n">
        <v>4553</v>
      </c>
      <c r="F8" s="789"/>
      <c r="G8" s="790" t="n">
        <v>4553</v>
      </c>
      <c r="H8" s="789"/>
      <c r="I8" s="788" t="n">
        <v>0</v>
      </c>
    </row>
    <row r="9" customFormat="false" ht="14.25" hidden="false" customHeight="false" outlineLevel="0" collapsed="false">
      <c r="A9" s="786" t="s">
        <v>979</v>
      </c>
      <c r="B9" s="787" t="s">
        <v>980</v>
      </c>
      <c r="C9" s="788" t="n">
        <f aca="false">C7-C8</f>
        <v>81476</v>
      </c>
      <c r="D9" s="788" t="n">
        <f aca="false">D7-D8</f>
        <v>81476</v>
      </c>
      <c r="E9" s="788" t="n">
        <f aca="false">E7-E8</f>
        <v>96931</v>
      </c>
      <c r="F9" s="789" t="n">
        <f aca="false">E9/D9*100</f>
        <v>118.9687760813</v>
      </c>
      <c r="G9" s="788" t="n">
        <f aca="false">G7-G8</f>
        <v>81476</v>
      </c>
      <c r="H9" s="789" t="n">
        <f aca="false">G9/D9*100</f>
        <v>100</v>
      </c>
      <c r="I9" s="788" t="n">
        <f aca="false">I7-I8</f>
        <v>15455</v>
      </c>
    </row>
    <row r="10" customFormat="false" ht="14.25" hidden="false" customHeight="false" outlineLevel="0" collapsed="false">
      <c r="A10" s="786" t="s">
        <v>30</v>
      </c>
      <c r="B10" s="787" t="s">
        <v>981</v>
      </c>
      <c r="C10" s="788" t="n">
        <f aca="false">C11+C12+C13+C14+C15</f>
        <v>15891</v>
      </c>
      <c r="D10" s="788" t="n">
        <f aca="false">D11+D12+D13+D14+D15</f>
        <v>15759</v>
      </c>
      <c r="E10" s="788" t="n">
        <f aca="false">E11+E12+E13+E14+E15</f>
        <v>18632</v>
      </c>
      <c r="F10" s="789" t="n">
        <f aca="false">E10/D10*100</f>
        <v>118.230852211435</v>
      </c>
      <c r="G10" s="788" t="n">
        <f aca="false">G11+G12+G13+G14+G15</f>
        <v>17465</v>
      </c>
      <c r="H10" s="789" t="n">
        <f aca="false">G10/D10*100</f>
        <v>110.825559997462</v>
      </c>
      <c r="I10" s="788" t="n">
        <f aca="false">I11+I12+I13+I14+I15</f>
        <v>1167</v>
      </c>
    </row>
    <row r="11" customFormat="false" ht="42" hidden="false" customHeight="true" outlineLevel="0" collapsed="false">
      <c r="A11" s="786" t="s">
        <v>982</v>
      </c>
      <c r="B11" s="787" t="s">
        <v>983</v>
      </c>
      <c r="C11" s="790" t="n">
        <v>4073</v>
      </c>
      <c r="D11" s="790" t="n">
        <v>4073</v>
      </c>
      <c r="E11" s="790" t="n">
        <v>5074</v>
      </c>
      <c r="F11" s="789" t="n">
        <f aca="false">E11/D11*100</f>
        <v>124.576479253621</v>
      </c>
      <c r="G11" s="790" t="n">
        <v>4301</v>
      </c>
      <c r="H11" s="789" t="n">
        <f aca="false">G11/D11*100</f>
        <v>105.597839430395</v>
      </c>
      <c r="I11" s="788" t="n">
        <v>773</v>
      </c>
    </row>
    <row r="12" customFormat="false" ht="14.25" hidden="false" customHeight="false" outlineLevel="0" collapsed="false">
      <c r="A12" s="786" t="s">
        <v>984</v>
      </c>
      <c r="B12" s="787" t="s">
        <v>985</v>
      </c>
      <c r="C12" s="790" t="n">
        <v>3663</v>
      </c>
      <c r="D12" s="790" t="n">
        <v>3663</v>
      </c>
      <c r="E12" s="790" t="n">
        <v>4018</v>
      </c>
      <c r="F12" s="789" t="n">
        <f aca="false">E12/D12*100</f>
        <v>109.69150969151</v>
      </c>
      <c r="G12" s="790" t="n">
        <v>3703</v>
      </c>
      <c r="H12" s="789" t="n">
        <f aca="false">G12/D12*100</f>
        <v>101.092001092001</v>
      </c>
      <c r="I12" s="788" t="n">
        <v>315</v>
      </c>
    </row>
    <row r="13" customFormat="false" ht="14.25" hidden="false" customHeight="false" outlineLevel="0" collapsed="false">
      <c r="A13" s="786" t="s">
        <v>986</v>
      </c>
      <c r="B13" s="787" t="s">
        <v>987</v>
      </c>
      <c r="C13" s="790" t="n">
        <v>1950</v>
      </c>
      <c r="D13" s="790" t="n">
        <v>1950</v>
      </c>
      <c r="E13" s="790" t="n">
        <v>1319</v>
      </c>
      <c r="F13" s="789" t="n">
        <f aca="false">E13/D13*100</f>
        <v>67.6410256410257</v>
      </c>
      <c r="G13" s="790" t="n">
        <v>1240</v>
      </c>
      <c r="H13" s="789" t="n">
        <f aca="false">G13/D13*100</f>
        <v>63.5897435897436</v>
      </c>
      <c r="I13" s="788" t="n">
        <v>79</v>
      </c>
    </row>
    <row r="14" customFormat="false" ht="38.25" hidden="false" customHeight="true" outlineLevel="0" collapsed="false">
      <c r="A14" s="786" t="s">
        <v>988</v>
      </c>
      <c r="B14" s="787" t="s">
        <v>989</v>
      </c>
      <c r="C14" s="790" t="n">
        <v>4211</v>
      </c>
      <c r="D14" s="790" t="n">
        <v>4079</v>
      </c>
      <c r="E14" s="790" t="n">
        <v>6026</v>
      </c>
      <c r="F14" s="789" t="n">
        <f aca="false">E14/D14*100</f>
        <v>147.732287325325</v>
      </c>
      <c r="G14" s="790" t="n">
        <v>6026</v>
      </c>
      <c r="H14" s="789" t="n">
        <f aca="false">G14/D14*100</f>
        <v>147.732287325325</v>
      </c>
      <c r="I14" s="788" t="n">
        <v>0</v>
      </c>
    </row>
    <row r="15" customFormat="false" ht="27" hidden="false" customHeight="true" outlineLevel="0" collapsed="false">
      <c r="A15" s="786" t="s">
        <v>990</v>
      </c>
      <c r="B15" s="787" t="s">
        <v>991</v>
      </c>
      <c r="C15" s="790" t="n">
        <f aca="false">C16+C17+C18+C19</f>
        <v>1994</v>
      </c>
      <c r="D15" s="790" t="n">
        <f aca="false">D16+D17+D18+D19</f>
        <v>1994</v>
      </c>
      <c r="E15" s="790" t="n">
        <f aca="false">E16+E17+E18+E19</f>
        <v>2195</v>
      </c>
      <c r="F15" s="789" t="n">
        <f aca="false">E15/D15*100</f>
        <v>110.080240722167</v>
      </c>
      <c r="G15" s="790" t="n">
        <f aca="false">G16+G17+G18+G19</f>
        <v>2195</v>
      </c>
      <c r="H15" s="789" t="n">
        <f aca="false">G15/D15*100</f>
        <v>110.080240722167</v>
      </c>
      <c r="I15" s="788"/>
    </row>
    <row r="16" customFormat="false" ht="14.25" hidden="false" customHeight="false" outlineLevel="0" collapsed="false">
      <c r="A16" s="786"/>
      <c r="B16" s="791" t="s">
        <v>992</v>
      </c>
      <c r="C16" s="792" t="n">
        <v>1177</v>
      </c>
      <c r="D16" s="792" t="n">
        <v>1177</v>
      </c>
      <c r="E16" s="792" t="n">
        <v>1453</v>
      </c>
      <c r="F16" s="789" t="n">
        <f aca="false">E16/D16*100</f>
        <v>123.449447748513</v>
      </c>
      <c r="G16" s="792" t="n">
        <v>1453</v>
      </c>
      <c r="H16" s="789" t="n">
        <f aca="false">G16/D16*100</f>
        <v>123.449447748513</v>
      </c>
      <c r="I16" s="793"/>
    </row>
    <row r="17" customFormat="false" ht="14.25" hidden="false" customHeight="false" outlineLevel="0" collapsed="false">
      <c r="A17" s="786"/>
      <c r="B17" s="791" t="s">
        <v>993</v>
      </c>
      <c r="C17" s="793" t="n">
        <v>44</v>
      </c>
      <c r="D17" s="793" t="n">
        <v>44</v>
      </c>
      <c r="E17" s="793" t="n">
        <v>49</v>
      </c>
      <c r="F17" s="789" t="n">
        <f aca="false">E17/D17*100</f>
        <v>111.363636363636</v>
      </c>
      <c r="G17" s="793" t="n">
        <v>49</v>
      </c>
      <c r="H17" s="789" t="n">
        <f aca="false">G17/D17*100</f>
        <v>111.363636363636</v>
      </c>
      <c r="I17" s="793"/>
    </row>
    <row r="18" customFormat="false" ht="26.25" hidden="false" customHeight="true" outlineLevel="0" collapsed="false">
      <c r="A18" s="786"/>
      <c r="B18" s="791" t="s">
        <v>994</v>
      </c>
      <c r="C18" s="793" t="n">
        <v>80</v>
      </c>
      <c r="D18" s="793" t="n">
        <v>80</v>
      </c>
      <c r="E18" s="793" t="n">
        <v>0</v>
      </c>
      <c r="F18" s="789" t="n">
        <f aca="false">E18/D18*100</f>
        <v>0</v>
      </c>
      <c r="G18" s="793" t="n">
        <v>0</v>
      </c>
      <c r="H18" s="789" t="n">
        <f aca="false">G18/D18*100</f>
        <v>0</v>
      </c>
      <c r="I18" s="793" t="s">
        <v>995</v>
      </c>
    </row>
    <row r="19" customFormat="false" ht="27.75" hidden="false" customHeight="true" outlineLevel="0" collapsed="false">
      <c r="A19" s="786"/>
      <c r="B19" s="791" t="s">
        <v>996</v>
      </c>
      <c r="C19" s="793" t="n">
        <v>693</v>
      </c>
      <c r="D19" s="793" t="n">
        <v>693</v>
      </c>
      <c r="E19" s="793" t="n">
        <v>693</v>
      </c>
      <c r="F19" s="789" t="n">
        <f aca="false">E19/D19*100</f>
        <v>100</v>
      </c>
      <c r="G19" s="793" t="n">
        <v>693</v>
      </c>
      <c r="H19" s="789" t="n">
        <f aca="false">G19/D19*100</f>
        <v>100</v>
      </c>
      <c r="I19" s="793" t="s">
        <v>995</v>
      </c>
    </row>
    <row r="20" customFormat="false" ht="27.75" hidden="false" customHeight="true" outlineLevel="0" collapsed="false">
      <c r="A20" s="786" t="s">
        <v>997</v>
      </c>
      <c r="B20" s="787" t="s">
        <v>998</v>
      </c>
      <c r="C20" s="792" t="n">
        <f aca="false">C10-C11-C14</f>
        <v>7607</v>
      </c>
      <c r="D20" s="792" t="n">
        <f aca="false">D10-D11-D14</f>
        <v>7607</v>
      </c>
      <c r="E20" s="792" t="n">
        <f aca="false">E10-E11-E14</f>
        <v>7532</v>
      </c>
      <c r="F20" s="789" t="n">
        <f aca="false">E20/D20*100</f>
        <v>99.0140659918496</v>
      </c>
      <c r="G20" s="792" t="n">
        <f aca="false">G10-G11-G14</f>
        <v>7138</v>
      </c>
      <c r="H20" s="789" t="n">
        <f aca="false">G20/D20*100</f>
        <v>93.8346260023662</v>
      </c>
      <c r="I20" s="792" t="n">
        <f aca="false">I10-I11-I14</f>
        <v>394</v>
      </c>
    </row>
    <row r="21" customFormat="false" ht="14.25" hidden="false" customHeight="false" outlineLevel="0" collapsed="false">
      <c r="A21" s="794"/>
      <c r="B21" s="791" t="s">
        <v>999</v>
      </c>
      <c r="C21" s="793" t="n">
        <v>936</v>
      </c>
      <c r="D21" s="793" t="n">
        <v>936</v>
      </c>
      <c r="E21" s="793" t="n">
        <v>996</v>
      </c>
      <c r="F21" s="789" t="n">
        <f aca="false">E21/D21*100</f>
        <v>106.410256410256</v>
      </c>
      <c r="G21" s="793" t="n">
        <v>931</v>
      </c>
      <c r="H21" s="789" t="n">
        <f aca="false">G21/D21*100</f>
        <v>99.465811965812</v>
      </c>
      <c r="I21" s="793" t="n">
        <v>65</v>
      </c>
    </row>
    <row r="22" customFormat="false" ht="53.25" hidden="false" customHeight="true" outlineLevel="0" collapsed="false">
      <c r="A22" s="794"/>
      <c r="B22" s="791" t="s">
        <v>1000</v>
      </c>
      <c r="C22" s="795" t="n">
        <f aca="false">(C5-C8-C11-C14)/12/C21*1000</f>
        <v>7931.17877492877</v>
      </c>
      <c r="D22" s="795" t="n">
        <f aca="false">D6/D21/12*1000</f>
        <v>7931.17877492877</v>
      </c>
      <c r="E22" s="795" t="n">
        <f aca="false">E6/E21/12*1000</f>
        <v>8740.2108433735</v>
      </c>
      <c r="F22" s="789" t="n">
        <f aca="false">E22/D22*100</f>
        <v>110.2006535397</v>
      </c>
      <c r="G22" s="795" t="n">
        <f aca="false">G6/G21/12*1000</f>
        <v>7931.79377013964</v>
      </c>
      <c r="H22" s="789" t="n">
        <f aca="false">G22/D22*100</f>
        <v>100.007754146367</v>
      </c>
      <c r="I22" s="795" t="n">
        <f aca="false">(I5-I8-I11-I14)/12/I21*1000</f>
        <v>20319.2307692308</v>
      </c>
    </row>
  </sheetData>
  <mergeCells count="7">
    <mergeCell ref="A1:A3"/>
    <mergeCell ref="B1:B3"/>
    <mergeCell ref="C1:C3"/>
    <mergeCell ref="D1:D3"/>
    <mergeCell ref="E1:E3"/>
    <mergeCell ref="G1:G3"/>
    <mergeCell ref="I1:I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771"/>
  <sheetViews>
    <sheetView showFormulas="false" showGridLines="true" showRowColHeaders="true" showZeros="true" rightToLeft="false" tabSelected="false" showOutlineSymbols="true" defaultGridColor="true" view="pageBreakPreview" topLeftCell="A114" colorId="64" zoomScale="100" zoomScaleNormal="100" zoomScalePageLayoutView="100" workbookViewId="0">
      <selection pane="topLeft" activeCell="N91" activeCellId="0" sqref="N91"/>
    </sheetView>
  </sheetViews>
  <sheetFormatPr defaultColWidth="9.13671875" defaultRowHeight="14.25" zeroHeight="false" outlineLevelRow="0" outlineLevelCol="0"/>
  <cols>
    <col collapsed="false" customWidth="true" hidden="false" outlineLevel="0" max="1" min="1" style="83" width="4.7"/>
    <col collapsed="false" customWidth="true" hidden="false" outlineLevel="0" max="2" min="2" style="83" width="3.42"/>
    <col collapsed="false" customWidth="true" hidden="false" outlineLevel="0" max="3" min="3" style="83" width="3.7"/>
    <col collapsed="false" customWidth="true" hidden="false" outlineLevel="0" max="4" min="4" style="83" width="5.28"/>
    <col collapsed="false" customWidth="true" hidden="false" outlineLevel="0" max="5" min="5" style="257" width="30.85"/>
    <col collapsed="false" customWidth="true" hidden="false" outlineLevel="0" max="6" min="6" style="258" width="4.99"/>
    <col collapsed="false" customWidth="true" hidden="false" outlineLevel="0" max="7" min="7" style="258" width="11.85"/>
    <col collapsed="false" customWidth="true" hidden="false" outlineLevel="0" max="8" min="8" style="258" width="12.56"/>
    <col collapsed="false" customWidth="true" hidden="false" outlineLevel="0" max="9" min="9" style="259" width="13.56"/>
    <col collapsed="false" customWidth="true" hidden="false" outlineLevel="0" max="10" min="10" style="259" width="12.14"/>
    <col collapsed="false" customWidth="true" hidden="false" outlineLevel="0" max="11" min="11" style="259" width="11.42"/>
    <col collapsed="false" customWidth="true" hidden="false" outlineLevel="0" max="12" min="12" style="259" width="11.28"/>
    <col collapsed="false" customWidth="true" hidden="false" outlineLevel="0" max="13" min="13" style="259" width="11.13"/>
    <col collapsed="false" customWidth="true" hidden="false" outlineLevel="0" max="14" min="14" style="530" width="11.56"/>
    <col collapsed="false" customWidth="true" hidden="false" outlineLevel="0" max="15" min="15" style="530" width="8.85"/>
    <col collapsed="false" customWidth="true" hidden="false" outlineLevel="0" max="16" min="16" style="530" width="10.28"/>
    <col collapsed="false" customWidth="true" hidden="false" outlineLevel="0" max="17" min="17" style="8" width="9.56"/>
    <col collapsed="false" customWidth="false" hidden="false" outlineLevel="0" max="257" min="18" style="259" width="9.14"/>
  </cols>
  <sheetData>
    <row r="1" customFormat="false" ht="15.75" hidden="false" customHeight="false" outlineLevel="0" collapsed="false">
      <c r="A1" s="531" t="s">
        <v>771</v>
      </c>
      <c r="B1" s="531"/>
      <c r="C1" s="531"/>
      <c r="D1" s="531"/>
      <c r="E1" s="531"/>
      <c r="F1" s="531"/>
      <c r="G1" s="531"/>
      <c r="H1" s="531"/>
      <c r="I1" s="531"/>
      <c r="J1" s="534"/>
      <c r="K1" s="534"/>
      <c r="L1" s="534"/>
      <c r="M1" s="534"/>
      <c r="N1" s="535" t="s">
        <v>439</v>
      </c>
      <c r="O1" s="535"/>
      <c r="P1" s="535"/>
    </row>
    <row r="2" customFormat="false" ht="15" hidden="false" customHeight="false" outlineLevel="0" collapsed="false">
      <c r="A2" s="87" t="s">
        <v>98</v>
      </c>
      <c r="B2" s="87"/>
      <c r="C2" s="87"/>
      <c r="D2" s="87"/>
      <c r="E2" s="87"/>
      <c r="F2" s="87"/>
      <c r="G2" s="87"/>
      <c r="H2" s="87"/>
      <c r="I2" s="87"/>
      <c r="J2" s="87"/>
      <c r="K2" s="87"/>
      <c r="L2" s="87"/>
      <c r="M2" s="87"/>
      <c r="N2" s="539"/>
      <c r="O2" s="535"/>
      <c r="P2" s="535"/>
    </row>
    <row r="3" customFormat="false" ht="15" hidden="false" customHeight="false" outlineLevel="0" collapsed="false">
      <c r="A3" s="90" t="s">
        <v>99</v>
      </c>
      <c r="B3" s="90"/>
      <c r="C3" s="90"/>
      <c r="D3" s="90"/>
      <c r="E3" s="90"/>
      <c r="F3" s="90"/>
      <c r="G3" s="90"/>
      <c r="H3" s="90"/>
      <c r="I3" s="90"/>
      <c r="J3" s="90"/>
      <c r="K3" s="90"/>
      <c r="L3" s="90"/>
      <c r="M3" s="90"/>
      <c r="N3" s="90"/>
      <c r="O3" s="535"/>
      <c r="P3" s="535"/>
    </row>
    <row r="4" customFormat="false" ht="18" hidden="false" customHeight="false" outlineLevel="0" collapsed="false">
      <c r="A4" s="90" t="s">
        <v>100</v>
      </c>
      <c r="B4" s="90"/>
      <c r="C4" s="90"/>
      <c r="D4" s="90"/>
      <c r="E4" s="90"/>
      <c r="F4" s="90"/>
      <c r="G4" s="90"/>
      <c r="H4" s="90"/>
      <c r="I4" s="90"/>
      <c r="J4" s="542"/>
      <c r="K4" s="542"/>
      <c r="L4" s="542"/>
      <c r="M4" s="542"/>
      <c r="N4" s="374"/>
      <c r="O4" s="535"/>
      <c r="P4" s="535"/>
    </row>
    <row r="5" customFormat="false" ht="15.75" hidden="false" customHeight="false" outlineLevel="0" collapsed="false">
      <c r="A5" s="543"/>
      <c r="B5" s="543"/>
      <c r="C5" s="543"/>
      <c r="D5" s="543"/>
      <c r="E5" s="544"/>
      <c r="F5" s="274"/>
      <c r="G5" s="274"/>
      <c r="H5" s="274"/>
      <c r="I5" s="534"/>
      <c r="J5" s="534"/>
      <c r="K5" s="534"/>
      <c r="L5" s="534"/>
      <c r="M5" s="534"/>
      <c r="N5" s="535"/>
      <c r="O5" s="535"/>
      <c r="P5" s="535"/>
    </row>
    <row r="6" customFormat="false" ht="33" hidden="false" customHeight="true" outlineLevel="0" collapsed="false">
      <c r="A6" s="547" t="s">
        <v>772</v>
      </c>
      <c r="B6" s="547"/>
      <c r="C6" s="547"/>
      <c r="D6" s="547"/>
      <c r="E6" s="547"/>
      <c r="F6" s="547"/>
      <c r="G6" s="547"/>
      <c r="H6" s="547"/>
      <c r="I6" s="547"/>
      <c r="J6" s="547"/>
      <c r="K6" s="547"/>
      <c r="L6" s="547"/>
      <c r="M6" s="547"/>
      <c r="N6" s="547"/>
      <c r="O6" s="547"/>
      <c r="P6" s="547"/>
    </row>
    <row r="7" customFormat="false" ht="15.75" hidden="false" customHeight="false" outlineLevel="0" collapsed="false">
      <c r="A7" s="543"/>
      <c r="B7" s="543"/>
      <c r="C7" s="543"/>
      <c r="D7" s="543"/>
      <c r="E7" s="544"/>
      <c r="F7" s="274"/>
      <c r="G7" s="274"/>
      <c r="H7" s="274"/>
      <c r="I7" s="534"/>
      <c r="J7" s="534"/>
      <c r="K7" s="534"/>
      <c r="L7" s="534"/>
      <c r="M7" s="534"/>
      <c r="N7" s="535"/>
      <c r="O7" s="535"/>
      <c r="P7" s="535"/>
    </row>
    <row r="8" customFormat="false" ht="15" hidden="false" customHeight="false" outlineLevel="0" collapsed="false">
      <c r="A8" s="548"/>
      <c r="B8" s="548"/>
      <c r="C8" s="548"/>
      <c r="D8" s="548"/>
      <c r="E8" s="549"/>
      <c r="F8" s="274"/>
      <c r="G8" s="274"/>
      <c r="H8" s="274"/>
      <c r="I8" s="535"/>
      <c r="J8" s="535"/>
      <c r="K8" s="535"/>
      <c r="L8" s="535"/>
      <c r="M8" s="535"/>
      <c r="N8" s="535"/>
      <c r="O8" s="535" t="s">
        <v>441</v>
      </c>
      <c r="P8" s="535"/>
    </row>
    <row r="9" s="266" customFormat="true" ht="21.75" hidden="false" customHeight="true" outlineLevel="0" collapsed="false">
      <c r="A9" s="553"/>
      <c r="B9" s="553"/>
      <c r="C9" s="553"/>
      <c r="D9" s="553" t="s">
        <v>5</v>
      </c>
      <c r="E9" s="553"/>
      <c r="F9" s="279" t="s">
        <v>6</v>
      </c>
      <c r="G9" s="279" t="s">
        <v>773</v>
      </c>
      <c r="H9" s="279" t="s">
        <v>774</v>
      </c>
      <c r="I9" s="279"/>
      <c r="J9" s="279"/>
      <c r="K9" s="279" t="s">
        <v>775</v>
      </c>
      <c r="L9" s="279"/>
      <c r="M9" s="279"/>
      <c r="N9" s="279"/>
      <c r="O9" s="555" t="s">
        <v>776</v>
      </c>
      <c r="P9" s="279" t="s">
        <v>777</v>
      </c>
      <c r="Q9" s="556"/>
    </row>
    <row r="10" s="266" customFormat="true" ht="18" hidden="false" customHeight="true" outlineLevel="0" collapsed="false">
      <c r="A10" s="553"/>
      <c r="B10" s="553"/>
      <c r="C10" s="553"/>
      <c r="D10" s="553"/>
      <c r="E10" s="553"/>
      <c r="F10" s="279"/>
      <c r="G10" s="279"/>
      <c r="H10" s="290" t="s">
        <v>447</v>
      </c>
      <c r="I10" s="290"/>
      <c r="J10" s="279" t="s">
        <v>778</v>
      </c>
      <c r="K10" s="279" t="s">
        <v>779</v>
      </c>
      <c r="L10" s="279"/>
      <c r="M10" s="279"/>
      <c r="N10" s="279"/>
      <c r="O10" s="555"/>
      <c r="P10" s="279"/>
      <c r="Q10" s="556"/>
    </row>
    <row r="11" s="266" customFormat="true" ht="19.5" hidden="false" customHeight="true" outlineLevel="0" collapsed="false">
      <c r="A11" s="553"/>
      <c r="B11" s="553"/>
      <c r="C11" s="553"/>
      <c r="D11" s="553"/>
      <c r="E11" s="553"/>
      <c r="F11" s="279"/>
      <c r="G11" s="279"/>
      <c r="H11" s="290"/>
      <c r="I11" s="290"/>
      <c r="J11" s="279"/>
      <c r="K11" s="279" t="s">
        <v>780</v>
      </c>
      <c r="L11" s="279" t="s">
        <v>781</v>
      </c>
      <c r="M11" s="279" t="s">
        <v>782</v>
      </c>
      <c r="N11" s="290" t="s">
        <v>783</v>
      </c>
      <c r="O11" s="555"/>
      <c r="P11" s="279"/>
      <c r="Q11" s="556"/>
    </row>
    <row r="12" s="266" customFormat="true" ht="60.75" hidden="false" customHeight="true" outlineLevel="0" collapsed="false">
      <c r="A12" s="553"/>
      <c r="B12" s="553"/>
      <c r="C12" s="553"/>
      <c r="D12" s="553"/>
      <c r="E12" s="553"/>
      <c r="F12" s="279"/>
      <c r="G12" s="279"/>
      <c r="H12" s="341" t="s">
        <v>1001</v>
      </c>
      <c r="I12" s="341" t="s">
        <v>1002</v>
      </c>
      <c r="J12" s="279"/>
      <c r="K12" s="279"/>
      <c r="L12" s="279"/>
      <c r="M12" s="279"/>
      <c r="N12" s="290"/>
      <c r="O12" s="555"/>
      <c r="P12" s="279"/>
      <c r="Q12" s="556"/>
    </row>
    <row r="13" customFormat="false" ht="13.5" hidden="false" customHeight="true" outlineLevel="0" collapsed="false">
      <c r="A13" s="281" t="n">
        <v>0</v>
      </c>
      <c r="B13" s="281" t="n">
        <v>1</v>
      </c>
      <c r="C13" s="281"/>
      <c r="D13" s="284" t="n">
        <v>2</v>
      </c>
      <c r="E13" s="284"/>
      <c r="F13" s="289" t="n">
        <v>3</v>
      </c>
      <c r="G13" s="289" t="s">
        <v>788</v>
      </c>
      <c r="H13" s="564" t="n">
        <v>4</v>
      </c>
      <c r="I13" s="564" t="s">
        <v>789</v>
      </c>
      <c r="J13" s="289" t="n">
        <v>5</v>
      </c>
      <c r="K13" s="289" t="s">
        <v>790</v>
      </c>
      <c r="L13" s="289" t="s">
        <v>791</v>
      </c>
      <c r="M13" s="289" t="s">
        <v>792</v>
      </c>
      <c r="N13" s="564" t="s">
        <v>793</v>
      </c>
      <c r="O13" s="568" t="n">
        <v>7</v>
      </c>
      <c r="P13" s="564" t="n">
        <v>8</v>
      </c>
      <c r="Q13" s="259"/>
    </row>
    <row r="14" customFormat="false" ht="24.75" hidden="false" customHeight="true" outlineLevel="0" collapsed="false">
      <c r="A14" s="281" t="s">
        <v>8</v>
      </c>
      <c r="B14" s="281"/>
      <c r="C14" s="281"/>
      <c r="D14" s="298" t="s">
        <v>794</v>
      </c>
      <c r="E14" s="298"/>
      <c r="F14" s="289" t="n">
        <v>1</v>
      </c>
      <c r="G14" s="293" t="n">
        <f aca="false">G15+G35+G41</f>
        <v>325580</v>
      </c>
      <c r="H14" s="292" t="n">
        <f aca="false">H15+H35+H41</f>
        <v>322902</v>
      </c>
      <c r="I14" s="292" t="n">
        <f aca="false">I15+I35+I41</f>
        <v>322902</v>
      </c>
      <c r="J14" s="292" t="n">
        <f aca="false">J15+J35+J41</f>
        <v>325745</v>
      </c>
      <c r="K14" s="292" t="n">
        <f aca="false">K15+K35+K41</f>
        <v>146099</v>
      </c>
      <c r="L14" s="292" t="n">
        <f aca="false">L15+L35+L41</f>
        <v>297400</v>
      </c>
      <c r="M14" s="292" t="n">
        <f aca="false">M15+M35+M41</f>
        <v>455731</v>
      </c>
      <c r="N14" s="292" t="n">
        <f aca="false">N15+N35+N41</f>
        <v>328040</v>
      </c>
      <c r="O14" s="572" t="n">
        <f aca="false">N14/J14*100</f>
        <v>100.704538826383</v>
      </c>
      <c r="P14" s="293" t="n">
        <f aca="false">J14/G14*100</f>
        <v>100.050678788623</v>
      </c>
    </row>
    <row r="15" customFormat="false" ht="41.25" hidden="false" customHeight="true" outlineLevel="0" collapsed="false">
      <c r="A15" s="281"/>
      <c r="B15" s="278" t="n">
        <v>1</v>
      </c>
      <c r="C15" s="281"/>
      <c r="D15" s="312" t="s">
        <v>795</v>
      </c>
      <c r="E15" s="312"/>
      <c r="F15" s="289" t="n">
        <v>2</v>
      </c>
      <c r="G15" s="295" t="n">
        <f aca="false">G16+G21+G22+G25+G26+G27</f>
        <v>309216</v>
      </c>
      <c r="H15" s="297" t="n">
        <f aca="false">H16+H21+H22+H25+H26+H27</f>
        <v>312802</v>
      </c>
      <c r="I15" s="297" t="n">
        <f aca="false">I16+I21+I22+I25+I26+I27</f>
        <v>312802</v>
      </c>
      <c r="J15" s="297" t="n">
        <f aca="false">J16+J21+J22+J25+J26+J27</f>
        <v>312833</v>
      </c>
      <c r="K15" s="297" t="n">
        <f aca="false">K16+K21+K22+K25+K26+K27</f>
        <v>137799</v>
      </c>
      <c r="L15" s="297" t="n">
        <f aca="false">L16+L21+L22+L25+L26+L27</f>
        <v>279500</v>
      </c>
      <c r="M15" s="297" t="n">
        <f aca="false">M16+M21+M22+M25+M26+M27</f>
        <v>426295</v>
      </c>
      <c r="N15" s="297" t="n">
        <f aca="false">N16+N21+N22+N25+N26+N27</f>
        <v>314986</v>
      </c>
      <c r="O15" s="322" t="n">
        <f aca="false">SUM(N15/J15*100)</f>
        <v>100.688226625708</v>
      </c>
      <c r="P15" s="295" t="n">
        <f aca="false">J15/G15*100</f>
        <v>101.169732484736</v>
      </c>
    </row>
    <row r="16" customFormat="false" ht="31.5" hidden="false" customHeight="true" outlineLevel="0" collapsed="false">
      <c r="A16" s="281"/>
      <c r="B16" s="281"/>
      <c r="C16" s="281" t="s">
        <v>11</v>
      </c>
      <c r="D16" s="312" t="s">
        <v>796</v>
      </c>
      <c r="E16" s="312"/>
      <c r="F16" s="289" t="n">
        <v>3</v>
      </c>
      <c r="G16" s="575" t="n">
        <f aca="false">SUM(G17:G20)</f>
        <v>285566</v>
      </c>
      <c r="H16" s="297" t="n">
        <f aca="false">SUM(H17:H20)</f>
        <v>295152</v>
      </c>
      <c r="I16" s="297" t="n">
        <f aca="false">SUM(I17:I20)</f>
        <v>295152</v>
      </c>
      <c r="J16" s="297" t="n">
        <f aca="false">SUM(J17:J20)</f>
        <v>291113</v>
      </c>
      <c r="K16" s="297" t="n">
        <f aca="false">SUM(K17:K20)</f>
        <v>132900</v>
      </c>
      <c r="L16" s="297" t="n">
        <f aca="false">SUM(L17:L20)</f>
        <v>269200</v>
      </c>
      <c r="M16" s="297" t="n">
        <f aca="false">SUM(M17:M20)</f>
        <v>408594</v>
      </c>
      <c r="N16" s="297" t="n">
        <f aca="false">SUM(N17:N20)</f>
        <v>293800</v>
      </c>
      <c r="O16" s="322" t="n">
        <f aca="false">SUM(N16/J16*100)</f>
        <v>100.923009278184</v>
      </c>
      <c r="P16" s="295" t="n">
        <f aca="false">J16/G16*100</f>
        <v>101.942458135772</v>
      </c>
    </row>
    <row r="17" customFormat="false" ht="15.75" hidden="false" customHeight="true" outlineLevel="0" collapsed="false">
      <c r="A17" s="281"/>
      <c r="B17" s="281"/>
      <c r="C17" s="281"/>
      <c r="D17" s="312" t="s">
        <v>458</v>
      </c>
      <c r="E17" s="312" t="s">
        <v>459</v>
      </c>
      <c r="F17" s="289" t="n">
        <v>4</v>
      </c>
      <c r="G17" s="577"/>
      <c r="H17" s="297"/>
      <c r="I17" s="297"/>
      <c r="J17" s="297"/>
      <c r="K17" s="297"/>
      <c r="L17" s="297"/>
      <c r="M17" s="297"/>
      <c r="N17" s="297"/>
      <c r="O17" s="322"/>
      <c r="P17" s="295"/>
    </row>
    <row r="18" customFormat="false" ht="15.75" hidden="false" customHeight="true" outlineLevel="0" collapsed="false">
      <c r="A18" s="281"/>
      <c r="B18" s="281"/>
      <c r="C18" s="281"/>
      <c r="D18" s="312" t="s">
        <v>460</v>
      </c>
      <c r="E18" s="312" t="s">
        <v>461</v>
      </c>
      <c r="F18" s="289" t="n">
        <v>5</v>
      </c>
      <c r="G18" s="577" t="n">
        <v>198621</v>
      </c>
      <c r="H18" s="297" t="n">
        <v>173460</v>
      </c>
      <c r="I18" s="297" t="n">
        <v>173460</v>
      </c>
      <c r="J18" s="297" t="n">
        <v>167200</v>
      </c>
      <c r="K18" s="297" t="n">
        <f aca="false">'DEFALCARE LUNI'!W8</f>
        <v>84000</v>
      </c>
      <c r="L18" s="297" t="n">
        <f aca="false">'DEFALCARE LUNI'!X8</f>
        <v>171000</v>
      </c>
      <c r="M18" s="297" t="n">
        <f aca="false">'DEFALCARE LUNI'!Y8</f>
        <v>261000</v>
      </c>
      <c r="N18" s="297" t="n">
        <v>164241</v>
      </c>
      <c r="O18" s="322" t="n">
        <f aca="false">SUM(N18/J18*100)</f>
        <v>98.2302631578947</v>
      </c>
      <c r="P18" s="295" t="n">
        <f aca="false">J18/G18*100</f>
        <v>84.180424023643</v>
      </c>
    </row>
    <row r="19" customFormat="false" ht="15.75" hidden="false" customHeight="true" outlineLevel="0" collapsed="false">
      <c r="A19" s="281"/>
      <c r="B19" s="281"/>
      <c r="C19" s="281"/>
      <c r="D19" s="312" t="s">
        <v>462</v>
      </c>
      <c r="E19" s="312" t="s">
        <v>463</v>
      </c>
      <c r="F19" s="289" t="n">
        <v>6</v>
      </c>
      <c r="G19" s="577" t="n">
        <v>64907</v>
      </c>
      <c r="H19" s="297" t="n">
        <v>101843</v>
      </c>
      <c r="I19" s="297" t="n">
        <v>101843</v>
      </c>
      <c r="J19" s="297" t="n">
        <v>103125</v>
      </c>
      <c r="K19" s="297" t="n">
        <f aca="false">'DEFALCARE LUNI'!W9</f>
        <v>36000</v>
      </c>
      <c r="L19" s="297" t="n">
        <f aca="false">'DEFALCARE LUNI'!X9</f>
        <v>72400</v>
      </c>
      <c r="M19" s="297" t="n">
        <f aca="false">'DEFALCARE LUNI'!Y9</f>
        <v>108900</v>
      </c>
      <c r="N19" s="297" t="n">
        <v>106164</v>
      </c>
      <c r="O19" s="322" t="n">
        <f aca="false">SUM(N19/J19*100)</f>
        <v>102.946909090909</v>
      </c>
      <c r="P19" s="295" t="n">
        <f aca="false">J19/G19*100</f>
        <v>158.881168441</v>
      </c>
    </row>
    <row r="20" customFormat="false" ht="15.75" hidden="false" customHeight="true" outlineLevel="0" collapsed="false">
      <c r="A20" s="281"/>
      <c r="B20" s="281"/>
      <c r="C20" s="281"/>
      <c r="D20" s="312" t="s">
        <v>464</v>
      </c>
      <c r="E20" s="312" t="s">
        <v>465</v>
      </c>
      <c r="F20" s="289" t="n">
        <v>7</v>
      </c>
      <c r="G20" s="577" t="n">
        <v>22038</v>
      </c>
      <c r="H20" s="297" t="n">
        <v>19849</v>
      </c>
      <c r="I20" s="297" t="n">
        <v>19849</v>
      </c>
      <c r="J20" s="297" t="n">
        <v>20788</v>
      </c>
      <c r="K20" s="297" t="n">
        <f aca="false">'DEFALCARE LUNI'!W10</f>
        <v>12900</v>
      </c>
      <c r="L20" s="297" t="n">
        <f aca="false">'DEFALCARE LUNI'!X10</f>
        <v>25800</v>
      </c>
      <c r="M20" s="297" t="n">
        <f aca="false">'DEFALCARE LUNI'!Y10</f>
        <v>38694</v>
      </c>
      <c r="N20" s="297" t="n">
        <v>23395</v>
      </c>
      <c r="O20" s="322" t="n">
        <f aca="false">SUM(N20/J20*100)</f>
        <v>112.540888974408</v>
      </c>
      <c r="P20" s="295" t="n">
        <f aca="false">J20/G20*100</f>
        <v>94.3279789454578</v>
      </c>
    </row>
    <row r="21" customFormat="false" ht="15.75" hidden="false" customHeight="true" outlineLevel="0" collapsed="false">
      <c r="A21" s="281"/>
      <c r="B21" s="281"/>
      <c r="C21" s="281" t="s">
        <v>13</v>
      </c>
      <c r="D21" s="312" t="s">
        <v>466</v>
      </c>
      <c r="E21" s="312"/>
      <c r="F21" s="289" t="n">
        <v>8</v>
      </c>
      <c r="G21" s="297"/>
      <c r="H21" s="297"/>
      <c r="I21" s="297"/>
      <c r="J21" s="79"/>
      <c r="K21" s="79"/>
      <c r="L21" s="79"/>
      <c r="M21" s="79"/>
      <c r="N21" s="297"/>
      <c r="O21" s="322"/>
      <c r="P21" s="295"/>
    </row>
    <row r="22" customFormat="false" ht="43.5" hidden="false" customHeight="true" outlineLevel="0" collapsed="false">
      <c r="A22" s="281"/>
      <c r="B22" s="281"/>
      <c r="C22" s="281" t="s">
        <v>62</v>
      </c>
      <c r="D22" s="312" t="s">
        <v>797</v>
      </c>
      <c r="E22" s="312"/>
      <c r="F22" s="289" t="n">
        <v>9</v>
      </c>
      <c r="G22" s="297"/>
      <c r="H22" s="297"/>
      <c r="I22" s="297"/>
      <c r="J22" s="79"/>
      <c r="K22" s="79"/>
      <c r="L22" s="79"/>
      <c r="M22" s="79"/>
      <c r="N22" s="297"/>
      <c r="O22" s="322"/>
      <c r="P22" s="295"/>
    </row>
    <row r="23" customFormat="false" ht="27.75" hidden="false" customHeight="true" outlineLevel="0" collapsed="false">
      <c r="A23" s="281"/>
      <c r="B23" s="281"/>
      <c r="C23" s="281"/>
      <c r="D23" s="299" t="s">
        <v>468</v>
      </c>
      <c r="E23" s="300" t="s">
        <v>12</v>
      </c>
      <c r="F23" s="289" t="n">
        <v>10</v>
      </c>
      <c r="G23" s="297"/>
      <c r="H23" s="297"/>
      <c r="I23" s="297"/>
      <c r="J23" s="79"/>
      <c r="K23" s="79"/>
      <c r="L23" s="79"/>
      <c r="M23" s="79"/>
      <c r="N23" s="297"/>
      <c r="O23" s="322"/>
      <c r="P23" s="295"/>
    </row>
    <row r="24" customFormat="false" ht="27.75" hidden="false" customHeight="true" outlineLevel="0" collapsed="false">
      <c r="A24" s="281"/>
      <c r="B24" s="281"/>
      <c r="C24" s="281"/>
      <c r="D24" s="299" t="s">
        <v>469</v>
      </c>
      <c r="E24" s="300" t="s">
        <v>14</v>
      </c>
      <c r="F24" s="289" t="n">
        <v>11</v>
      </c>
      <c r="G24" s="297"/>
      <c r="H24" s="297"/>
      <c r="I24" s="297"/>
      <c r="J24" s="79"/>
      <c r="K24" s="79"/>
      <c r="L24" s="79"/>
      <c r="M24" s="79"/>
      <c r="N24" s="297"/>
      <c r="O24" s="322"/>
      <c r="P24" s="295"/>
    </row>
    <row r="25" customFormat="false" ht="18.75" hidden="false" customHeight="true" outlineLevel="0" collapsed="false">
      <c r="A25" s="281"/>
      <c r="B25" s="281"/>
      <c r="C25" s="281" t="s">
        <v>72</v>
      </c>
      <c r="D25" s="312" t="s">
        <v>470</v>
      </c>
      <c r="E25" s="312"/>
      <c r="F25" s="289" t="n">
        <v>12</v>
      </c>
      <c r="G25" s="295" t="n">
        <v>132</v>
      </c>
      <c r="H25" s="297"/>
      <c r="I25" s="297"/>
      <c r="J25" s="297"/>
      <c r="K25" s="297"/>
      <c r="L25" s="297"/>
      <c r="M25" s="297"/>
      <c r="N25" s="297"/>
      <c r="O25" s="322"/>
      <c r="P25" s="295"/>
    </row>
    <row r="26" customFormat="false" ht="27.75" hidden="false" customHeight="true" outlineLevel="0" collapsed="false">
      <c r="A26" s="281"/>
      <c r="B26" s="281"/>
      <c r="C26" s="281" t="s">
        <v>74</v>
      </c>
      <c r="D26" s="312" t="s">
        <v>471</v>
      </c>
      <c r="E26" s="312"/>
      <c r="F26" s="289" t="n">
        <v>13</v>
      </c>
      <c r="G26" s="295" t="n">
        <v>64</v>
      </c>
      <c r="H26" s="297"/>
      <c r="I26" s="297"/>
      <c r="J26" s="297"/>
      <c r="K26" s="297"/>
      <c r="L26" s="297"/>
      <c r="M26" s="297"/>
      <c r="N26" s="297"/>
      <c r="O26" s="322"/>
      <c r="P26" s="295"/>
    </row>
    <row r="27" customFormat="false" ht="39" hidden="false" customHeight="true" outlineLevel="0" collapsed="false">
      <c r="A27" s="281"/>
      <c r="B27" s="281"/>
      <c r="C27" s="281" t="s">
        <v>472</v>
      </c>
      <c r="D27" s="312" t="s">
        <v>473</v>
      </c>
      <c r="E27" s="312"/>
      <c r="F27" s="289" t="n">
        <v>14</v>
      </c>
      <c r="G27" s="295" t="n">
        <f aca="false">G28+G29+G32+G33+G34</f>
        <v>23454</v>
      </c>
      <c r="H27" s="297" t="n">
        <f aca="false">H28+H29+H32+H33+H34</f>
        <v>17650</v>
      </c>
      <c r="I27" s="297" t="n">
        <f aca="false">I28+I29+I32+I33+I34</f>
        <v>17650</v>
      </c>
      <c r="J27" s="297" t="n">
        <f aca="false">J28+J29+J32+J33+J34</f>
        <v>21720</v>
      </c>
      <c r="K27" s="297" t="n">
        <f aca="false">K28+K29+K32+K33+K34</f>
        <v>4899</v>
      </c>
      <c r="L27" s="297" t="n">
        <f aca="false">L28+L29+L32+L33+L34</f>
        <v>10300</v>
      </c>
      <c r="M27" s="297" t="n">
        <f aca="false">M28+M29+M32+M33+M34</f>
        <v>17701</v>
      </c>
      <c r="N27" s="297" t="n">
        <f aca="false">N28+N29+N32+N33+N34</f>
        <v>21186</v>
      </c>
      <c r="O27" s="322" t="n">
        <f aca="false">SUM(N27/J27*100)</f>
        <v>97.5414364640884</v>
      </c>
      <c r="P27" s="295" t="n">
        <f aca="false">J27/G27*100</f>
        <v>92.6068048094142</v>
      </c>
    </row>
    <row r="28" customFormat="false" ht="18" hidden="false" customHeight="true" outlineLevel="0" collapsed="false">
      <c r="A28" s="281"/>
      <c r="B28" s="281"/>
      <c r="C28" s="281"/>
      <c r="D28" s="312" t="s">
        <v>474</v>
      </c>
      <c r="E28" s="312" t="s">
        <v>475</v>
      </c>
      <c r="F28" s="289" t="n">
        <v>15</v>
      </c>
      <c r="G28" s="295" t="n">
        <v>7511</v>
      </c>
      <c r="H28" s="297" t="n">
        <v>2900</v>
      </c>
      <c r="I28" s="297" t="n">
        <v>2900</v>
      </c>
      <c r="J28" s="297" t="n">
        <v>6000</v>
      </c>
      <c r="K28" s="297" t="n">
        <f aca="false">'DEFALCARE LUNI'!W18</f>
        <v>500</v>
      </c>
      <c r="L28" s="297" t="n">
        <f aca="false">'DEFALCARE LUNI'!X18</f>
        <v>1500</v>
      </c>
      <c r="M28" s="297" t="n">
        <f aca="false">'DEFALCARE LUNI'!Y18</f>
        <v>4500</v>
      </c>
      <c r="N28" s="297" t="n">
        <v>4972</v>
      </c>
      <c r="O28" s="322" t="n">
        <f aca="false">SUM(N28/J28*100)</f>
        <v>82.8666666666667</v>
      </c>
      <c r="P28" s="295" t="n">
        <f aca="false">J28/G28*100</f>
        <v>79.8828385035282</v>
      </c>
    </row>
    <row r="29" customFormat="false" ht="28.5" hidden="false" customHeight="true" outlineLevel="0" collapsed="false">
      <c r="A29" s="281"/>
      <c r="B29" s="281"/>
      <c r="C29" s="281"/>
      <c r="D29" s="312" t="s">
        <v>476</v>
      </c>
      <c r="E29" s="312" t="s">
        <v>798</v>
      </c>
      <c r="F29" s="289" t="n">
        <v>16</v>
      </c>
      <c r="G29" s="295" t="n">
        <f aca="false">SUM(G30:G31)</f>
        <v>2</v>
      </c>
      <c r="H29" s="297"/>
      <c r="I29" s="297"/>
      <c r="J29" s="297"/>
      <c r="K29" s="297"/>
      <c r="L29" s="297"/>
      <c r="M29" s="297"/>
      <c r="N29" s="297"/>
      <c r="O29" s="322"/>
      <c r="P29" s="295"/>
      <c r="Q29" s="63"/>
    </row>
    <row r="30" customFormat="false" ht="14.25" hidden="false" customHeight="true" outlineLevel="0" collapsed="false">
      <c r="A30" s="281"/>
      <c r="B30" s="281"/>
      <c r="C30" s="281"/>
      <c r="D30" s="312"/>
      <c r="E30" s="312" t="s">
        <v>478</v>
      </c>
      <c r="F30" s="289" t="n">
        <v>17</v>
      </c>
      <c r="G30" s="295" t="n">
        <v>2</v>
      </c>
      <c r="H30" s="297"/>
      <c r="I30" s="297"/>
      <c r="J30" s="297"/>
      <c r="K30" s="297"/>
      <c r="L30" s="297"/>
      <c r="M30" s="297"/>
      <c r="N30" s="297"/>
      <c r="O30" s="322"/>
      <c r="P30" s="295"/>
    </row>
    <row r="31" customFormat="false" ht="14.25" hidden="false" customHeight="true" outlineLevel="0" collapsed="false">
      <c r="A31" s="281"/>
      <c r="B31" s="281"/>
      <c r="C31" s="281"/>
      <c r="D31" s="312"/>
      <c r="E31" s="312" t="s">
        <v>479</v>
      </c>
      <c r="F31" s="289" t="n">
        <v>18</v>
      </c>
      <c r="G31" s="295" t="n">
        <v>0</v>
      </c>
      <c r="H31" s="297"/>
      <c r="I31" s="297"/>
      <c r="J31" s="297"/>
      <c r="K31" s="297"/>
      <c r="L31" s="297"/>
      <c r="M31" s="297"/>
      <c r="N31" s="297"/>
      <c r="O31" s="322"/>
      <c r="P31" s="295"/>
    </row>
    <row r="32" customFormat="false" ht="14.25" hidden="false" customHeight="true" outlineLevel="0" collapsed="false">
      <c r="A32" s="281"/>
      <c r="B32" s="281"/>
      <c r="C32" s="281"/>
      <c r="D32" s="312" t="s">
        <v>480</v>
      </c>
      <c r="E32" s="312" t="s">
        <v>481</v>
      </c>
      <c r="F32" s="289" t="n">
        <v>19</v>
      </c>
      <c r="G32" s="295" t="n">
        <v>14057</v>
      </c>
      <c r="H32" s="297" t="n">
        <v>14600</v>
      </c>
      <c r="I32" s="297" t="n">
        <v>14600</v>
      </c>
      <c r="J32" s="297" t="n">
        <v>14100</v>
      </c>
      <c r="K32" s="297" t="n">
        <f aca="false">'DEFALCARE LUNI'!W22</f>
        <v>1992</v>
      </c>
      <c r="L32" s="297" t="n">
        <f aca="false">'DEFALCARE LUNI'!X22</f>
        <v>3985</v>
      </c>
      <c r="M32" s="297" t="n">
        <f aca="false">'DEFALCARE LUNI'!Y22</f>
        <v>5978</v>
      </c>
      <c r="N32" s="297" t="n">
        <v>15714</v>
      </c>
      <c r="O32" s="322" t="n">
        <f aca="false">SUM(N32/J32*100)</f>
        <v>111.446808510638</v>
      </c>
      <c r="P32" s="295" t="n">
        <f aca="false">J32/G32*100</f>
        <v>100.305897417657</v>
      </c>
    </row>
    <row r="33" customFormat="false" ht="16.5" hidden="false" customHeight="true" outlineLevel="0" collapsed="false">
      <c r="A33" s="281"/>
      <c r="B33" s="281"/>
      <c r="C33" s="281"/>
      <c r="D33" s="312" t="s">
        <v>482</v>
      </c>
      <c r="E33" s="312" t="s">
        <v>483</v>
      </c>
      <c r="F33" s="289" t="n">
        <v>20</v>
      </c>
      <c r="G33" s="295"/>
      <c r="H33" s="297"/>
      <c r="I33" s="297"/>
      <c r="J33" s="297"/>
      <c r="K33" s="297"/>
      <c r="L33" s="297"/>
      <c r="M33" s="297"/>
      <c r="N33" s="297"/>
      <c r="O33" s="322"/>
      <c r="P33" s="295"/>
    </row>
    <row r="34" customFormat="false" ht="16.5" hidden="false" customHeight="true" outlineLevel="0" collapsed="false">
      <c r="A34" s="281"/>
      <c r="B34" s="281"/>
      <c r="C34" s="281"/>
      <c r="D34" s="312" t="s">
        <v>484</v>
      </c>
      <c r="E34" s="312" t="s">
        <v>465</v>
      </c>
      <c r="F34" s="289" t="n">
        <v>21</v>
      </c>
      <c r="G34" s="295" t="n">
        <v>1884</v>
      </c>
      <c r="H34" s="297" t="n">
        <v>150</v>
      </c>
      <c r="I34" s="297" t="n">
        <v>150</v>
      </c>
      <c r="J34" s="297" t="n">
        <v>1620</v>
      </c>
      <c r="K34" s="297" t="n">
        <f aca="false">'DEFALCARE LUNI'!W24</f>
        <v>2407</v>
      </c>
      <c r="L34" s="297" t="n">
        <f aca="false">'DEFALCARE LUNI'!X24</f>
        <v>4815</v>
      </c>
      <c r="M34" s="297" t="n">
        <f aca="false">'DEFALCARE LUNI'!Y24</f>
        <v>7223</v>
      </c>
      <c r="N34" s="297" t="n">
        <v>500</v>
      </c>
      <c r="O34" s="322" t="n">
        <f aca="false">SUM(N34/J34*100)</f>
        <v>30.8641975308642</v>
      </c>
      <c r="P34" s="295" t="n">
        <f aca="false">J34/G34*100</f>
        <v>85.9872611464968</v>
      </c>
    </row>
    <row r="35" customFormat="false" ht="42" hidden="false" customHeight="true" outlineLevel="0" collapsed="false">
      <c r="A35" s="281"/>
      <c r="B35" s="281" t="n">
        <v>2</v>
      </c>
      <c r="C35" s="281"/>
      <c r="D35" s="312" t="s">
        <v>799</v>
      </c>
      <c r="E35" s="312"/>
      <c r="F35" s="289" t="n">
        <v>22</v>
      </c>
      <c r="G35" s="297" t="n">
        <f aca="false">SUM(G36:G40)</f>
        <v>16364</v>
      </c>
      <c r="H35" s="297" t="n">
        <f aca="false">SUM(H36:H40)</f>
        <v>10100</v>
      </c>
      <c r="I35" s="297" t="n">
        <f aca="false">SUM(I36:I40)</f>
        <v>10100</v>
      </c>
      <c r="J35" s="297" t="n">
        <f aca="false">SUM(J36:J40)</f>
        <v>12912</v>
      </c>
      <c r="K35" s="297" t="n">
        <f aca="false">SUM(K36:K40)</f>
        <v>8300</v>
      </c>
      <c r="L35" s="297" t="n">
        <f aca="false">SUM(L36:L40)</f>
        <v>17900</v>
      </c>
      <c r="M35" s="297" t="n">
        <f aca="false">SUM(M36:M40)</f>
        <v>29436</v>
      </c>
      <c r="N35" s="297" t="n">
        <f aca="false">SUM(N36:N40)</f>
        <v>13054</v>
      </c>
      <c r="O35" s="322" t="n">
        <f aca="false">SUM(N35/J35*100)</f>
        <v>101.099752168525</v>
      </c>
      <c r="P35" s="295" t="n">
        <f aca="false">J35/G35*100</f>
        <v>78.9049132241506</v>
      </c>
    </row>
    <row r="36" customFormat="false" ht="15.75" hidden="false" customHeight="true" outlineLevel="0" collapsed="false">
      <c r="A36" s="281"/>
      <c r="B36" s="281"/>
      <c r="C36" s="281" t="s">
        <v>11</v>
      </c>
      <c r="D36" s="583" t="s">
        <v>486</v>
      </c>
      <c r="E36" s="583"/>
      <c r="F36" s="289" t="n">
        <v>23</v>
      </c>
      <c r="G36" s="297"/>
      <c r="H36" s="297"/>
      <c r="I36" s="297"/>
      <c r="J36" s="297"/>
      <c r="K36" s="297"/>
      <c r="L36" s="297"/>
      <c r="M36" s="297"/>
      <c r="N36" s="297"/>
      <c r="O36" s="322"/>
      <c r="P36" s="295"/>
    </row>
    <row r="37" customFormat="false" ht="20.25" hidden="false" customHeight="true" outlineLevel="0" collapsed="false">
      <c r="A37" s="281"/>
      <c r="B37" s="281"/>
      <c r="C37" s="281" t="s">
        <v>13</v>
      </c>
      <c r="D37" s="583" t="s">
        <v>488</v>
      </c>
      <c r="E37" s="583"/>
      <c r="F37" s="289" t="n">
        <v>24</v>
      </c>
      <c r="G37" s="297"/>
      <c r="H37" s="297"/>
      <c r="I37" s="297"/>
      <c r="J37" s="297"/>
      <c r="K37" s="297"/>
      <c r="L37" s="297"/>
      <c r="M37" s="297"/>
      <c r="N37" s="297"/>
      <c r="O37" s="322"/>
      <c r="P37" s="295"/>
    </row>
    <row r="38" customFormat="false" ht="19.5" hidden="false" customHeight="true" outlineLevel="0" collapsed="false">
      <c r="A38" s="281"/>
      <c r="B38" s="281"/>
      <c r="C38" s="281" t="s">
        <v>62</v>
      </c>
      <c r="D38" s="583" t="s">
        <v>489</v>
      </c>
      <c r="E38" s="583"/>
      <c r="F38" s="289" t="n">
        <v>25</v>
      </c>
      <c r="G38" s="297" t="n">
        <v>14690</v>
      </c>
      <c r="H38" s="297" t="n">
        <v>8600</v>
      </c>
      <c r="I38" s="297" t="n">
        <v>8600</v>
      </c>
      <c r="J38" s="297" t="n">
        <v>11000</v>
      </c>
      <c r="K38" s="297" t="n">
        <f aca="false">'DEFALCARE LUNI'!W28</f>
        <v>5300</v>
      </c>
      <c r="L38" s="297" t="n">
        <f aca="false">'DEFALCARE LUNI'!X28</f>
        <v>11300</v>
      </c>
      <c r="M38" s="297" t="n">
        <f aca="false">'DEFALCARE LUNI'!Y28</f>
        <v>18050</v>
      </c>
      <c r="N38" s="297" t="n">
        <v>11100</v>
      </c>
      <c r="O38" s="322" t="n">
        <f aca="false">SUM(N38/J38*100)</f>
        <v>100.909090909091</v>
      </c>
      <c r="P38" s="295" t="n">
        <f aca="false">J38/G38*100</f>
        <v>74.8808713410483</v>
      </c>
    </row>
    <row r="39" customFormat="false" ht="16.5" hidden="false" customHeight="true" outlineLevel="0" collapsed="false">
      <c r="A39" s="281"/>
      <c r="B39" s="281"/>
      <c r="C39" s="281" t="s">
        <v>72</v>
      </c>
      <c r="D39" s="583" t="s">
        <v>490</v>
      </c>
      <c r="E39" s="583"/>
      <c r="F39" s="289" t="n">
        <v>26</v>
      </c>
      <c r="G39" s="297" t="n">
        <v>1631</v>
      </c>
      <c r="H39" s="297" t="n">
        <v>1460</v>
      </c>
      <c r="I39" s="297" t="n">
        <v>1460</v>
      </c>
      <c r="J39" s="297" t="n">
        <v>1762</v>
      </c>
      <c r="K39" s="297" t="n">
        <f aca="false">'DEFALCARE LUNI'!W29</f>
        <v>3000</v>
      </c>
      <c r="L39" s="297" t="n">
        <f aca="false">'DEFALCARE LUNI'!X29</f>
        <v>6600</v>
      </c>
      <c r="M39" s="297" t="n">
        <f aca="false">'DEFALCARE LUNI'!Y29</f>
        <v>11386</v>
      </c>
      <c r="N39" s="297" t="n">
        <v>1901</v>
      </c>
      <c r="O39" s="322" t="n">
        <f aca="false">SUM(N39/J39*100)</f>
        <v>107.88876276958</v>
      </c>
      <c r="P39" s="295" t="n">
        <f aca="false">J39/G39*100</f>
        <v>108.031882280809</v>
      </c>
    </row>
    <row r="40" customFormat="false" ht="17.25" hidden="false" customHeight="true" outlineLevel="0" collapsed="false">
      <c r="A40" s="281"/>
      <c r="B40" s="281"/>
      <c r="C40" s="281" t="s">
        <v>74</v>
      </c>
      <c r="D40" s="583" t="s">
        <v>491</v>
      </c>
      <c r="E40" s="583"/>
      <c r="F40" s="289" t="n">
        <v>27</v>
      </c>
      <c r="G40" s="297" t="n">
        <v>43</v>
      </c>
      <c r="H40" s="297" t="n">
        <v>40</v>
      </c>
      <c r="I40" s="297" t="n">
        <v>40</v>
      </c>
      <c r="J40" s="297" t="n">
        <v>150</v>
      </c>
      <c r="K40" s="297" t="n">
        <f aca="false">'DEFALCARE LUNI'!W30</f>
        <v>0</v>
      </c>
      <c r="L40" s="297" t="n">
        <f aca="false">'DEFALCARE LUNI'!X30</f>
        <v>0</v>
      </c>
      <c r="M40" s="297" t="n">
        <f aca="false">'DEFALCARE LUNI'!Y30</f>
        <v>0</v>
      </c>
      <c r="N40" s="297" t="n">
        <v>53</v>
      </c>
      <c r="O40" s="322" t="n">
        <f aca="false">SUM(N40/J40*100)</f>
        <v>35.3333333333333</v>
      </c>
      <c r="P40" s="295" t="n">
        <f aca="false">J40/G40*100</f>
        <v>348.837209302326</v>
      </c>
    </row>
    <row r="41" customFormat="false" ht="17.25" hidden="false" customHeight="true" outlineLevel="0" collapsed="false">
      <c r="A41" s="281"/>
      <c r="B41" s="281" t="n">
        <v>3</v>
      </c>
      <c r="C41" s="281"/>
      <c r="D41" s="583" t="s">
        <v>800</v>
      </c>
      <c r="E41" s="583"/>
      <c r="F41" s="289" t="n">
        <v>28</v>
      </c>
      <c r="G41" s="297"/>
      <c r="H41" s="297"/>
      <c r="I41" s="297"/>
      <c r="J41" s="79"/>
      <c r="K41" s="79"/>
      <c r="L41" s="79"/>
      <c r="M41" s="79"/>
      <c r="N41" s="297"/>
      <c r="O41" s="322"/>
      <c r="P41" s="295"/>
    </row>
    <row r="42" customFormat="false" ht="24" hidden="false" customHeight="true" outlineLevel="0" collapsed="false">
      <c r="A42" s="290" t="s">
        <v>17</v>
      </c>
      <c r="B42" s="584" t="s">
        <v>801</v>
      </c>
      <c r="C42" s="584"/>
      <c r="D42" s="584"/>
      <c r="E42" s="584"/>
      <c r="F42" s="289" t="n">
        <v>29</v>
      </c>
      <c r="G42" s="292" t="n">
        <f aca="false">SUM(G43+G150+G158)</f>
        <v>205444</v>
      </c>
      <c r="H42" s="292" t="n">
        <f aca="false">SUM(H43+H150+H158)</f>
        <v>264598</v>
      </c>
      <c r="I42" s="292" t="n">
        <f aca="false">SUM(I43+I150+I158)</f>
        <v>264598</v>
      </c>
      <c r="J42" s="292" t="n">
        <f aca="false">SUM(J43+J150+J158)</f>
        <v>263764</v>
      </c>
      <c r="K42" s="292" t="e">
        <f aca="false">SUM(K43+K150+K158)</f>
        <v>#REF!</v>
      </c>
      <c r="L42" s="292" t="e">
        <f aca="false">SUM(L43+L150+L158)</f>
        <v>#REF!</v>
      </c>
      <c r="M42" s="292" t="e">
        <f aca="false">SUM(M43+M150+M158)</f>
        <v>#REF!</v>
      </c>
      <c r="N42" s="292" t="n">
        <f aca="false">SUM(N43+N150+N158)</f>
        <v>264531</v>
      </c>
      <c r="O42" s="572" t="n">
        <f aca="false">SUM(N42/J42*100)</f>
        <v>100.290790251892</v>
      </c>
      <c r="P42" s="293" t="n">
        <f aca="false">J42/G42*100</f>
        <v>128.387297755106</v>
      </c>
    </row>
    <row r="43" customFormat="false" ht="32.25" hidden="false" customHeight="true" outlineLevel="0" collapsed="false">
      <c r="A43" s="290"/>
      <c r="B43" s="290" t="n">
        <v>1</v>
      </c>
      <c r="C43" s="585" t="s">
        <v>802</v>
      </c>
      <c r="D43" s="585"/>
      <c r="E43" s="585"/>
      <c r="F43" s="289" t="n">
        <v>30</v>
      </c>
      <c r="G43" s="297" t="n">
        <f aca="false">G44+G92+G99+G133</f>
        <v>195193</v>
      </c>
      <c r="H43" s="297" t="n">
        <f aca="false">H44+H92+H99+H133</f>
        <v>248977</v>
      </c>
      <c r="I43" s="297" t="n">
        <f aca="false">I44+I92+I99+I133</f>
        <v>248977</v>
      </c>
      <c r="J43" s="297" t="n">
        <f aca="false">J44+J92+J99+J133</f>
        <v>248200</v>
      </c>
      <c r="K43" s="297" t="e">
        <f aca="false">K44+K92+K99+K133</f>
        <v>#REF!</v>
      </c>
      <c r="L43" s="297" t="e">
        <f aca="false">L44+L92+L99+L133</f>
        <v>#REF!</v>
      </c>
      <c r="M43" s="297" t="e">
        <f aca="false">M44+M92+M99+M133</f>
        <v>#REF!</v>
      </c>
      <c r="N43" s="297" t="n">
        <f aca="false">N44+N92+N99+N133</f>
        <v>252000</v>
      </c>
      <c r="O43" s="322" t="n">
        <f aca="false">SUM(N43/J43*100)</f>
        <v>101.531023368251</v>
      </c>
      <c r="P43" s="295" t="n">
        <f aca="false">J43/G43*100</f>
        <v>127.156199248948</v>
      </c>
    </row>
    <row r="44" customFormat="false" ht="27.75" hidden="false" customHeight="true" outlineLevel="0" collapsed="false">
      <c r="A44" s="290"/>
      <c r="B44" s="290"/>
      <c r="C44" s="312" t="s">
        <v>803</v>
      </c>
      <c r="D44" s="312"/>
      <c r="E44" s="312"/>
      <c r="F44" s="289" t="n">
        <v>31</v>
      </c>
      <c r="G44" s="297" t="n">
        <f aca="false">SUM(G45+G53+G59)</f>
        <v>65557</v>
      </c>
      <c r="H44" s="297" t="n">
        <f aca="false">SUM(H45+H53+H59)</f>
        <v>100045</v>
      </c>
      <c r="I44" s="297" t="n">
        <f aca="false">SUM(I45+I53+I59)</f>
        <v>100045</v>
      </c>
      <c r="J44" s="297" t="n">
        <f aca="false">SUM(J45+J53+J59)</f>
        <v>97944</v>
      </c>
      <c r="K44" s="297" t="n">
        <f aca="false">SUM(K45+K53+K59)</f>
        <v>44302</v>
      </c>
      <c r="L44" s="297" t="n">
        <f aca="false">SUM(L45+L53+L59)</f>
        <v>93212</v>
      </c>
      <c r="M44" s="297" t="n">
        <f aca="false">SUM(M45+M53+M59)</f>
        <v>144537</v>
      </c>
      <c r="N44" s="297" t="n">
        <f aca="false">SUM(N45+N53+N59)</f>
        <v>105356</v>
      </c>
      <c r="O44" s="322" t="n">
        <f aca="false">SUM(N44/J44*100)</f>
        <v>107.567589643061</v>
      </c>
      <c r="P44" s="295" t="n">
        <f aca="false">J44/G44*100</f>
        <v>149.402809768598</v>
      </c>
    </row>
    <row r="45" customFormat="false" ht="42.75" hidden="false" customHeight="true" outlineLevel="0" collapsed="false">
      <c r="A45" s="290"/>
      <c r="B45" s="290"/>
      <c r="C45" s="281" t="s">
        <v>495</v>
      </c>
      <c r="D45" s="312" t="s">
        <v>804</v>
      </c>
      <c r="E45" s="312"/>
      <c r="F45" s="289" t="n">
        <v>32</v>
      </c>
      <c r="G45" s="297" t="n">
        <f aca="false">SUM(G46+G47+G50+G51+G52)</f>
        <v>27061</v>
      </c>
      <c r="H45" s="297" t="n">
        <f aca="false">SUM(H46+H47+H50+H51+H52)</f>
        <v>40091</v>
      </c>
      <c r="I45" s="297" t="n">
        <f aca="false">SUM(I46+I47+I50+I51+I52)</f>
        <v>40091</v>
      </c>
      <c r="J45" s="297" t="n">
        <f aca="false">SUM(J46+J47+J50+J51+J52)</f>
        <v>39987</v>
      </c>
      <c r="K45" s="297" t="n">
        <f aca="false">SUM(K46+K47+K50+K51+K52)</f>
        <v>21986</v>
      </c>
      <c r="L45" s="297" t="n">
        <f aca="false">SUM(L46+L47+L50+L51+L52)</f>
        <v>43752</v>
      </c>
      <c r="M45" s="297" t="n">
        <f aca="false">SUM(M46+M47+M50+M51+M52)</f>
        <v>65454</v>
      </c>
      <c r="N45" s="297" t="n">
        <f aca="false">SUM(N46+N47+N50+N51+N52)</f>
        <v>33977</v>
      </c>
      <c r="O45" s="322" t="n">
        <f aca="false">SUM(N45/J45*100)</f>
        <v>84.9701152874684</v>
      </c>
      <c r="P45" s="295" t="n">
        <f aca="false">J45/G45*100</f>
        <v>147.76615793947</v>
      </c>
    </row>
    <row r="46" customFormat="false" ht="20.25" hidden="false" customHeight="true" outlineLevel="0" collapsed="false">
      <c r="A46" s="290"/>
      <c r="B46" s="290"/>
      <c r="C46" s="281" t="s">
        <v>11</v>
      </c>
      <c r="D46" s="312" t="s">
        <v>497</v>
      </c>
      <c r="E46" s="312"/>
      <c r="F46" s="289" t="n">
        <v>33</v>
      </c>
      <c r="G46" s="297" t="n">
        <v>2279</v>
      </c>
      <c r="H46" s="297" t="n">
        <v>6104</v>
      </c>
      <c r="I46" s="297" t="n">
        <v>6104</v>
      </c>
      <c r="J46" s="297" t="n">
        <v>6000</v>
      </c>
      <c r="K46" s="715" t="n">
        <f aca="false">'DEFALCARE LUNI'!W35</f>
        <v>1050</v>
      </c>
      <c r="L46" s="715" t="n">
        <f aca="false">'DEFALCARE LUNI'!X35</f>
        <v>2550</v>
      </c>
      <c r="M46" s="715" t="n">
        <f aca="false">'DEFALCARE LUNI'!Y35</f>
        <v>4397</v>
      </c>
      <c r="N46" s="715" t="n">
        <v>5854</v>
      </c>
      <c r="O46" s="322" t="n">
        <f aca="false">SUM(N46/J46*100)</f>
        <v>97.5666666666667</v>
      </c>
      <c r="P46" s="295" t="n">
        <f aca="false">J46/G46*100</f>
        <v>263.273365511189</v>
      </c>
      <c r="Q46" s="8" t="n">
        <v>-1000</v>
      </c>
    </row>
    <row r="47" customFormat="false" ht="28.5" hidden="false" customHeight="true" outlineLevel="0" collapsed="false">
      <c r="A47" s="290"/>
      <c r="B47" s="290"/>
      <c r="C47" s="281" t="s">
        <v>13</v>
      </c>
      <c r="D47" s="312" t="s">
        <v>498</v>
      </c>
      <c r="E47" s="312"/>
      <c r="F47" s="289" t="n">
        <v>34</v>
      </c>
      <c r="G47" s="297" t="n">
        <v>3338</v>
      </c>
      <c r="H47" s="297" t="n">
        <v>6877</v>
      </c>
      <c r="I47" s="297" t="n">
        <v>6877</v>
      </c>
      <c r="J47" s="297" t="n">
        <v>6877</v>
      </c>
      <c r="K47" s="297" t="n">
        <f aca="false">'DEFALCARE LUNI'!W36</f>
        <v>1070</v>
      </c>
      <c r="L47" s="297" t="n">
        <f aca="false">'DEFALCARE LUNI'!X36</f>
        <v>2370</v>
      </c>
      <c r="M47" s="297" t="n">
        <f aca="false">'DEFALCARE LUNI'!Y36</f>
        <v>3759</v>
      </c>
      <c r="N47" s="297" t="n">
        <v>4634</v>
      </c>
      <c r="O47" s="322" t="n">
        <f aca="false">SUM(N47/J47*100)</f>
        <v>67.3840337356405</v>
      </c>
      <c r="P47" s="295" t="n">
        <f aca="false">J47/G47*100</f>
        <v>206.021569802277</v>
      </c>
    </row>
    <row r="48" customFormat="false" ht="17.25" hidden="false" customHeight="true" outlineLevel="0" collapsed="false">
      <c r="A48" s="290"/>
      <c r="B48" s="290"/>
      <c r="C48" s="281"/>
      <c r="D48" s="312" t="s">
        <v>499</v>
      </c>
      <c r="E48" s="312" t="s">
        <v>500</v>
      </c>
      <c r="F48" s="289" t="n">
        <v>35</v>
      </c>
      <c r="G48" s="297" t="n">
        <v>719</v>
      </c>
      <c r="H48" s="297" t="n">
        <v>2321</v>
      </c>
      <c r="I48" s="297" t="n">
        <v>2321</v>
      </c>
      <c r="J48" s="297" t="n">
        <v>2321</v>
      </c>
      <c r="K48" s="297" t="n">
        <f aca="false">'DEFALCARE LUNI'!W37</f>
        <v>480</v>
      </c>
      <c r="L48" s="297" t="n">
        <f aca="false">'DEFALCARE LUNI'!X37</f>
        <v>1080</v>
      </c>
      <c r="M48" s="297" t="n">
        <f aca="false">'DEFALCARE LUNI'!Y37</f>
        <v>1700</v>
      </c>
      <c r="N48" s="297" t="n">
        <v>1800</v>
      </c>
      <c r="O48" s="322" t="n">
        <f aca="false">SUM(N48/J48*100)</f>
        <v>77.5527789745799</v>
      </c>
      <c r="P48" s="295" t="n">
        <f aca="false">J48/G48*100</f>
        <v>322.809457579972</v>
      </c>
    </row>
    <row r="49" customFormat="false" ht="18" hidden="false" customHeight="true" outlineLevel="0" collapsed="false">
      <c r="A49" s="290"/>
      <c r="B49" s="290"/>
      <c r="C49" s="281"/>
      <c r="D49" s="312" t="s">
        <v>501</v>
      </c>
      <c r="E49" s="312" t="s">
        <v>502</v>
      </c>
      <c r="F49" s="289" t="n">
        <v>36</v>
      </c>
      <c r="G49" s="297" t="n">
        <v>2368</v>
      </c>
      <c r="H49" s="297" t="n">
        <v>4043</v>
      </c>
      <c r="I49" s="297" t="n">
        <v>4043</v>
      </c>
      <c r="J49" s="297" t="n">
        <v>4043</v>
      </c>
      <c r="K49" s="297" t="n">
        <f aca="false">'DEFALCARE LUNI'!W38</f>
        <v>500</v>
      </c>
      <c r="L49" s="297" t="n">
        <f aca="false">'DEFALCARE LUNI'!X38</f>
        <v>1100</v>
      </c>
      <c r="M49" s="297" t="n">
        <f aca="false">'DEFALCARE LUNI'!Y38</f>
        <v>1700</v>
      </c>
      <c r="N49" s="297" t="n">
        <v>2450</v>
      </c>
      <c r="O49" s="322" t="n">
        <f aca="false">SUM(N49/J49*100)</f>
        <v>60.5985654217165</v>
      </c>
      <c r="P49" s="295" t="n">
        <f aca="false">J49/G49*100</f>
        <v>170.734797297297</v>
      </c>
    </row>
    <row r="50" customFormat="false" ht="31.5" hidden="false" customHeight="true" outlineLevel="0" collapsed="false">
      <c r="A50" s="290"/>
      <c r="B50" s="290"/>
      <c r="C50" s="281" t="s">
        <v>62</v>
      </c>
      <c r="D50" s="312" t="s">
        <v>503</v>
      </c>
      <c r="E50" s="312"/>
      <c r="F50" s="289" t="n">
        <v>37</v>
      </c>
      <c r="G50" s="297" t="n">
        <v>450</v>
      </c>
      <c r="H50" s="297" t="n">
        <v>802</v>
      </c>
      <c r="I50" s="297" t="n">
        <v>802</v>
      </c>
      <c r="J50" s="297" t="n">
        <v>802</v>
      </c>
      <c r="K50" s="297" t="n">
        <f aca="false">'DEFALCARE LUNI'!W39</f>
        <v>666</v>
      </c>
      <c r="L50" s="297" t="n">
        <f aca="false">'DEFALCARE LUNI'!X39</f>
        <v>1332</v>
      </c>
      <c r="M50" s="297" t="n">
        <f aca="false">'DEFALCARE LUNI'!Y39</f>
        <v>1998</v>
      </c>
      <c r="N50" s="297" t="n">
        <v>730</v>
      </c>
      <c r="O50" s="322" t="n">
        <f aca="false">SUM(N50/J50*100)</f>
        <v>91.0224438902743</v>
      </c>
      <c r="P50" s="295" t="n">
        <f aca="false">J50/G50*100</f>
        <v>178.222222222222</v>
      </c>
    </row>
    <row r="51" customFormat="false" ht="18.75" hidden="false" customHeight="true" outlineLevel="0" collapsed="false">
      <c r="A51" s="290"/>
      <c r="B51" s="290"/>
      <c r="C51" s="281" t="s">
        <v>72</v>
      </c>
      <c r="D51" s="312" t="s">
        <v>504</v>
      </c>
      <c r="E51" s="312"/>
      <c r="F51" s="289" t="n">
        <v>38</v>
      </c>
      <c r="G51" s="297" t="n">
        <v>20994</v>
      </c>
      <c r="H51" s="297" t="n">
        <v>26308</v>
      </c>
      <c r="I51" s="297" t="n">
        <v>26308</v>
      </c>
      <c r="J51" s="297" t="n">
        <v>26308</v>
      </c>
      <c r="K51" s="715" t="n">
        <f aca="false">'DEFALCARE LUNI'!W40</f>
        <v>19200</v>
      </c>
      <c r="L51" s="715" t="n">
        <f aca="false">'DEFALCARE LUNI'!X40</f>
        <v>37500</v>
      </c>
      <c r="M51" s="715" t="n">
        <f aca="false">'DEFALCARE LUNI'!Y40</f>
        <v>55300</v>
      </c>
      <c r="N51" s="715" t="n">
        <v>22759</v>
      </c>
      <c r="O51" s="322" t="n">
        <f aca="false">SUM(N51/J51*100)</f>
        <v>86.5098069028433</v>
      </c>
      <c r="P51" s="295" t="n">
        <f aca="false">J51/G51*100</f>
        <v>125.31199390302</v>
      </c>
      <c r="Q51" s="8" t="n">
        <v>-1000</v>
      </c>
    </row>
    <row r="52" customFormat="false" ht="18.75" hidden="false" customHeight="true" outlineLevel="0" collapsed="false">
      <c r="A52" s="290"/>
      <c r="B52" s="290"/>
      <c r="C52" s="281" t="s">
        <v>74</v>
      </c>
      <c r="D52" s="312" t="s">
        <v>505</v>
      </c>
      <c r="E52" s="312"/>
      <c r="F52" s="289" t="n">
        <v>39</v>
      </c>
      <c r="G52" s="297"/>
      <c r="H52" s="297"/>
      <c r="I52" s="297"/>
      <c r="J52" s="297"/>
      <c r="K52" s="297"/>
      <c r="L52" s="297"/>
      <c r="M52" s="297"/>
      <c r="N52" s="297"/>
      <c r="O52" s="322"/>
      <c r="P52" s="295"/>
    </row>
    <row r="53" customFormat="false" ht="44.25" hidden="false" customHeight="true" outlineLevel="0" collapsed="false">
      <c r="A53" s="290"/>
      <c r="B53" s="290"/>
      <c r="C53" s="281" t="s">
        <v>506</v>
      </c>
      <c r="D53" s="583" t="s">
        <v>805</v>
      </c>
      <c r="E53" s="583"/>
      <c r="F53" s="289" t="n">
        <v>40</v>
      </c>
      <c r="G53" s="297" t="n">
        <f aca="false">SUM(G54+G55+G58)</f>
        <v>11341</v>
      </c>
      <c r="H53" s="297" t="n">
        <f aca="false">SUM(H54+H55+H58)</f>
        <v>16949</v>
      </c>
      <c r="I53" s="297" t="n">
        <f aca="false">SUM(I54+I55+I58)</f>
        <v>16949</v>
      </c>
      <c r="J53" s="297" t="n">
        <f aca="false">SUM(J54+J55+J58)</f>
        <v>16878</v>
      </c>
      <c r="K53" s="297" t="n">
        <f aca="false">SUM(K54+K55+K58)</f>
        <v>4921</v>
      </c>
      <c r="L53" s="297" t="n">
        <f aca="false">SUM(L54+L55+L58)</f>
        <v>13443</v>
      </c>
      <c r="M53" s="297" t="n">
        <f aca="false">SUM(M54+M55+M58)</f>
        <v>23366</v>
      </c>
      <c r="N53" s="297" t="n">
        <f aca="false">SUM(N54+N55+N58)</f>
        <v>32170</v>
      </c>
      <c r="O53" s="322" t="n">
        <f aca="false">SUM(N53/J53*100)</f>
        <v>190.603152032231</v>
      </c>
      <c r="P53" s="295" t="n">
        <f aca="false">J53/G53*100</f>
        <v>148.822855127414</v>
      </c>
    </row>
    <row r="54" customFormat="false" ht="29.25" hidden="false" customHeight="true" outlineLevel="0" collapsed="false">
      <c r="A54" s="290"/>
      <c r="B54" s="290"/>
      <c r="C54" s="281" t="s">
        <v>11</v>
      </c>
      <c r="D54" s="583" t="s">
        <v>508</v>
      </c>
      <c r="E54" s="583"/>
      <c r="F54" s="289" t="n">
        <v>41</v>
      </c>
      <c r="G54" s="297" t="n">
        <v>9325</v>
      </c>
      <c r="H54" s="297" t="n">
        <v>13782</v>
      </c>
      <c r="I54" s="297" t="n">
        <v>13782</v>
      </c>
      <c r="J54" s="297" t="n">
        <v>13782</v>
      </c>
      <c r="K54" s="297" t="n">
        <f aca="false">'DEFALCARE LUNI'!W43</f>
        <v>3300</v>
      </c>
      <c r="L54" s="297" t="n">
        <f aca="false">'DEFALCARE LUNI'!X43</f>
        <v>10200</v>
      </c>
      <c r="M54" s="297" t="n">
        <f aca="false">'DEFALCARE LUNI'!Y43</f>
        <v>18500</v>
      </c>
      <c r="N54" s="297" t="n">
        <v>28906</v>
      </c>
      <c r="O54" s="322" t="n">
        <f aca="false">SUM(N54/J54*100)</f>
        <v>209.737338557539</v>
      </c>
      <c r="P54" s="295" t="n">
        <f aca="false">J54/G54*100</f>
        <v>147.796246648794</v>
      </c>
      <c r="Q54" s="586"/>
      <c r="R54" s="586"/>
    </row>
    <row r="55" customFormat="false" ht="30.75" hidden="false" customHeight="true" outlineLevel="0" collapsed="false">
      <c r="A55" s="290"/>
      <c r="B55" s="290"/>
      <c r="C55" s="281" t="s">
        <v>509</v>
      </c>
      <c r="D55" s="583" t="s">
        <v>807</v>
      </c>
      <c r="E55" s="583"/>
      <c r="F55" s="289" t="n">
        <v>42</v>
      </c>
      <c r="G55" s="297" t="n">
        <f aca="false">G56+G57</f>
        <v>145</v>
      </c>
      <c r="H55" s="297" t="n">
        <f aca="false">H56+H57</f>
        <v>302</v>
      </c>
      <c r="I55" s="297" t="n">
        <f aca="false">I56+I57</f>
        <v>302</v>
      </c>
      <c r="J55" s="297" t="n">
        <f aca="false">J56+J57</f>
        <v>231</v>
      </c>
      <c r="K55" s="297" t="n">
        <f aca="false">K56+K57</f>
        <v>335</v>
      </c>
      <c r="L55" s="297" t="n">
        <f aca="false">L56+L57</f>
        <v>671</v>
      </c>
      <c r="M55" s="297" t="n">
        <f aca="false">M56+M57</f>
        <v>1007</v>
      </c>
      <c r="N55" s="297" t="n">
        <f aca="false">N56+N57</f>
        <v>293</v>
      </c>
      <c r="O55" s="322" t="n">
        <f aca="false">SUM(N55/J55*100)</f>
        <v>126.839826839827</v>
      </c>
      <c r="P55" s="295" t="n">
        <f aca="false">J55/G55*100</f>
        <v>159.310344827586</v>
      </c>
      <c r="Q55" s="709"/>
      <c r="R55" s="709"/>
      <c r="S55" s="709"/>
      <c r="T55" s="709"/>
    </row>
    <row r="56" customFormat="false" ht="29.25" hidden="false" customHeight="true" outlineLevel="0" collapsed="false">
      <c r="A56" s="290"/>
      <c r="B56" s="290"/>
      <c r="C56" s="281"/>
      <c r="D56" s="583" t="s">
        <v>499</v>
      </c>
      <c r="E56" s="583" t="s">
        <v>511</v>
      </c>
      <c r="F56" s="289" t="n">
        <v>43</v>
      </c>
      <c r="G56" s="297" t="n">
        <v>111</v>
      </c>
      <c r="H56" s="297" t="n">
        <v>271</v>
      </c>
      <c r="I56" s="297" t="n">
        <v>271</v>
      </c>
      <c r="J56" s="297" t="n">
        <v>200</v>
      </c>
      <c r="K56" s="297" t="n">
        <f aca="false">'DEFALCARE LUNI'!W45</f>
        <v>325</v>
      </c>
      <c r="L56" s="297" t="n">
        <f aca="false">'DEFALCARE LUNI'!X45</f>
        <v>650</v>
      </c>
      <c r="M56" s="297" t="n">
        <f aca="false">'DEFALCARE LUNI'!Y45</f>
        <v>975</v>
      </c>
      <c r="N56" s="297" t="n">
        <v>252</v>
      </c>
      <c r="O56" s="322" t="n">
        <f aca="false">SUM(N56/J56*100)</f>
        <v>126</v>
      </c>
      <c r="P56" s="295" t="n">
        <f aca="false">J56/G56*100</f>
        <v>180.18018018018</v>
      </c>
    </row>
    <row r="57" customFormat="false" ht="29.25" hidden="false" customHeight="true" outlineLevel="0" collapsed="false">
      <c r="A57" s="290"/>
      <c r="B57" s="290"/>
      <c r="C57" s="281"/>
      <c r="D57" s="583" t="s">
        <v>501</v>
      </c>
      <c r="E57" s="583" t="s">
        <v>512</v>
      </c>
      <c r="F57" s="289" t="n">
        <v>44</v>
      </c>
      <c r="G57" s="297" t="n">
        <v>34</v>
      </c>
      <c r="H57" s="297" t="n">
        <v>31</v>
      </c>
      <c r="I57" s="297" t="n">
        <v>31</v>
      </c>
      <c r="J57" s="297" t="n">
        <v>31</v>
      </c>
      <c r="K57" s="297" t="n">
        <f aca="false">'DEFALCARE LUNI'!W46</f>
        <v>10</v>
      </c>
      <c r="L57" s="297" t="n">
        <f aca="false">'DEFALCARE LUNI'!X46</f>
        <v>21</v>
      </c>
      <c r="M57" s="297" t="n">
        <f aca="false">'DEFALCARE LUNI'!Y46</f>
        <v>32</v>
      </c>
      <c r="N57" s="297" t="n">
        <v>41</v>
      </c>
      <c r="O57" s="322" t="n">
        <f aca="false">SUM(N57/J57*100)</f>
        <v>132.258064516129</v>
      </c>
      <c r="P57" s="295" t="n">
        <f aca="false">J57/G57*100</f>
        <v>91.1764705882353</v>
      </c>
    </row>
    <row r="58" customFormat="false" ht="24" hidden="false" customHeight="true" outlineLevel="0" collapsed="false">
      <c r="A58" s="290"/>
      <c r="B58" s="290"/>
      <c r="C58" s="281" t="s">
        <v>62</v>
      </c>
      <c r="D58" s="583" t="s">
        <v>513</v>
      </c>
      <c r="E58" s="583"/>
      <c r="F58" s="289" t="n">
        <v>45</v>
      </c>
      <c r="G58" s="297" t="n">
        <v>1871</v>
      </c>
      <c r="H58" s="297" t="n">
        <v>2865</v>
      </c>
      <c r="I58" s="297" t="n">
        <v>2865</v>
      </c>
      <c r="J58" s="297" t="n">
        <v>2865</v>
      </c>
      <c r="K58" s="297" t="n">
        <f aca="false">'DEFALCARE LUNI'!W47</f>
        <v>1286</v>
      </c>
      <c r="L58" s="297" t="n">
        <f aca="false">'DEFALCARE LUNI'!X47</f>
        <v>2572</v>
      </c>
      <c r="M58" s="297" t="n">
        <f aca="false">'DEFALCARE LUNI'!Y47</f>
        <v>3859</v>
      </c>
      <c r="N58" s="297" t="n">
        <v>2971</v>
      </c>
      <c r="O58" s="322" t="n">
        <f aca="false">SUM(N58/J58*100)</f>
        <v>103.69982547993</v>
      </c>
      <c r="P58" s="295" t="n">
        <f aca="false">J58/G58*100</f>
        <v>153.126670229824</v>
      </c>
    </row>
    <row r="59" customFormat="false" ht="66" hidden="false" customHeight="true" outlineLevel="0" collapsed="false">
      <c r="A59" s="290"/>
      <c r="B59" s="290"/>
      <c r="C59" s="281" t="s">
        <v>514</v>
      </c>
      <c r="D59" s="583" t="s">
        <v>808</v>
      </c>
      <c r="E59" s="583"/>
      <c r="F59" s="289" t="n">
        <v>46</v>
      </c>
      <c r="G59" s="295" t="n">
        <f aca="false">G60+G61+G63+G70+G75+G76+G80+G81+G82+G91</f>
        <v>27155</v>
      </c>
      <c r="H59" s="297" t="n">
        <f aca="false">H60+H61+H63+H70+H75+H76+H80+H81+H82+H91</f>
        <v>43005</v>
      </c>
      <c r="I59" s="297" t="n">
        <f aca="false">I60+I61+I63+I70+I75+I76+I80+I81+I82+I91</f>
        <v>43005</v>
      </c>
      <c r="J59" s="297" t="n">
        <f aca="false">J60+J61+J63+J70+J75+J76+J80+J81+J82+J91</f>
        <v>41079</v>
      </c>
      <c r="K59" s="297" t="n">
        <f aca="false">K60+K61+K63+K70+K75+K76+K80+K81+K82+K91</f>
        <v>17395</v>
      </c>
      <c r="L59" s="297" t="n">
        <f aca="false">L60+L61+L63+L70+L75+L76+L80+L81+L82+L91</f>
        <v>36017</v>
      </c>
      <c r="M59" s="297" t="n">
        <f aca="false">M60+M61+M63+M70+M75+M76+M80+M81+M82+M91</f>
        <v>55717</v>
      </c>
      <c r="N59" s="297" t="n">
        <f aca="false">N60+N61+N63+N70+N75+N76+N80+N81+N82+N91</f>
        <v>39209</v>
      </c>
      <c r="O59" s="322" t="n">
        <f aca="false">SUM(N59/J59*100)</f>
        <v>95.4477957107038</v>
      </c>
      <c r="P59" s="295" t="n">
        <f aca="false">J59/G59*100</f>
        <v>151.276008101639</v>
      </c>
    </row>
    <row r="60" customFormat="false" ht="22.5" hidden="false" customHeight="true" outlineLevel="0" collapsed="false">
      <c r="A60" s="290"/>
      <c r="B60" s="290"/>
      <c r="C60" s="281" t="s">
        <v>11</v>
      </c>
      <c r="D60" s="583" t="s">
        <v>516</v>
      </c>
      <c r="E60" s="583"/>
      <c r="F60" s="289" t="n">
        <v>47</v>
      </c>
      <c r="G60" s="295"/>
      <c r="H60" s="297"/>
      <c r="I60" s="297"/>
      <c r="J60" s="297"/>
      <c r="K60" s="297"/>
      <c r="L60" s="297"/>
      <c r="M60" s="297"/>
      <c r="N60" s="297"/>
      <c r="O60" s="322"/>
      <c r="P60" s="295"/>
    </row>
    <row r="61" customFormat="false" ht="30" hidden="false" customHeight="true" outlineLevel="0" collapsed="false">
      <c r="A61" s="290"/>
      <c r="B61" s="290"/>
      <c r="C61" s="281" t="s">
        <v>13</v>
      </c>
      <c r="D61" s="583" t="s">
        <v>517</v>
      </c>
      <c r="E61" s="583"/>
      <c r="F61" s="289" t="n">
        <v>48</v>
      </c>
      <c r="G61" s="295" t="n">
        <v>319</v>
      </c>
      <c r="H61" s="297" t="n">
        <v>2393</v>
      </c>
      <c r="I61" s="297" t="n">
        <v>2393</v>
      </c>
      <c r="J61" s="297" t="n">
        <v>2000</v>
      </c>
      <c r="K61" s="297" t="n">
        <f aca="false">'DEFALCARE LUNI'!W50</f>
        <v>1188</v>
      </c>
      <c r="L61" s="297" t="n">
        <f aca="false">'DEFALCARE LUNI'!X50</f>
        <v>2377</v>
      </c>
      <c r="M61" s="297" t="n">
        <f aca="false">'DEFALCARE LUNI'!Y50</f>
        <v>3567</v>
      </c>
      <c r="N61" s="297" t="n">
        <v>2444</v>
      </c>
      <c r="O61" s="322" t="n">
        <f aca="false">SUM(N61/J61*100)</f>
        <v>122.2</v>
      </c>
      <c r="P61" s="295" t="n">
        <f aca="false">J61/G61*100</f>
        <v>626.959247648903</v>
      </c>
      <c r="Q61" s="8" t="s">
        <v>809</v>
      </c>
    </row>
    <row r="62" customFormat="false" ht="25.5" hidden="false" customHeight="true" outlineLevel="0" collapsed="false">
      <c r="A62" s="290"/>
      <c r="B62" s="290"/>
      <c r="C62" s="281"/>
      <c r="D62" s="311" t="s">
        <v>499</v>
      </c>
      <c r="E62" s="311" t="s">
        <v>518</v>
      </c>
      <c r="F62" s="289" t="n">
        <v>49</v>
      </c>
      <c r="G62" s="295" t="n">
        <v>165</v>
      </c>
      <c r="H62" s="297" t="n">
        <v>888</v>
      </c>
      <c r="I62" s="297" t="n">
        <v>888</v>
      </c>
      <c r="J62" s="297" t="n">
        <v>800</v>
      </c>
      <c r="K62" s="297" t="n">
        <f aca="false">'DEFALCARE LUNI'!W51</f>
        <v>100</v>
      </c>
      <c r="L62" s="297" t="n">
        <f aca="false">'DEFALCARE LUNI'!X51</f>
        <v>600</v>
      </c>
      <c r="M62" s="297" t="n">
        <f aca="false">'DEFALCARE LUNI'!Y51</f>
        <v>1250</v>
      </c>
      <c r="N62" s="297" t="n">
        <v>900</v>
      </c>
      <c r="O62" s="322" t="n">
        <f aca="false">SUM(N62/J62*100)</f>
        <v>112.5</v>
      </c>
      <c r="P62" s="295" t="n">
        <f aca="false">J62/G62*100</f>
        <v>484.848484848485</v>
      </c>
    </row>
    <row r="63" customFormat="false" ht="28.5" hidden="false" customHeight="true" outlineLevel="0" collapsed="false">
      <c r="A63" s="290"/>
      <c r="B63" s="290"/>
      <c r="C63" s="281" t="s">
        <v>62</v>
      </c>
      <c r="D63" s="583" t="s">
        <v>519</v>
      </c>
      <c r="E63" s="583"/>
      <c r="F63" s="289" t="n">
        <v>50</v>
      </c>
      <c r="G63" s="295" t="n">
        <f aca="false">G64+G66</f>
        <v>247</v>
      </c>
      <c r="H63" s="297" t="n">
        <f aca="false">H64+H66</f>
        <v>474</v>
      </c>
      <c r="I63" s="297" t="n">
        <f aca="false">I64+I66</f>
        <v>474</v>
      </c>
      <c r="J63" s="297" t="n">
        <f aca="false">J64+J66</f>
        <v>474</v>
      </c>
      <c r="K63" s="297" t="n">
        <f aca="false">K64+K66</f>
        <v>307</v>
      </c>
      <c r="L63" s="297" t="n">
        <f aca="false">L64+L66</f>
        <v>614</v>
      </c>
      <c r="M63" s="297" t="n">
        <f aca="false">M64+M66</f>
        <v>921</v>
      </c>
      <c r="N63" s="297" t="n">
        <f aca="false">N64+N66</f>
        <v>509</v>
      </c>
      <c r="O63" s="322" t="n">
        <f aca="false">SUM(N63/J63*100)</f>
        <v>107.383966244726</v>
      </c>
      <c r="P63" s="295" t="n">
        <f aca="false">J63/G63*100</f>
        <v>191.902834008097</v>
      </c>
    </row>
    <row r="64" customFormat="false" ht="20.25" hidden="false" customHeight="true" outlineLevel="0" collapsed="false">
      <c r="A64" s="290"/>
      <c r="B64" s="290"/>
      <c r="C64" s="281"/>
      <c r="D64" s="311" t="s">
        <v>520</v>
      </c>
      <c r="E64" s="311" t="s">
        <v>521</v>
      </c>
      <c r="F64" s="289" t="n">
        <v>51</v>
      </c>
      <c r="G64" s="295" t="n">
        <v>52</v>
      </c>
      <c r="H64" s="297" t="n">
        <v>206</v>
      </c>
      <c r="I64" s="297" t="n">
        <v>206</v>
      </c>
      <c r="J64" s="297" t="n">
        <v>206</v>
      </c>
      <c r="K64" s="297" t="n">
        <f aca="false">'DEFALCARE LUNI'!W53</f>
        <v>127</v>
      </c>
      <c r="L64" s="297" t="n">
        <f aca="false">'DEFALCARE LUNI'!X53</f>
        <v>254</v>
      </c>
      <c r="M64" s="297" t="n">
        <f aca="false">'DEFALCARE LUNI'!Y53</f>
        <v>381</v>
      </c>
      <c r="N64" s="297" t="n">
        <v>219</v>
      </c>
      <c r="O64" s="322" t="n">
        <f aca="false">SUM(N64/J64*100)</f>
        <v>106.31067961165</v>
      </c>
      <c r="P64" s="295" t="n">
        <f aca="false">J64/G64*100</f>
        <v>396.153846153846</v>
      </c>
    </row>
    <row r="65" customFormat="false" ht="39.75" hidden="false" customHeight="true" outlineLevel="0" collapsed="false">
      <c r="A65" s="290"/>
      <c r="B65" s="290"/>
      <c r="C65" s="281"/>
      <c r="D65" s="311"/>
      <c r="E65" s="300" t="s">
        <v>522</v>
      </c>
      <c r="F65" s="289" t="n">
        <v>52</v>
      </c>
      <c r="G65" s="295"/>
      <c r="H65" s="297"/>
      <c r="I65" s="297"/>
      <c r="J65" s="79"/>
      <c r="K65" s="297"/>
      <c r="L65" s="297"/>
      <c r="M65" s="297"/>
      <c r="N65" s="297"/>
      <c r="O65" s="322"/>
      <c r="P65" s="295"/>
    </row>
    <row r="66" customFormat="false" ht="24" hidden="false" customHeight="true" outlineLevel="0" collapsed="false">
      <c r="A66" s="290"/>
      <c r="B66" s="290"/>
      <c r="C66" s="281"/>
      <c r="D66" s="311" t="s">
        <v>523</v>
      </c>
      <c r="E66" s="311" t="s">
        <v>524</v>
      </c>
      <c r="F66" s="289" t="n">
        <v>53</v>
      </c>
      <c r="G66" s="295" t="n">
        <f aca="false">G69</f>
        <v>195</v>
      </c>
      <c r="H66" s="297" t="n">
        <f aca="false">H67+H68+H69</f>
        <v>268</v>
      </c>
      <c r="I66" s="297" t="n">
        <f aca="false">I67+I68+I69</f>
        <v>268</v>
      </c>
      <c r="J66" s="297" t="n">
        <v>268</v>
      </c>
      <c r="K66" s="297" t="n">
        <f aca="false">'DEFALCARE LUNI'!W55</f>
        <v>180</v>
      </c>
      <c r="L66" s="297" t="n">
        <f aca="false">'DEFALCARE LUNI'!X55</f>
        <v>360</v>
      </c>
      <c r="M66" s="297" t="n">
        <f aca="false">'DEFALCARE LUNI'!Y55</f>
        <v>540</v>
      </c>
      <c r="N66" s="297" t="n">
        <f aca="false">N67+N68+N69</f>
        <v>290</v>
      </c>
      <c r="O66" s="322" t="n">
        <f aca="false">SUM(N66/J66*100)</f>
        <v>108.208955223881</v>
      </c>
      <c r="P66" s="295" t="n">
        <f aca="false">J66/G66*100</f>
        <v>137.435897435897</v>
      </c>
    </row>
    <row r="67" customFormat="false" ht="55.5" hidden="false" customHeight="true" outlineLevel="0" collapsed="false">
      <c r="A67" s="290"/>
      <c r="B67" s="290"/>
      <c r="C67" s="281"/>
      <c r="D67" s="311"/>
      <c r="E67" s="300" t="s">
        <v>525</v>
      </c>
      <c r="F67" s="289" t="n">
        <v>54</v>
      </c>
      <c r="G67" s="295"/>
      <c r="H67" s="297"/>
      <c r="I67" s="297"/>
      <c r="J67" s="297"/>
      <c r="K67" s="297"/>
      <c r="L67" s="297"/>
      <c r="M67" s="297"/>
      <c r="N67" s="297"/>
      <c r="O67" s="322"/>
      <c r="P67" s="295"/>
    </row>
    <row r="68" customFormat="false" ht="67.5" hidden="false" customHeight="true" outlineLevel="0" collapsed="false">
      <c r="A68" s="290"/>
      <c r="B68" s="290"/>
      <c r="C68" s="281"/>
      <c r="D68" s="311"/>
      <c r="E68" s="300" t="s">
        <v>526</v>
      </c>
      <c r="F68" s="289" t="n">
        <v>55</v>
      </c>
      <c r="G68" s="295"/>
      <c r="H68" s="297"/>
      <c r="I68" s="297"/>
      <c r="J68" s="297"/>
      <c r="K68" s="297"/>
      <c r="L68" s="297"/>
      <c r="M68" s="297"/>
      <c r="N68" s="297"/>
      <c r="O68" s="322"/>
      <c r="P68" s="295"/>
    </row>
    <row r="69" customFormat="false" ht="16.5" hidden="false" customHeight="true" outlineLevel="0" collapsed="false">
      <c r="A69" s="290"/>
      <c r="B69" s="290"/>
      <c r="C69" s="281"/>
      <c r="D69" s="311"/>
      <c r="E69" s="300" t="s">
        <v>527</v>
      </c>
      <c r="F69" s="289" t="n">
        <v>56</v>
      </c>
      <c r="G69" s="295" t="n">
        <v>195</v>
      </c>
      <c r="H69" s="297" t="n">
        <v>268</v>
      </c>
      <c r="I69" s="297" t="n">
        <v>268</v>
      </c>
      <c r="J69" s="297" t="n">
        <v>268</v>
      </c>
      <c r="K69" s="297" t="n">
        <f aca="false">'DEFALCARE LUNI'!W58</f>
        <v>180</v>
      </c>
      <c r="L69" s="297" t="n">
        <f aca="false">'DEFALCARE LUNI'!X58</f>
        <v>360</v>
      </c>
      <c r="M69" s="297" t="n">
        <f aca="false">'DEFALCARE LUNI'!Y58</f>
        <v>540</v>
      </c>
      <c r="N69" s="297" t="n">
        <v>290</v>
      </c>
      <c r="O69" s="322" t="n">
        <f aca="false">SUM(N69/J69*100)</f>
        <v>108.208955223881</v>
      </c>
      <c r="P69" s="295" t="n">
        <f aca="false">J69/G69*100</f>
        <v>137.435897435897</v>
      </c>
    </row>
    <row r="70" customFormat="false" ht="40.5" hidden="false" customHeight="true" outlineLevel="0" collapsed="false">
      <c r="A70" s="290"/>
      <c r="B70" s="290"/>
      <c r="C70" s="281" t="s">
        <v>72</v>
      </c>
      <c r="D70" s="78" t="s">
        <v>810</v>
      </c>
      <c r="E70" s="78"/>
      <c r="F70" s="289" t="n">
        <v>57</v>
      </c>
      <c r="G70" s="295" t="n">
        <v>454</v>
      </c>
      <c r="H70" s="297" t="n">
        <f aca="false">H71+H72+H74</f>
        <v>600</v>
      </c>
      <c r="I70" s="297" t="n">
        <f aca="false">I71+I72+I74</f>
        <v>600</v>
      </c>
      <c r="J70" s="297" t="n">
        <f aca="false">J71+J72+J74</f>
        <v>600</v>
      </c>
      <c r="K70" s="297" t="n">
        <f aca="false">K71+K72+K74</f>
        <v>206</v>
      </c>
      <c r="L70" s="297" t="n">
        <f aca="false">L71+L72+L74</f>
        <v>412</v>
      </c>
      <c r="M70" s="297" t="n">
        <f aca="false">M71+M72+M74</f>
        <v>618</v>
      </c>
      <c r="N70" s="297" t="n">
        <f aca="false">N71+N72+N74</f>
        <v>600</v>
      </c>
      <c r="O70" s="322" t="n">
        <f aca="false">SUM(N70/J70*100)</f>
        <v>100</v>
      </c>
      <c r="P70" s="295" t="n">
        <f aca="false">J70/G70*100</f>
        <v>132.15859030837</v>
      </c>
    </row>
    <row r="71" customFormat="false" ht="37.5" hidden="false" customHeight="true" outlineLevel="0" collapsed="false">
      <c r="A71" s="290"/>
      <c r="B71" s="290"/>
      <c r="C71" s="281"/>
      <c r="D71" s="312" t="s">
        <v>529</v>
      </c>
      <c r="E71" s="589" t="s">
        <v>811</v>
      </c>
      <c r="F71" s="289" t="n">
        <v>58</v>
      </c>
      <c r="G71" s="295" t="n">
        <v>130</v>
      </c>
      <c r="H71" s="297" t="n">
        <v>240</v>
      </c>
      <c r="I71" s="297" t="n">
        <v>240</v>
      </c>
      <c r="J71" s="297" t="n">
        <v>240</v>
      </c>
      <c r="K71" s="297" t="n">
        <f aca="false">'DEFALCARE LUNI'!W60</f>
        <v>82</v>
      </c>
      <c r="L71" s="297" t="n">
        <f aca="false">'DEFALCARE LUNI'!X60</f>
        <v>164</v>
      </c>
      <c r="M71" s="297" t="n">
        <f aca="false">'DEFALCARE LUNI'!Y60</f>
        <v>246</v>
      </c>
      <c r="N71" s="297" t="n">
        <v>240</v>
      </c>
      <c r="O71" s="322" t="n">
        <f aca="false">SUM(N71/J71*100)</f>
        <v>100</v>
      </c>
      <c r="P71" s="295" t="n">
        <f aca="false">J71/G71*100</f>
        <v>184.615384615385</v>
      </c>
    </row>
    <row r="72" customFormat="false" ht="38.25" hidden="false" customHeight="true" outlineLevel="0" collapsed="false">
      <c r="A72" s="290"/>
      <c r="B72" s="290"/>
      <c r="C72" s="281"/>
      <c r="D72" s="312" t="s">
        <v>531</v>
      </c>
      <c r="E72" s="589" t="s">
        <v>812</v>
      </c>
      <c r="F72" s="289" t="n">
        <v>60</v>
      </c>
      <c r="G72" s="295"/>
      <c r="H72" s="297" t="n">
        <v>350</v>
      </c>
      <c r="I72" s="297" t="n">
        <v>350</v>
      </c>
      <c r="J72" s="297" t="n">
        <v>350</v>
      </c>
      <c r="K72" s="297" t="n">
        <f aca="false">'DEFALCARE LUNI'!W61</f>
        <v>124</v>
      </c>
      <c r="L72" s="297" t="n">
        <f aca="false">'DEFALCARE LUNI'!X61</f>
        <v>248</v>
      </c>
      <c r="M72" s="297" t="n">
        <f aca="false">'DEFALCARE LUNI'!Y61</f>
        <v>372</v>
      </c>
      <c r="N72" s="297" t="n">
        <v>350</v>
      </c>
      <c r="O72" s="322" t="n">
        <f aca="false">SUM(N72/J72*100)</f>
        <v>100</v>
      </c>
      <c r="P72" s="295"/>
    </row>
    <row r="73" customFormat="false" ht="24.75" hidden="false" customHeight="true" outlineLevel="0" collapsed="false">
      <c r="A73" s="290"/>
      <c r="B73" s="290"/>
      <c r="C73" s="281"/>
      <c r="D73" s="312" t="s">
        <v>534</v>
      </c>
      <c r="E73" s="317" t="s">
        <v>813</v>
      </c>
      <c r="F73" s="289"/>
      <c r="G73" s="295" t="n">
        <v>319</v>
      </c>
      <c r="H73" s="297" t="n">
        <v>150</v>
      </c>
      <c r="I73" s="297" t="n">
        <v>150</v>
      </c>
      <c r="J73" s="297" t="n">
        <v>150</v>
      </c>
      <c r="K73" s="297" t="n">
        <f aca="false">'DEFALCARE LUNI'!W62</f>
        <v>0</v>
      </c>
      <c r="L73" s="297" t="n">
        <f aca="false">'DEFALCARE LUNI'!X62</f>
        <v>33</v>
      </c>
      <c r="M73" s="297" t="n">
        <f aca="false">'DEFALCARE LUNI'!Y62</f>
        <v>67</v>
      </c>
      <c r="N73" s="297" t="n">
        <v>150</v>
      </c>
      <c r="O73" s="322" t="n">
        <f aca="false">SUM(N73/J73*100)</f>
        <v>100</v>
      </c>
      <c r="P73" s="295" t="n">
        <f aca="false">J73/G73*100</f>
        <v>47.0219435736677</v>
      </c>
    </row>
    <row r="74" customFormat="false" ht="36" hidden="false" customHeight="true" outlineLevel="0" collapsed="false">
      <c r="A74" s="290"/>
      <c r="B74" s="290"/>
      <c r="C74" s="281"/>
      <c r="D74" s="312" t="s">
        <v>814</v>
      </c>
      <c r="E74" s="589" t="s">
        <v>815</v>
      </c>
      <c r="F74" s="289" t="n">
        <v>61</v>
      </c>
      <c r="G74" s="295" t="n">
        <v>5</v>
      </c>
      <c r="H74" s="297" t="n">
        <v>10</v>
      </c>
      <c r="I74" s="297" t="n">
        <v>10</v>
      </c>
      <c r="J74" s="297" t="n">
        <v>10</v>
      </c>
      <c r="K74" s="297" t="n">
        <f aca="false">'DEFALCARE LUNI'!W63</f>
        <v>0</v>
      </c>
      <c r="L74" s="297" t="n">
        <f aca="false">'DEFALCARE LUNI'!X63</f>
        <v>0</v>
      </c>
      <c r="M74" s="297" t="n">
        <f aca="false">'DEFALCARE LUNI'!Y63</f>
        <v>0</v>
      </c>
      <c r="N74" s="297" t="n">
        <v>10</v>
      </c>
      <c r="O74" s="322" t="n">
        <f aca="false">SUM(N74/J74*100)</f>
        <v>100</v>
      </c>
      <c r="P74" s="295" t="n">
        <f aca="false">J74/G74*100</f>
        <v>200</v>
      </c>
    </row>
    <row r="75" customFormat="false" ht="27.75" hidden="false" customHeight="true" outlineLevel="0" collapsed="false">
      <c r="A75" s="290"/>
      <c r="B75" s="290"/>
      <c r="C75" s="281" t="s">
        <v>74</v>
      </c>
      <c r="D75" s="312" t="s">
        <v>536</v>
      </c>
      <c r="E75" s="312"/>
      <c r="F75" s="289" t="n">
        <v>62</v>
      </c>
      <c r="G75" s="295" t="n">
        <v>135</v>
      </c>
      <c r="H75" s="297" t="n">
        <v>155</v>
      </c>
      <c r="I75" s="297" t="n">
        <v>155</v>
      </c>
      <c r="J75" s="297" t="n">
        <v>155</v>
      </c>
      <c r="K75" s="297" t="n">
        <f aca="false">'DEFALCARE LUNI'!W64</f>
        <v>27</v>
      </c>
      <c r="L75" s="297" t="n">
        <f aca="false">'DEFALCARE LUNI'!X64</f>
        <v>54</v>
      </c>
      <c r="M75" s="297" t="n">
        <f aca="false">'DEFALCARE LUNI'!Y64</f>
        <v>81</v>
      </c>
      <c r="N75" s="297" t="n">
        <v>175</v>
      </c>
      <c r="O75" s="322" t="n">
        <f aca="false">SUM(N75/J75*100)</f>
        <v>112.903225806452</v>
      </c>
      <c r="P75" s="295" t="n">
        <f aca="false">J75/G75*100</f>
        <v>114.814814814815</v>
      </c>
    </row>
    <row r="76" customFormat="false" ht="29.25" hidden="false" customHeight="true" outlineLevel="0" collapsed="false">
      <c r="A76" s="290"/>
      <c r="B76" s="290"/>
      <c r="C76" s="281" t="s">
        <v>472</v>
      </c>
      <c r="D76" s="312" t="s">
        <v>537</v>
      </c>
      <c r="E76" s="312"/>
      <c r="F76" s="289" t="n">
        <v>63</v>
      </c>
      <c r="G76" s="295" t="n">
        <v>521</v>
      </c>
      <c r="H76" s="297" t="n">
        <v>894</v>
      </c>
      <c r="I76" s="297" t="n">
        <v>894</v>
      </c>
      <c r="J76" s="297" t="n">
        <v>894</v>
      </c>
      <c r="K76" s="297" t="n">
        <f aca="false">'DEFALCARE LUNI'!W65</f>
        <v>350</v>
      </c>
      <c r="L76" s="297" t="n">
        <f aca="false">'DEFALCARE LUNI'!X65</f>
        <v>750</v>
      </c>
      <c r="M76" s="297" t="n">
        <f aca="false">'DEFALCARE LUNI'!Y65</f>
        <v>1151</v>
      </c>
      <c r="N76" s="297" t="n">
        <v>1326</v>
      </c>
      <c r="O76" s="322" t="n">
        <f aca="false">SUM(N76/J76*100)</f>
        <v>148.322147651007</v>
      </c>
      <c r="P76" s="295" t="n">
        <f aca="false">J76/G76*100</f>
        <v>171.593090211132</v>
      </c>
    </row>
    <row r="77" customFormat="false" ht="27" hidden="false" customHeight="true" outlineLevel="0" collapsed="false">
      <c r="A77" s="290"/>
      <c r="B77" s="290"/>
      <c r="C77" s="281"/>
      <c r="D77" s="312" t="s">
        <v>816</v>
      </c>
      <c r="E77" s="312"/>
      <c r="F77" s="289" t="n">
        <v>64</v>
      </c>
      <c r="G77" s="295" t="n">
        <f aca="false">SUM(G78:G79)</f>
        <v>162</v>
      </c>
      <c r="H77" s="297" t="n">
        <f aca="false">H78+H79</f>
        <v>270</v>
      </c>
      <c r="I77" s="297" t="n">
        <f aca="false">I78+I79</f>
        <v>270</v>
      </c>
      <c r="J77" s="297" t="n">
        <f aca="false">J78+J79</f>
        <v>270</v>
      </c>
      <c r="K77" s="297" t="n">
        <f aca="false">K78+K79</f>
        <v>136</v>
      </c>
      <c r="L77" s="297" t="n">
        <f aca="false">L78+L79</f>
        <v>272</v>
      </c>
      <c r="M77" s="297" t="n">
        <f aca="false">M78+M79</f>
        <v>409</v>
      </c>
      <c r="N77" s="297" t="n">
        <f aca="false">N78+N79</f>
        <v>464</v>
      </c>
      <c r="O77" s="322" t="n">
        <f aca="false">SUM(N77/J77*100)</f>
        <v>171.851851851852</v>
      </c>
      <c r="P77" s="295" t="n">
        <f aca="false">J77/G77*100</f>
        <v>166.666666666667</v>
      </c>
    </row>
    <row r="78" customFormat="false" ht="17.25" hidden="false" customHeight="true" outlineLevel="0" collapsed="false">
      <c r="A78" s="290"/>
      <c r="B78" s="290"/>
      <c r="C78" s="281"/>
      <c r="D78" s="591" t="s">
        <v>539</v>
      </c>
      <c r="E78" s="591"/>
      <c r="F78" s="289" t="n">
        <v>65</v>
      </c>
      <c r="G78" s="295" t="n">
        <v>94</v>
      </c>
      <c r="H78" s="297" t="n">
        <v>180</v>
      </c>
      <c r="I78" s="297" t="n">
        <v>180</v>
      </c>
      <c r="J78" s="297" t="n">
        <v>180</v>
      </c>
      <c r="K78" s="297" t="n">
        <f aca="false">'DEFALCARE LUNI'!W67</f>
        <v>91</v>
      </c>
      <c r="L78" s="297" t="n">
        <f aca="false">'DEFALCARE LUNI'!X67</f>
        <v>182</v>
      </c>
      <c r="M78" s="297" t="n">
        <f aca="false">'DEFALCARE LUNI'!Y67</f>
        <v>274</v>
      </c>
      <c r="N78" s="297" t="n">
        <v>245</v>
      </c>
      <c r="O78" s="322" t="n">
        <f aca="false">SUM(N78/J78*100)</f>
        <v>136.111111111111</v>
      </c>
      <c r="P78" s="295" t="n">
        <f aca="false">J78/G78*100</f>
        <v>191.489361702128</v>
      </c>
    </row>
    <row r="79" customFormat="false" ht="18.75" hidden="false" customHeight="true" outlineLevel="0" collapsed="false">
      <c r="A79" s="290"/>
      <c r="B79" s="290"/>
      <c r="C79" s="281"/>
      <c r="D79" s="591" t="s">
        <v>540</v>
      </c>
      <c r="E79" s="591"/>
      <c r="F79" s="289" t="n">
        <v>66</v>
      </c>
      <c r="G79" s="295" t="n">
        <v>68</v>
      </c>
      <c r="H79" s="297" t="n">
        <v>90</v>
      </c>
      <c r="I79" s="297" t="n">
        <v>90</v>
      </c>
      <c r="J79" s="297" t="n">
        <v>90</v>
      </c>
      <c r="K79" s="297" t="n">
        <f aca="false">'DEFALCARE LUNI'!W68</f>
        <v>45</v>
      </c>
      <c r="L79" s="297" t="n">
        <f aca="false">'DEFALCARE LUNI'!X68</f>
        <v>90</v>
      </c>
      <c r="M79" s="297" t="n">
        <f aca="false">'DEFALCARE LUNI'!Y68</f>
        <v>135</v>
      </c>
      <c r="N79" s="297" t="n">
        <v>219</v>
      </c>
      <c r="O79" s="322" t="n">
        <f aca="false">SUM(N79/J79*100)</f>
        <v>243.333333333333</v>
      </c>
      <c r="P79" s="295" t="n">
        <f aca="false">J79/G79*100</f>
        <v>132.352941176471</v>
      </c>
    </row>
    <row r="80" customFormat="false" ht="29.25" hidden="false" customHeight="true" outlineLevel="0" collapsed="false">
      <c r="A80" s="290"/>
      <c r="B80" s="290"/>
      <c r="C80" s="281" t="s">
        <v>541</v>
      </c>
      <c r="D80" s="312" t="s">
        <v>542</v>
      </c>
      <c r="E80" s="312"/>
      <c r="F80" s="289" t="n">
        <v>67</v>
      </c>
      <c r="G80" s="295" t="n">
        <v>2107</v>
      </c>
      <c r="H80" s="297" t="n">
        <v>2426</v>
      </c>
      <c r="I80" s="297" t="n">
        <v>2426</v>
      </c>
      <c r="J80" s="297" t="n">
        <v>2426</v>
      </c>
      <c r="K80" s="297" t="n">
        <f aca="false">'DEFALCARE LUNI'!W69</f>
        <v>787</v>
      </c>
      <c r="L80" s="297" t="n">
        <f aca="false">'DEFALCARE LUNI'!X69</f>
        <v>1574</v>
      </c>
      <c r="M80" s="297" t="n">
        <f aca="false">'DEFALCARE LUNI'!Y69</f>
        <v>2361</v>
      </c>
      <c r="N80" s="297" t="n">
        <v>2526</v>
      </c>
      <c r="O80" s="322" t="n">
        <f aca="false">SUM(N80/J80*100)</f>
        <v>104.122011541632</v>
      </c>
      <c r="P80" s="295" t="n">
        <f aca="false">J80/G80*100</f>
        <v>115.140009492169</v>
      </c>
    </row>
    <row r="81" customFormat="false" ht="23.25" hidden="false" customHeight="true" outlineLevel="0" collapsed="false">
      <c r="A81" s="290"/>
      <c r="B81" s="290"/>
      <c r="C81" s="281" t="s">
        <v>543</v>
      </c>
      <c r="D81" s="312" t="s">
        <v>544</v>
      </c>
      <c r="E81" s="312"/>
      <c r="F81" s="289" t="n">
        <v>68</v>
      </c>
      <c r="G81" s="295" t="n">
        <v>38</v>
      </c>
      <c r="H81" s="297" t="n">
        <v>56</v>
      </c>
      <c r="I81" s="297" t="n">
        <v>56</v>
      </c>
      <c r="J81" s="297" t="n">
        <v>56</v>
      </c>
      <c r="K81" s="297" t="n">
        <f aca="false">'DEFALCARE LUNI'!W70</f>
        <v>95</v>
      </c>
      <c r="L81" s="297" t="n">
        <f aca="false">'DEFALCARE LUNI'!X70</f>
        <v>190</v>
      </c>
      <c r="M81" s="297" t="n">
        <f aca="false">'DEFALCARE LUNI'!Y70</f>
        <v>285</v>
      </c>
      <c r="N81" s="297" t="n">
        <v>58</v>
      </c>
      <c r="O81" s="322" t="n">
        <f aca="false">SUM(N81/J81*100)</f>
        <v>103.571428571429</v>
      </c>
      <c r="P81" s="295" t="n">
        <f aca="false">J81/G81*100</f>
        <v>147.368421052632</v>
      </c>
    </row>
    <row r="82" customFormat="false" ht="27.75" hidden="false" customHeight="true" outlineLevel="0" collapsed="false">
      <c r="A82" s="290"/>
      <c r="B82" s="290"/>
      <c r="C82" s="281" t="s">
        <v>545</v>
      </c>
      <c r="D82" s="312" t="s">
        <v>546</v>
      </c>
      <c r="E82" s="312"/>
      <c r="F82" s="289" t="n">
        <v>69</v>
      </c>
      <c r="G82" s="295" t="n">
        <f aca="false">G83+G84+G85+G86+G88+G89+G90</f>
        <v>16619</v>
      </c>
      <c r="H82" s="297" t="n">
        <f aca="false">H83+H84+H85+H86+H88+H89+H90</f>
        <v>24972</v>
      </c>
      <c r="I82" s="297" t="n">
        <f aca="false">I83+I84+I85+I86+I88+I89+I90</f>
        <v>24972</v>
      </c>
      <c r="J82" s="297" t="n">
        <v>23439</v>
      </c>
      <c r="K82" s="297" t="n">
        <f aca="false">K83+K84+K85+K86+K88+K89+K90</f>
        <v>9935</v>
      </c>
      <c r="L82" s="297" t="n">
        <f aca="false">L83+L84+L85+L86+L88+L89+L90</f>
        <v>19870</v>
      </c>
      <c r="M82" s="297" t="n">
        <f aca="false">M83+M84+M85+M86+M88+M89+M90</f>
        <v>29804</v>
      </c>
      <c r="N82" s="297" t="n">
        <f aca="false">N83+N84+N85+N86+N88+N89+N90</f>
        <v>19186</v>
      </c>
      <c r="O82" s="322" t="n">
        <f aca="false">SUM(N82/J82*100)</f>
        <v>81.8550279448782</v>
      </c>
      <c r="P82" s="295" t="n">
        <f aca="false">J82/G82*100</f>
        <v>141.037366869246</v>
      </c>
    </row>
    <row r="83" customFormat="false" ht="51" hidden="false" customHeight="true" outlineLevel="0" collapsed="false">
      <c r="A83" s="290"/>
      <c r="B83" s="290"/>
      <c r="C83" s="281"/>
      <c r="D83" s="312" t="s">
        <v>547</v>
      </c>
      <c r="E83" s="312" t="s">
        <v>818</v>
      </c>
      <c r="F83" s="289" t="n">
        <v>70</v>
      </c>
      <c r="G83" s="295" t="n">
        <v>15305</v>
      </c>
      <c r="H83" s="297" t="n">
        <v>19986</v>
      </c>
      <c r="I83" s="297" t="n">
        <v>19986</v>
      </c>
      <c r="J83" s="297" t="n">
        <v>19986</v>
      </c>
      <c r="K83" s="297" t="n">
        <f aca="false">'DEFALCARE LUNI'!W72</f>
        <v>9287</v>
      </c>
      <c r="L83" s="297" t="n">
        <f aca="false">'DEFALCARE LUNI'!X72</f>
        <v>18574</v>
      </c>
      <c r="M83" s="297" t="n">
        <f aca="false">'DEFALCARE LUNI'!Y72</f>
        <v>27861</v>
      </c>
      <c r="N83" s="297" t="n">
        <v>17293</v>
      </c>
      <c r="O83" s="322" t="n">
        <f aca="false">SUM(N83/J83*100)</f>
        <v>86.5255678975283</v>
      </c>
      <c r="P83" s="295" t="n">
        <f aca="false">J83/G83*100</f>
        <v>130.584776216923</v>
      </c>
    </row>
    <row r="84" customFormat="false" ht="31.5" hidden="false" customHeight="true" outlineLevel="0" collapsed="false">
      <c r="A84" s="290"/>
      <c r="B84" s="290"/>
      <c r="C84" s="281"/>
      <c r="D84" s="312" t="s">
        <v>549</v>
      </c>
      <c r="E84" s="312" t="s">
        <v>550</v>
      </c>
      <c r="F84" s="289" t="n">
        <v>71</v>
      </c>
      <c r="G84" s="295" t="n">
        <v>705</v>
      </c>
      <c r="H84" s="297" t="n">
        <v>2531</v>
      </c>
      <c r="I84" s="297" t="n">
        <v>2531</v>
      </c>
      <c r="J84" s="297" t="n">
        <v>2531</v>
      </c>
      <c r="K84" s="297" t="n">
        <f aca="false">'DEFALCARE LUNI'!W73</f>
        <v>216</v>
      </c>
      <c r="L84" s="297" t="n">
        <f aca="false">'DEFALCARE LUNI'!X73</f>
        <v>432</v>
      </c>
      <c r="M84" s="297" t="n">
        <f aca="false">'DEFALCARE LUNI'!Y73</f>
        <v>648</v>
      </c>
      <c r="N84" s="297" t="n">
        <v>837</v>
      </c>
      <c r="O84" s="322" t="n">
        <f aca="false">SUM(N84/J84*100)</f>
        <v>33.0699328328724</v>
      </c>
      <c r="P84" s="295" t="n">
        <f aca="false">J84/G84*100</f>
        <v>359.007092198582</v>
      </c>
    </row>
    <row r="85" customFormat="false" ht="28.5" hidden="false" customHeight="true" outlineLevel="0" collapsed="false">
      <c r="A85" s="290"/>
      <c r="B85" s="290"/>
      <c r="C85" s="281"/>
      <c r="D85" s="312" t="s">
        <v>551</v>
      </c>
      <c r="E85" s="312" t="s">
        <v>552</v>
      </c>
      <c r="F85" s="289" t="n">
        <v>72</v>
      </c>
      <c r="G85" s="295" t="n">
        <v>316</v>
      </c>
      <c r="H85" s="297" t="n">
        <v>402</v>
      </c>
      <c r="I85" s="297" t="n">
        <v>402</v>
      </c>
      <c r="J85" s="297" t="n">
        <v>400</v>
      </c>
      <c r="K85" s="297" t="n">
        <f aca="false">'DEFALCARE LUNI'!W74</f>
        <v>150</v>
      </c>
      <c r="L85" s="297" t="n">
        <f aca="false">'DEFALCARE LUNI'!X74</f>
        <v>300</v>
      </c>
      <c r="M85" s="297" t="n">
        <f aca="false">'DEFALCARE LUNI'!Y74</f>
        <v>450</v>
      </c>
      <c r="N85" s="297" t="n">
        <v>600</v>
      </c>
      <c r="O85" s="322" t="n">
        <f aca="false">SUM(N85/J85*100)</f>
        <v>150</v>
      </c>
      <c r="P85" s="295" t="n">
        <f aca="false">J85/G85*100</f>
        <v>126.582278481013</v>
      </c>
    </row>
    <row r="86" customFormat="false" ht="42.75" hidden="false" customHeight="true" outlineLevel="0" collapsed="false">
      <c r="A86" s="290"/>
      <c r="B86" s="290"/>
      <c r="C86" s="281"/>
      <c r="D86" s="312" t="s">
        <v>553</v>
      </c>
      <c r="E86" s="592" t="s">
        <v>819</v>
      </c>
      <c r="F86" s="289" t="n">
        <v>73</v>
      </c>
      <c r="G86" s="295" t="n">
        <v>278</v>
      </c>
      <c r="H86" s="297" t="n">
        <v>2031</v>
      </c>
      <c r="I86" s="297" t="n">
        <v>2031</v>
      </c>
      <c r="J86" s="297" t="n">
        <v>2000</v>
      </c>
      <c r="K86" s="297" t="n">
        <f aca="false">'DEFALCARE LUNI'!W75</f>
        <v>261</v>
      </c>
      <c r="L86" s="297" t="n">
        <f aca="false">'DEFALCARE LUNI'!X75</f>
        <v>522</v>
      </c>
      <c r="M86" s="297" t="n">
        <f aca="false">'DEFALCARE LUNI'!Y75</f>
        <v>783</v>
      </c>
      <c r="N86" s="297" t="n">
        <v>334</v>
      </c>
      <c r="O86" s="322" t="n">
        <f aca="false">SUM(N86/J86*100)</f>
        <v>16.7</v>
      </c>
      <c r="P86" s="295" t="n">
        <f aca="false">J86/G86*100</f>
        <v>719.424460431655</v>
      </c>
    </row>
    <row r="87" customFormat="false" ht="25.5" hidden="false" customHeight="true" outlineLevel="0" collapsed="false">
      <c r="A87" s="290"/>
      <c r="B87" s="290"/>
      <c r="C87" s="281"/>
      <c r="D87" s="312"/>
      <c r="E87" s="312" t="s">
        <v>820</v>
      </c>
      <c r="F87" s="289" t="n">
        <v>74</v>
      </c>
      <c r="G87" s="295"/>
      <c r="H87" s="297"/>
      <c r="I87" s="297"/>
      <c r="J87" s="79"/>
      <c r="K87" s="297"/>
      <c r="L87" s="297"/>
      <c r="M87" s="297"/>
      <c r="N87" s="297"/>
      <c r="O87" s="322"/>
      <c r="P87" s="295"/>
    </row>
    <row r="88" customFormat="false" ht="25.5" hidden="false" customHeight="true" outlineLevel="0" collapsed="false">
      <c r="A88" s="290"/>
      <c r="B88" s="290"/>
      <c r="C88" s="281"/>
      <c r="D88" s="312" t="s">
        <v>556</v>
      </c>
      <c r="E88" s="312" t="s">
        <v>557</v>
      </c>
      <c r="F88" s="289" t="n">
        <v>75</v>
      </c>
      <c r="G88" s="295"/>
      <c r="H88" s="297"/>
      <c r="I88" s="297"/>
      <c r="J88" s="79"/>
      <c r="K88" s="297"/>
      <c r="L88" s="297"/>
      <c r="M88" s="297"/>
      <c r="N88" s="297"/>
      <c r="O88" s="322"/>
      <c r="P88" s="295"/>
    </row>
    <row r="89" customFormat="false" ht="51" hidden="false" customHeight="true" outlineLevel="0" collapsed="false">
      <c r="A89" s="290"/>
      <c r="B89" s="290"/>
      <c r="C89" s="281"/>
      <c r="D89" s="312" t="s">
        <v>558</v>
      </c>
      <c r="E89" s="312" t="s">
        <v>559</v>
      </c>
      <c r="F89" s="289" t="n">
        <v>76</v>
      </c>
      <c r="G89" s="295"/>
      <c r="H89" s="297"/>
      <c r="I89" s="297"/>
      <c r="J89" s="79"/>
      <c r="K89" s="297" t="n">
        <f aca="false">'DEFALCARE LUNI'!W78</f>
        <v>0</v>
      </c>
      <c r="L89" s="297" t="n">
        <f aca="false">'DEFALCARE LUNI'!X78</f>
        <v>0</v>
      </c>
      <c r="M89" s="297" t="n">
        <f aca="false">'DEFALCARE LUNI'!Y78</f>
        <v>0</v>
      </c>
      <c r="N89" s="297" t="n">
        <v>100</v>
      </c>
      <c r="O89" s="322"/>
      <c r="P89" s="295"/>
      <c r="S89" s="259" t="s">
        <v>487</v>
      </c>
    </row>
    <row r="90" customFormat="false" ht="28.5" hidden="false" customHeight="true" outlineLevel="0" collapsed="false">
      <c r="A90" s="290"/>
      <c r="B90" s="290"/>
      <c r="C90" s="281"/>
      <c r="D90" s="312" t="s">
        <v>560</v>
      </c>
      <c r="E90" s="312" t="s">
        <v>561</v>
      </c>
      <c r="F90" s="289" t="n">
        <v>77</v>
      </c>
      <c r="G90" s="295" t="n">
        <v>15</v>
      </c>
      <c r="H90" s="297" t="n">
        <v>22</v>
      </c>
      <c r="I90" s="297" t="n">
        <v>22</v>
      </c>
      <c r="J90" s="297" t="n">
        <v>22</v>
      </c>
      <c r="K90" s="297" t="n">
        <f aca="false">'DEFALCARE LUNI'!W79</f>
        <v>21</v>
      </c>
      <c r="L90" s="297" t="n">
        <f aca="false">'DEFALCARE LUNI'!X79</f>
        <v>42</v>
      </c>
      <c r="M90" s="297" t="n">
        <f aca="false">'DEFALCARE LUNI'!Y79</f>
        <v>62</v>
      </c>
      <c r="N90" s="297" t="n">
        <v>22</v>
      </c>
      <c r="O90" s="322" t="n">
        <f aca="false">SUM(N90/J90*100)</f>
        <v>100</v>
      </c>
      <c r="P90" s="295" t="n">
        <f aca="false">J90/G90*100</f>
        <v>146.666666666667</v>
      </c>
    </row>
    <row r="91" customFormat="false" ht="18" hidden="false" customHeight="true" outlineLevel="0" collapsed="false">
      <c r="A91" s="290"/>
      <c r="B91" s="290"/>
      <c r="C91" s="281" t="s">
        <v>562</v>
      </c>
      <c r="D91" s="312" t="s">
        <v>75</v>
      </c>
      <c r="E91" s="312"/>
      <c r="F91" s="289" t="n">
        <v>78</v>
      </c>
      <c r="G91" s="295" t="n">
        <v>6715</v>
      </c>
      <c r="H91" s="297" t="n">
        <v>11035</v>
      </c>
      <c r="I91" s="297" t="n">
        <v>11035</v>
      </c>
      <c r="J91" s="297" t="n">
        <v>11035</v>
      </c>
      <c r="K91" s="715" t="n">
        <f aca="false">'DEFALCARE LUNI'!W80</f>
        <v>4500</v>
      </c>
      <c r="L91" s="715" t="n">
        <f aca="false">'DEFALCARE LUNI'!X80</f>
        <v>10176</v>
      </c>
      <c r="M91" s="715" t="n">
        <f aca="false">'DEFALCARE LUNI'!Y80</f>
        <v>16929</v>
      </c>
      <c r="N91" s="715" t="n">
        <v>12385</v>
      </c>
      <c r="O91" s="322" t="n">
        <f aca="false">SUM(N91/J91*100)</f>
        <v>112.233801540553</v>
      </c>
      <c r="P91" s="295" t="n">
        <f aca="false">J91/G91*100</f>
        <v>164.333581533879</v>
      </c>
    </row>
    <row r="92" customFormat="false" ht="51" hidden="false" customHeight="true" outlineLevel="0" collapsed="false">
      <c r="A92" s="290"/>
      <c r="B92" s="290"/>
      <c r="C92" s="583" t="s">
        <v>821</v>
      </c>
      <c r="D92" s="583"/>
      <c r="E92" s="583"/>
      <c r="F92" s="289" t="n">
        <v>79</v>
      </c>
      <c r="G92" s="295" t="n">
        <f aca="false">SUM(G93:G98)</f>
        <v>11377</v>
      </c>
      <c r="H92" s="297" t="n">
        <f aca="false">SUM(H93:H98)</f>
        <v>12049</v>
      </c>
      <c r="I92" s="297" t="n">
        <f aca="false">SUM(I93:I98)</f>
        <v>12049</v>
      </c>
      <c r="J92" s="297" t="n">
        <f aca="false">SUM(J93:J98)</f>
        <v>12049</v>
      </c>
      <c r="K92" s="297" t="n">
        <f aca="false">SUM(K93:K98)</f>
        <v>3090</v>
      </c>
      <c r="L92" s="297" t="n">
        <f aca="false">SUM(L93:L98)</f>
        <v>6399</v>
      </c>
      <c r="M92" s="297" t="n">
        <f aca="false">SUM(M93:M98)</f>
        <v>9733</v>
      </c>
      <c r="N92" s="297" t="n">
        <f aca="false">SUM(N93:N98)</f>
        <v>7906</v>
      </c>
      <c r="O92" s="322" t="n">
        <f aca="false">SUM(N92/J92*100)</f>
        <v>65.6154037679475</v>
      </c>
      <c r="P92" s="295" t="n">
        <f aca="false">J92/G92*100</f>
        <v>105.90665377516</v>
      </c>
    </row>
    <row r="93" customFormat="false" ht="31.5" hidden="false" customHeight="true" outlineLevel="0" collapsed="false">
      <c r="A93" s="290"/>
      <c r="B93" s="290"/>
      <c r="C93" s="299" t="s">
        <v>11</v>
      </c>
      <c r="D93" s="300" t="s">
        <v>564</v>
      </c>
      <c r="E93" s="300"/>
      <c r="F93" s="289" t="n">
        <v>80</v>
      </c>
      <c r="G93" s="295"/>
      <c r="H93" s="297"/>
      <c r="I93" s="297"/>
      <c r="J93" s="297"/>
      <c r="K93" s="297"/>
      <c r="L93" s="297"/>
      <c r="M93" s="297"/>
      <c r="N93" s="297"/>
      <c r="O93" s="322"/>
      <c r="P93" s="295"/>
    </row>
    <row r="94" customFormat="false" ht="34.5" hidden="false" customHeight="true" outlineLevel="0" collapsed="false">
      <c r="A94" s="290"/>
      <c r="B94" s="290"/>
      <c r="C94" s="299" t="s">
        <v>13</v>
      </c>
      <c r="D94" s="312" t="s">
        <v>565</v>
      </c>
      <c r="E94" s="312"/>
      <c r="F94" s="289" t="n">
        <v>81</v>
      </c>
      <c r="G94" s="295" t="n">
        <v>4596</v>
      </c>
      <c r="H94" s="297" t="n">
        <v>5000</v>
      </c>
      <c r="I94" s="297" t="n">
        <v>5000</v>
      </c>
      <c r="J94" s="297" t="n">
        <v>5000</v>
      </c>
      <c r="K94" s="297" t="n">
        <f aca="false">'DEFALCARE LUNI'!W83</f>
        <v>2137</v>
      </c>
      <c r="L94" s="297" t="n">
        <f aca="false">'DEFALCARE LUNI'!X83</f>
        <v>4492</v>
      </c>
      <c r="M94" s="297" t="n">
        <f aca="false">'DEFALCARE LUNI'!Y83</f>
        <v>6872</v>
      </c>
      <c r="N94" s="297" t="n">
        <v>4750</v>
      </c>
      <c r="O94" s="322" t="n">
        <f aca="false">SUM(N94/J94*100)</f>
        <v>95</v>
      </c>
      <c r="P94" s="295" t="n">
        <f aca="false">J94/G94*100</f>
        <v>108.790252393386</v>
      </c>
    </row>
    <row r="95" customFormat="false" ht="15" hidden="false" customHeight="true" outlineLevel="0" collapsed="false">
      <c r="A95" s="290"/>
      <c r="B95" s="290"/>
      <c r="C95" s="281" t="s">
        <v>62</v>
      </c>
      <c r="D95" s="312" t="s">
        <v>566</v>
      </c>
      <c r="E95" s="312"/>
      <c r="F95" s="289" t="n">
        <v>82</v>
      </c>
      <c r="G95" s="295"/>
      <c r="H95" s="297"/>
      <c r="I95" s="297"/>
      <c r="J95" s="297"/>
      <c r="K95" s="297"/>
      <c r="L95" s="297"/>
      <c r="M95" s="297"/>
      <c r="N95" s="297"/>
      <c r="O95" s="322"/>
      <c r="P95" s="295"/>
    </row>
    <row r="96" customFormat="false" ht="15" hidden="false" customHeight="true" outlineLevel="0" collapsed="false">
      <c r="A96" s="290"/>
      <c r="B96" s="290"/>
      <c r="C96" s="281" t="s">
        <v>72</v>
      </c>
      <c r="D96" s="312" t="s">
        <v>822</v>
      </c>
      <c r="E96" s="312"/>
      <c r="F96" s="289" t="n">
        <v>83</v>
      </c>
      <c r="G96" s="295"/>
      <c r="H96" s="297"/>
      <c r="I96" s="297"/>
      <c r="J96" s="297"/>
      <c r="K96" s="297"/>
      <c r="L96" s="297"/>
      <c r="M96" s="297"/>
      <c r="N96" s="297"/>
      <c r="O96" s="322"/>
      <c r="P96" s="295"/>
    </row>
    <row r="97" customFormat="false" ht="15" hidden="false" customHeight="true" outlineLevel="0" collapsed="false">
      <c r="A97" s="290"/>
      <c r="B97" s="290"/>
      <c r="C97" s="281" t="s">
        <v>74</v>
      </c>
      <c r="D97" s="312" t="s">
        <v>568</v>
      </c>
      <c r="E97" s="312"/>
      <c r="F97" s="289" t="n">
        <v>84</v>
      </c>
      <c r="G97" s="295" t="n">
        <v>1</v>
      </c>
      <c r="H97" s="297" t="n">
        <v>1</v>
      </c>
      <c r="I97" s="297" t="n">
        <v>1</v>
      </c>
      <c r="J97" s="297" t="n">
        <v>1</v>
      </c>
      <c r="K97" s="297" t="n">
        <f aca="false">'DEFALCARE LUNI'!W86</f>
        <v>1</v>
      </c>
      <c r="L97" s="297" t="n">
        <f aca="false">'DEFALCARE LUNI'!X86</f>
        <v>2</v>
      </c>
      <c r="M97" s="297" t="n">
        <f aca="false">'DEFALCARE LUNI'!Y86</f>
        <v>3</v>
      </c>
      <c r="N97" s="297" t="n">
        <v>1</v>
      </c>
      <c r="O97" s="322" t="n">
        <f aca="false">SUM(N97/J97*100)</f>
        <v>100</v>
      </c>
      <c r="P97" s="295" t="n">
        <f aca="false">J97/G97*100</f>
        <v>100</v>
      </c>
    </row>
    <row r="98" customFormat="false" ht="24" hidden="false" customHeight="true" outlineLevel="0" collapsed="false">
      <c r="A98" s="290"/>
      <c r="B98" s="290"/>
      <c r="C98" s="281" t="s">
        <v>472</v>
      </c>
      <c r="D98" s="312" t="s">
        <v>939</v>
      </c>
      <c r="E98" s="312"/>
      <c r="F98" s="289" t="n">
        <v>85</v>
      </c>
      <c r="G98" s="295" t="n">
        <v>6780</v>
      </c>
      <c r="H98" s="297" t="n">
        <v>7048</v>
      </c>
      <c r="I98" s="297" t="n">
        <v>7048</v>
      </c>
      <c r="J98" s="297" t="n">
        <v>7048</v>
      </c>
      <c r="K98" s="297" t="n">
        <f aca="false">'DEFALCARE LUNI'!W87</f>
        <v>952</v>
      </c>
      <c r="L98" s="297" t="n">
        <f aca="false">'DEFALCARE LUNI'!X87</f>
        <v>1905</v>
      </c>
      <c r="M98" s="297" t="n">
        <f aca="false">'DEFALCARE LUNI'!Y87</f>
        <v>2858</v>
      </c>
      <c r="N98" s="297" t="n">
        <v>3155</v>
      </c>
      <c r="O98" s="322" t="n">
        <f aca="false">SUM(N98/J98*100)</f>
        <v>44.7644721906924</v>
      </c>
      <c r="P98" s="295" t="n">
        <f aca="false">J98/G98*100</f>
        <v>103.952802359882</v>
      </c>
    </row>
    <row r="99" customFormat="false" ht="33.75" hidden="false" customHeight="true" outlineLevel="0" collapsed="false">
      <c r="A99" s="290"/>
      <c r="B99" s="290"/>
      <c r="C99" s="583" t="s">
        <v>828</v>
      </c>
      <c r="D99" s="583"/>
      <c r="E99" s="583"/>
      <c r="F99" s="289" t="n">
        <v>86</v>
      </c>
      <c r="G99" s="295" t="n">
        <f aca="false">SUM(G101+G105+G113+G117+G126)</f>
        <v>62921</v>
      </c>
      <c r="H99" s="297" t="n">
        <f aca="false">SUM(H101+H105+H113+H117+H126)</f>
        <v>78877</v>
      </c>
      <c r="I99" s="297" t="n">
        <f aca="false">SUM(I101+I105+I113+I117+I126)</f>
        <v>78877</v>
      </c>
      <c r="J99" s="297" t="n">
        <f aca="false">SUM(J101+J105+J113+J117+J126)</f>
        <v>74333</v>
      </c>
      <c r="K99" s="297" t="e">
        <f aca="false">SUM(K101+K105+K113+K117+K126)</f>
        <v>#REF!</v>
      </c>
      <c r="L99" s="297" t="e">
        <f aca="false">SUM(L101+L105+L113+L117+L126)</f>
        <v>#REF!</v>
      </c>
      <c r="M99" s="297" t="e">
        <f aca="false">SUM(M101+M105+M113+M117+M126)</f>
        <v>#REF!</v>
      </c>
      <c r="N99" s="297" t="n">
        <f aca="false">SUM(N101+N105+N113+N117+N126)</f>
        <v>82520</v>
      </c>
      <c r="O99" s="322" t="n">
        <f aca="false">SUM(N99/J99*100)</f>
        <v>111.013950735205</v>
      </c>
      <c r="P99" s="295" t="n">
        <f aca="false">J99/G99*100</f>
        <v>118.137028972839</v>
      </c>
    </row>
    <row r="100" customFormat="false" ht="33.75" hidden="false" customHeight="true" outlineLevel="0" collapsed="false">
      <c r="A100" s="290"/>
      <c r="B100" s="290"/>
      <c r="C100" s="281" t="s">
        <v>26</v>
      </c>
      <c r="D100" s="583" t="s">
        <v>829</v>
      </c>
      <c r="E100" s="583"/>
      <c r="F100" s="289" t="n">
        <v>87</v>
      </c>
      <c r="G100" s="295" t="n">
        <f aca="false">G101+G105</f>
        <v>50983</v>
      </c>
      <c r="H100" s="297" t="n">
        <f aca="false">H101+H105</f>
        <v>59904</v>
      </c>
      <c r="I100" s="297" t="n">
        <f aca="false">I101+I105</f>
        <v>59904</v>
      </c>
      <c r="J100" s="297" t="n">
        <f aca="false">J101+J105</f>
        <v>59649</v>
      </c>
      <c r="K100" s="297" t="n">
        <f aca="false">K101+K105</f>
        <v>39849</v>
      </c>
      <c r="L100" s="297" t="n">
        <f aca="false">L101+L105</f>
        <v>87915</v>
      </c>
      <c r="M100" s="297" t="n">
        <f aca="false">M101+M105</f>
        <v>127764</v>
      </c>
      <c r="N100" s="297" t="n">
        <f aca="false">N101+N105</f>
        <v>66588</v>
      </c>
      <c r="O100" s="322" t="n">
        <f aca="false">SUM(N100/J100*100)</f>
        <v>111.633053362169</v>
      </c>
      <c r="P100" s="295" t="n">
        <f aca="false">J100/G100*100</f>
        <v>116.99782280368</v>
      </c>
    </row>
    <row r="101" customFormat="false" ht="28.5" hidden="false" customHeight="true" outlineLevel="0" collapsed="false">
      <c r="A101" s="290"/>
      <c r="B101" s="290"/>
      <c r="C101" s="299" t="s">
        <v>28</v>
      </c>
      <c r="D101" s="312" t="s">
        <v>830</v>
      </c>
      <c r="E101" s="312"/>
      <c r="F101" s="289" t="n">
        <v>88</v>
      </c>
      <c r="G101" s="295" t="n">
        <f aca="false">SUM(G102:G104)</f>
        <v>45225</v>
      </c>
      <c r="H101" s="295" t="n">
        <f aca="false">SUM(H102:H104)</f>
        <v>49460</v>
      </c>
      <c r="I101" s="295" t="n">
        <f aca="false">SUM(I102:I104)</f>
        <v>49460</v>
      </c>
      <c r="J101" s="295" t="n">
        <f aca="false">SUM(J102:J104)</f>
        <v>49460</v>
      </c>
      <c r="K101" s="715" t="n">
        <f aca="false">SUM(K102:K104)</f>
        <v>37605</v>
      </c>
      <c r="L101" s="715" t="n">
        <f aca="false">SUM(L102:L104)</f>
        <v>75210</v>
      </c>
      <c r="M101" s="715" t="n">
        <f aca="false">SUM(M102:M104)</f>
        <v>112815</v>
      </c>
      <c r="N101" s="654" t="n">
        <f aca="false">SUM(N102:N104)</f>
        <v>53911</v>
      </c>
      <c r="O101" s="594" t="n">
        <f aca="false">SUM(N101/J101*100)</f>
        <v>108.999191265669</v>
      </c>
      <c r="P101" s="295" t="n">
        <f aca="false">J101/G101*100</f>
        <v>109.364289662797</v>
      </c>
    </row>
    <row r="102" customFormat="false" ht="18" hidden="false" customHeight="true" outlineLevel="0" collapsed="false">
      <c r="A102" s="290"/>
      <c r="B102" s="290"/>
      <c r="C102" s="281"/>
      <c r="D102" s="312" t="s">
        <v>573</v>
      </c>
      <c r="E102" s="312"/>
      <c r="F102" s="289" t="n">
        <v>89</v>
      </c>
      <c r="G102" s="295" t="n">
        <v>32051</v>
      </c>
      <c r="H102" s="297" t="n">
        <v>33950</v>
      </c>
      <c r="I102" s="297" t="n">
        <v>33950</v>
      </c>
      <c r="J102" s="297" t="n">
        <v>33950</v>
      </c>
      <c r="K102" s="715" t="n">
        <f aca="false">'DEFALCARE LUNI'!W91</f>
        <v>27100</v>
      </c>
      <c r="L102" s="715" t="n">
        <f aca="false">'DEFALCARE LUNI'!X91</f>
        <v>54200</v>
      </c>
      <c r="M102" s="715" t="n">
        <f aca="false">'DEFALCARE LUNI'!Y91</f>
        <v>81300</v>
      </c>
      <c r="N102" s="715" t="n">
        <v>39613</v>
      </c>
      <c r="O102" s="322" t="n">
        <f aca="false">SUM(N102/J102*100)</f>
        <v>116.680412371134</v>
      </c>
      <c r="P102" s="295" t="n">
        <f aca="false">J102/G102*100</f>
        <v>105.924932139403</v>
      </c>
      <c r="Q102" s="595" t="n">
        <v>3313</v>
      </c>
    </row>
    <row r="103" customFormat="false" ht="39" hidden="false" customHeight="true" outlineLevel="0" collapsed="false">
      <c r="A103" s="290"/>
      <c r="B103" s="290"/>
      <c r="C103" s="281"/>
      <c r="D103" s="312" t="s">
        <v>574</v>
      </c>
      <c r="E103" s="312"/>
      <c r="F103" s="289" t="n">
        <v>90</v>
      </c>
      <c r="G103" s="295" t="n">
        <v>7375</v>
      </c>
      <c r="H103" s="297" t="n">
        <v>8260</v>
      </c>
      <c r="I103" s="297" t="n">
        <v>8260</v>
      </c>
      <c r="J103" s="297" t="n">
        <v>8260</v>
      </c>
      <c r="K103" s="297" t="n">
        <f aca="false">'DEFALCARE LUNI'!W92</f>
        <v>7150</v>
      </c>
      <c r="L103" s="297" t="n">
        <f aca="false">'DEFALCARE LUNI'!X92</f>
        <v>14300</v>
      </c>
      <c r="M103" s="297" t="n">
        <f aca="false">'DEFALCARE LUNI'!Y92</f>
        <v>21450</v>
      </c>
      <c r="N103" s="297" t="n">
        <v>9148</v>
      </c>
      <c r="O103" s="322" t="n">
        <f aca="false">SUM(N103/J103*100)</f>
        <v>110.750605326877</v>
      </c>
      <c r="P103" s="295" t="n">
        <f aca="false">J103/G103*100</f>
        <v>112</v>
      </c>
      <c r="Q103" s="595"/>
    </row>
    <row r="104" customFormat="false" ht="18.75" hidden="false" customHeight="true" outlineLevel="0" collapsed="false">
      <c r="A104" s="290"/>
      <c r="B104" s="290"/>
      <c r="C104" s="281"/>
      <c r="D104" s="312" t="s">
        <v>575</v>
      </c>
      <c r="E104" s="312"/>
      <c r="F104" s="289" t="n">
        <v>91</v>
      </c>
      <c r="G104" s="295" t="n">
        <v>5799</v>
      </c>
      <c r="H104" s="297" t="n">
        <v>7250</v>
      </c>
      <c r="I104" s="297" t="n">
        <v>7250</v>
      </c>
      <c r="J104" s="297" t="n">
        <v>7250</v>
      </c>
      <c r="K104" s="297" t="n">
        <f aca="false">'DEFALCARE LUNI'!W93</f>
        <v>3355</v>
      </c>
      <c r="L104" s="297" t="n">
        <f aca="false">'DEFALCARE LUNI'!X93</f>
        <v>6710</v>
      </c>
      <c r="M104" s="297" t="n">
        <f aca="false">'DEFALCARE LUNI'!Y93</f>
        <v>10065</v>
      </c>
      <c r="N104" s="297" t="n">
        <v>5150</v>
      </c>
      <c r="O104" s="322" t="n">
        <f aca="false">SUM(N104/J104*100)</f>
        <v>71.0344827586207</v>
      </c>
      <c r="P104" s="295" t="n">
        <f aca="false">J104/G104*100</f>
        <v>125.021555440593</v>
      </c>
      <c r="Q104" s="595"/>
    </row>
    <row r="105" customFormat="false" ht="30.75" hidden="false" customHeight="true" outlineLevel="0" collapsed="false">
      <c r="A105" s="290"/>
      <c r="B105" s="290"/>
      <c r="C105" s="281" t="s">
        <v>30</v>
      </c>
      <c r="D105" s="312" t="s">
        <v>832</v>
      </c>
      <c r="E105" s="312"/>
      <c r="F105" s="289" t="n">
        <v>92</v>
      </c>
      <c r="G105" s="295" t="n">
        <f aca="false">G106+G109+G110+G111+G112</f>
        <v>5758</v>
      </c>
      <c r="H105" s="297" t="n">
        <f aca="false">H106+H109+H110+H111+H112</f>
        <v>10444</v>
      </c>
      <c r="I105" s="297" t="n">
        <f aca="false">I106+I109+I110+I111+I112</f>
        <v>10444</v>
      </c>
      <c r="J105" s="297" t="n">
        <f aca="false">J106+J109+J110+J111+J112</f>
        <v>10189</v>
      </c>
      <c r="K105" s="297" t="n">
        <f aca="false">K106+K109+K110+K111+K112</f>
        <v>2244</v>
      </c>
      <c r="L105" s="297" t="n">
        <f aca="false">L106+L109+L110+L111+L112</f>
        <v>12705</v>
      </c>
      <c r="M105" s="297" t="n">
        <f aca="false">M106+M109+M110+M111+M112</f>
        <v>14949</v>
      </c>
      <c r="N105" s="297" t="n">
        <f aca="false">N106+N109+N110+N111+N112</f>
        <v>12677</v>
      </c>
      <c r="O105" s="322" t="n">
        <f aca="false">SUM(N105/J105*100)</f>
        <v>124.418490529002</v>
      </c>
      <c r="P105" s="295" t="n">
        <f aca="false">J105/G105*100</f>
        <v>176.95380340396</v>
      </c>
    </row>
    <row r="106" customFormat="false" ht="52.5" hidden="false" customHeight="true" outlineLevel="0" collapsed="false">
      <c r="A106" s="290"/>
      <c r="B106" s="290"/>
      <c r="C106" s="281"/>
      <c r="D106" s="312" t="s">
        <v>833</v>
      </c>
      <c r="E106" s="312"/>
      <c r="F106" s="289" t="n">
        <v>93</v>
      </c>
      <c r="G106" s="295" t="n">
        <v>892</v>
      </c>
      <c r="H106" s="297" t="n">
        <v>2473</v>
      </c>
      <c r="I106" s="297" t="n">
        <v>2473</v>
      </c>
      <c r="J106" s="297" t="n">
        <v>2473</v>
      </c>
      <c r="K106" s="297" t="n">
        <f aca="false">'DEFALCARE LUNI'!W95</f>
        <v>875</v>
      </c>
      <c r="L106" s="297" t="n">
        <f aca="false">'DEFALCARE LUNI'!X95</f>
        <v>1750</v>
      </c>
      <c r="M106" s="297" t="n">
        <f aca="false">'DEFALCARE LUNI'!Y95</f>
        <v>2625</v>
      </c>
      <c r="N106" s="297" t="n">
        <v>2529</v>
      </c>
      <c r="O106" s="322" t="n">
        <f aca="false">SUM(N106/J106*100)</f>
        <v>102.264456126163</v>
      </c>
      <c r="P106" s="295" t="n">
        <f aca="false">J106/G106*100</f>
        <v>277.242152466368</v>
      </c>
    </row>
    <row r="107" customFormat="false" ht="29.25" hidden="false" customHeight="true" outlineLevel="0" collapsed="false">
      <c r="A107" s="290"/>
      <c r="B107" s="290"/>
      <c r="C107" s="281"/>
      <c r="D107" s="312"/>
      <c r="E107" s="312" t="s">
        <v>834</v>
      </c>
      <c r="F107" s="289" t="n">
        <v>94</v>
      </c>
      <c r="G107" s="295"/>
      <c r="H107" s="297"/>
      <c r="I107" s="297"/>
      <c r="J107" s="297"/>
      <c r="K107" s="297"/>
      <c r="L107" s="297"/>
      <c r="M107" s="297"/>
      <c r="N107" s="297"/>
      <c r="O107" s="322"/>
      <c r="P107" s="295"/>
    </row>
    <row r="108" customFormat="false" ht="45.75" hidden="false" customHeight="true" outlineLevel="0" collapsed="false">
      <c r="A108" s="290"/>
      <c r="B108" s="290"/>
      <c r="C108" s="281"/>
      <c r="D108" s="312"/>
      <c r="E108" s="312" t="s">
        <v>835</v>
      </c>
      <c r="F108" s="289" t="n">
        <v>95</v>
      </c>
      <c r="G108" s="295"/>
      <c r="H108" s="297"/>
      <c r="I108" s="297"/>
      <c r="J108" s="297"/>
      <c r="K108" s="297"/>
      <c r="L108" s="297"/>
      <c r="M108" s="297"/>
      <c r="N108" s="297"/>
      <c r="O108" s="322"/>
      <c r="P108" s="295"/>
    </row>
    <row r="109" customFormat="false" ht="21.75" hidden="false" customHeight="true" outlineLevel="0" collapsed="false">
      <c r="A109" s="290"/>
      <c r="B109" s="290"/>
      <c r="C109" s="290"/>
      <c r="D109" s="312" t="s">
        <v>580</v>
      </c>
      <c r="E109" s="312"/>
      <c r="F109" s="289" t="n">
        <v>96</v>
      </c>
      <c r="G109" s="295" t="n">
        <v>1427</v>
      </c>
      <c r="H109" s="297" t="n">
        <v>1722</v>
      </c>
      <c r="I109" s="297" t="n">
        <v>1722</v>
      </c>
      <c r="J109" s="297" t="n">
        <v>1722</v>
      </c>
      <c r="K109" s="297" t="n">
        <f aca="false">'DEFALCARE LUNI'!W98</f>
        <v>811</v>
      </c>
      <c r="L109" s="297" t="n">
        <f aca="false">'DEFALCARE LUNI'!X98</f>
        <v>1622</v>
      </c>
      <c r="M109" s="297" t="n">
        <f aca="false">'DEFALCARE LUNI'!Y98</f>
        <v>2433</v>
      </c>
      <c r="N109" s="297" t="n">
        <v>2730</v>
      </c>
      <c r="O109" s="322" t="n">
        <f aca="false">SUM(N109/J109*100)</f>
        <v>158.536585365854</v>
      </c>
      <c r="P109" s="295" t="n">
        <f aca="false">J109/G109*100</f>
        <v>120.672740014015</v>
      </c>
    </row>
    <row r="110" customFormat="false" ht="19.5" hidden="false" customHeight="true" outlineLevel="0" collapsed="false">
      <c r="A110" s="290"/>
      <c r="B110" s="290"/>
      <c r="C110" s="290"/>
      <c r="D110" s="312" t="s">
        <v>836</v>
      </c>
      <c r="E110" s="312"/>
      <c r="F110" s="289" t="n">
        <v>97</v>
      </c>
      <c r="G110" s="295" t="n">
        <v>0</v>
      </c>
      <c r="H110" s="297" t="n">
        <v>1400</v>
      </c>
      <c r="I110" s="297" t="n">
        <v>1400</v>
      </c>
      <c r="J110" s="297" t="n">
        <v>1400</v>
      </c>
      <c r="K110" s="715" t="n">
        <f aca="false">'DEFALCARE LUNI'!W99</f>
        <v>0</v>
      </c>
      <c r="L110" s="715" t="n">
        <f aca="false">'DEFALCARE LUNI'!X99</f>
        <v>0</v>
      </c>
      <c r="M110" s="715" t="n">
        <f aca="false">'DEFALCARE LUNI'!Y99</f>
        <v>0</v>
      </c>
      <c r="N110" s="715" t="n">
        <v>2000</v>
      </c>
      <c r="O110" s="653" t="n">
        <f aca="false">SUM(N110/J110*100)</f>
        <v>142.857142857143</v>
      </c>
      <c r="P110" s="654"/>
    </row>
    <row r="111" customFormat="false" ht="32.25" hidden="false" customHeight="true" outlineLevel="0" collapsed="false">
      <c r="A111" s="290"/>
      <c r="B111" s="290"/>
      <c r="C111" s="290"/>
      <c r="D111" s="312" t="s">
        <v>582</v>
      </c>
      <c r="E111" s="312"/>
      <c r="F111" s="289" t="n">
        <v>98</v>
      </c>
      <c r="G111" s="295" t="n">
        <v>2289</v>
      </c>
      <c r="H111" s="297" t="n">
        <v>2923</v>
      </c>
      <c r="I111" s="297" t="n">
        <v>2923</v>
      </c>
      <c r="J111" s="297" t="n">
        <v>2668</v>
      </c>
      <c r="K111" s="297" t="n">
        <f aca="false">'DEFALCARE LUNI'!W100</f>
        <v>0</v>
      </c>
      <c r="L111" s="297" t="n">
        <f aca="false">'DEFALCARE LUNI'!X100</f>
        <v>8217</v>
      </c>
      <c r="M111" s="297" t="n">
        <f aca="false">'DEFALCARE LUNI'!Y100</f>
        <v>8217</v>
      </c>
      <c r="N111" s="297" t="n">
        <v>3096</v>
      </c>
      <c r="O111" s="322" t="n">
        <f aca="false">SUM(N111/J111*100)</f>
        <v>116.041979010495</v>
      </c>
      <c r="P111" s="295" t="n">
        <f aca="false">J111/G111*100</f>
        <v>116.55744866754</v>
      </c>
    </row>
    <row r="112" customFormat="false" ht="20.25" hidden="false" customHeight="true" outlineLevel="0" collapsed="false">
      <c r="A112" s="290"/>
      <c r="B112" s="290"/>
      <c r="C112" s="290"/>
      <c r="D112" s="312" t="s">
        <v>583</v>
      </c>
      <c r="E112" s="312"/>
      <c r="F112" s="289" t="n">
        <v>99</v>
      </c>
      <c r="G112" s="295" t="n">
        <f aca="false">431+700+19</f>
        <v>1150</v>
      </c>
      <c r="H112" s="297" t="n">
        <v>1926</v>
      </c>
      <c r="I112" s="297" t="n">
        <v>1926</v>
      </c>
      <c r="J112" s="297" t="n">
        <v>1926</v>
      </c>
      <c r="K112" s="297" t="n">
        <f aca="false">'DEFALCARE LUNI'!W101</f>
        <v>558</v>
      </c>
      <c r="L112" s="297" t="n">
        <f aca="false">'DEFALCARE LUNI'!X101</f>
        <v>1116</v>
      </c>
      <c r="M112" s="297" t="n">
        <f aca="false">'DEFALCARE LUNI'!Y101</f>
        <v>1674</v>
      </c>
      <c r="N112" s="297" t="n">
        <v>2322</v>
      </c>
      <c r="O112" s="322" t="n">
        <f aca="false">SUM(N112/J112*100)</f>
        <v>120.560747663551</v>
      </c>
      <c r="P112" s="295" t="n">
        <f aca="false">J112/G112*100</f>
        <v>167.478260869565</v>
      </c>
    </row>
    <row r="113" customFormat="false" ht="31.5" hidden="false" customHeight="true" outlineLevel="0" collapsed="false">
      <c r="A113" s="290"/>
      <c r="B113" s="290"/>
      <c r="C113" s="290" t="s">
        <v>32</v>
      </c>
      <c r="D113" s="312" t="s">
        <v>837</v>
      </c>
      <c r="E113" s="312"/>
      <c r="F113" s="289" t="n">
        <v>100</v>
      </c>
      <c r="G113" s="295" t="n">
        <f aca="false">SUM(G114:G116)</f>
        <v>320</v>
      </c>
      <c r="H113" s="297" t="n">
        <f aca="false">SUM(H114:H116)</f>
        <v>185</v>
      </c>
      <c r="I113" s="297" t="n">
        <f aca="false">SUM(I114:I116)</f>
        <v>239</v>
      </c>
      <c r="J113" s="297" t="n">
        <f aca="false">SUM(J114:J116)</f>
        <v>50</v>
      </c>
      <c r="K113" s="297" t="n">
        <f aca="false">SUM(K114:K116)</f>
        <v>0</v>
      </c>
      <c r="L113" s="297" t="n">
        <f aca="false">SUM(L114:L116)</f>
        <v>0</v>
      </c>
      <c r="M113" s="297" t="n">
        <f aca="false">SUM(M114:M116)</f>
        <v>0</v>
      </c>
      <c r="N113" s="297" t="n">
        <f aca="false">SUM(N114:N116)</f>
        <v>358</v>
      </c>
      <c r="O113" s="322" t="n">
        <f aca="false">SUM(N113/J113*100)</f>
        <v>716</v>
      </c>
      <c r="P113" s="295" t="n">
        <f aca="false">J113/G113*100</f>
        <v>15.625</v>
      </c>
    </row>
    <row r="114" customFormat="false" ht="27" hidden="false" customHeight="true" outlineLevel="0" collapsed="false">
      <c r="A114" s="290"/>
      <c r="B114" s="290"/>
      <c r="C114" s="290"/>
      <c r="D114" s="312" t="s">
        <v>585</v>
      </c>
      <c r="E114" s="312"/>
      <c r="F114" s="289" t="n">
        <v>101</v>
      </c>
      <c r="G114" s="295"/>
      <c r="H114" s="297"/>
      <c r="I114" s="297" t="n">
        <v>54</v>
      </c>
      <c r="J114" s="297"/>
      <c r="K114" s="297" t="n">
        <f aca="false">'DEFALCARE LUNI'!W103</f>
        <v>0</v>
      </c>
      <c r="L114" s="297" t="n">
        <f aca="false">'DEFALCARE LUNI'!X103</f>
        <v>0</v>
      </c>
      <c r="M114" s="297" t="n">
        <f aca="false">'DEFALCARE LUNI'!Y103</f>
        <v>0</v>
      </c>
      <c r="N114" s="297" t="n">
        <v>80</v>
      </c>
      <c r="O114" s="322"/>
      <c r="P114" s="295"/>
    </row>
    <row r="115" customFormat="false" ht="30" hidden="false" customHeight="true" outlineLevel="0" collapsed="false">
      <c r="A115" s="290"/>
      <c r="B115" s="290"/>
      <c r="C115" s="290"/>
      <c r="D115" s="312" t="s">
        <v>586</v>
      </c>
      <c r="E115" s="312"/>
      <c r="F115" s="289" t="n">
        <v>102</v>
      </c>
      <c r="G115" s="295" t="n">
        <v>182</v>
      </c>
      <c r="H115" s="297" t="n">
        <v>5</v>
      </c>
      <c r="I115" s="297" t="n">
        <v>5</v>
      </c>
      <c r="J115" s="297" t="n">
        <v>5</v>
      </c>
      <c r="K115" s="297" t="n">
        <f aca="false">'DEFALCARE LUNI'!W104</f>
        <v>0</v>
      </c>
      <c r="L115" s="297" t="n">
        <f aca="false">'DEFALCARE LUNI'!X104</f>
        <v>0</v>
      </c>
      <c r="M115" s="297" t="n">
        <f aca="false">'DEFALCARE LUNI'!Y104</f>
        <v>0</v>
      </c>
      <c r="N115" s="297" t="n">
        <v>98</v>
      </c>
      <c r="O115" s="322"/>
      <c r="P115" s="295" t="n">
        <f aca="false">J115/G115*100</f>
        <v>2.74725274725275</v>
      </c>
    </row>
    <row r="116" customFormat="false" ht="45" hidden="false" customHeight="true" outlineLevel="0" collapsed="false">
      <c r="A116" s="290"/>
      <c r="B116" s="290"/>
      <c r="C116" s="290"/>
      <c r="D116" s="312" t="s">
        <v>587</v>
      </c>
      <c r="E116" s="312"/>
      <c r="F116" s="289" t="n">
        <v>103</v>
      </c>
      <c r="G116" s="295" t="n">
        <v>138</v>
      </c>
      <c r="H116" s="297" t="n">
        <v>180</v>
      </c>
      <c r="I116" s="297" t="n">
        <v>180</v>
      </c>
      <c r="J116" s="297" t="n">
        <v>45</v>
      </c>
      <c r="K116" s="297" t="n">
        <f aca="false">'DEFALCARE LUNI'!W105</f>
        <v>0</v>
      </c>
      <c r="L116" s="297" t="n">
        <f aca="false">'DEFALCARE LUNI'!X105</f>
        <v>0</v>
      </c>
      <c r="M116" s="297" t="n">
        <f aca="false">'DEFALCARE LUNI'!Y105</f>
        <v>0</v>
      </c>
      <c r="N116" s="297" t="n">
        <v>180</v>
      </c>
      <c r="O116" s="322" t="n">
        <f aca="false">SUM(N116/J116*100)</f>
        <v>400</v>
      </c>
      <c r="P116" s="295" t="n">
        <f aca="false">J116/G116*100</f>
        <v>32.6086956521739</v>
      </c>
    </row>
    <row r="117" customFormat="false" ht="67.5" hidden="false" customHeight="true" outlineLevel="0" collapsed="false">
      <c r="A117" s="290"/>
      <c r="B117" s="290"/>
      <c r="C117" s="320" t="s">
        <v>35</v>
      </c>
      <c r="D117" s="312" t="s">
        <v>838</v>
      </c>
      <c r="E117" s="312"/>
      <c r="F117" s="289" t="n">
        <v>104</v>
      </c>
      <c r="G117" s="295" t="n">
        <f aca="false">SUM(G118:G125)-G122-G119-G120-G123</f>
        <v>565</v>
      </c>
      <c r="H117" s="297" t="n">
        <f aca="false">SUM(H118:H125)-H122-H119-H120</f>
        <v>3881</v>
      </c>
      <c r="I117" s="297" t="n">
        <f aca="false">SUM(I118:I125)-I122-I119-I120</f>
        <v>3827</v>
      </c>
      <c r="J117" s="297" t="n">
        <f aca="false">SUM(J118:J125)-J122-J119-J120</f>
        <v>1125</v>
      </c>
      <c r="K117" s="297" t="n">
        <f aca="false">SUM(K118:K125)-K122-K119-K120</f>
        <v>862</v>
      </c>
      <c r="L117" s="297" t="n">
        <f aca="false">SUM(L118:L125)-L122-L119-L120</f>
        <v>1724</v>
      </c>
      <c r="M117" s="297" t="n">
        <f aca="false">SUM(M118:M125)-M122-M119-M120</f>
        <v>2587</v>
      </c>
      <c r="N117" s="297" t="n">
        <f aca="false">SUM(N118:N125)-N122-N119-N120</f>
        <v>1705</v>
      </c>
      <c r="O117" s="322" t="n">
        <f aca="false">SUM(N117/J117*100)</f>
        <v>151.555555555556</v>
      </c>
      <c r="P117" s="295" t="n">
        <f aca="false">J117/G117*100</f>
        <v>199.115044247788</v>
      </c>
    </row>
    <row r="118" customFormat="false" ht="19.5" hidden="false" customHeight="true" outlineLevel="0" collapsed="false">
      <c r="A118" s="290"/>
      <c r="B118" s="290"/>
      <c r="C118" s="290"/>
      <c r="D118" s="312" t="s">
        <v>589</v>
      </c>
      <c r="E118" s="312"/>
      <c r="F118" s="289" t="n">
        <v>105</v>
      </c>
      <c r="G118" s="295" t="n">
        <f aca="false">SUM(G119:G120)</f>
        <v>239</v>
      </c>
      <c r="H118" s="297" t="n">
        <f aca="false">SUM(H119:H120)</f>
        <v>3175</v>
      </c>
      <c r="I118" s="297" t="n">
        <f aca="false">SUM(I119:I120)</f>
        <v>3121</v>
      </c>
      <c r="J118" s="297" t="n">
        <v>419</v>
      </c>
      <c r="K118" s="297" t="n">
        <f aca="false">SUM(K119:K120)</f>
        <v>333</v>
      </c>
      <c r="L118" s="297" t="n">
        <f aca="false">SUM(L119:L120)</f>
        <v>666</v>
      </c>
      <c r="M118" s="297" t="n">
        <f aca="false">SUM(M119:M120)</f>
        <v>1000</v>
      </c>
      <c r="N118" s="297" t="n">
        <f aca="false">SUM(N119:N120)</f>
        <v>900</v>
      </c>
      <c r="O118" s="596" t="n">
        <f aca="false">SUM(N118/J118*100)</f>
        <v>214.797136038186</v>
      </c>
      <c r="P118" s="295" t="n">
        <f aca="false">J118/G118*100</f>
        <v>175.313807531381</v>
      </c>
    </row>
    <row r="119" customFormat="false" ht="19.5" hidden="false" customHeight="true" outlineLevel="0" collapsed="false">
      <c r="A119" s="290"/>
      <c r="B119" s="290"/>
      <c r="C119" s="290"/>
      <c r="D119" s="312"/>
      <c r="E119" s="597" t="s">
        <v>590</v>
      </c>
      <c r="F119" s="289" t="n">
        <v>106</v>
      </c>
      <c r="G119" s="295" t="n">
        <v>239</v>
      </c>
      <c r="H119" s="297" t="n">
        <v>640</v>
      </c>
      <c r="I119" s="297" t="n">
        <v>586</v>
      </c>
      <c r="J119" s="297" t="n">
        <v>419</v>
      </c>
      <c r="K119" s="297" t="n">
        <f aca="false">'DEFALCARE LUNI'!W108</f>
        <v>333</v>
      </c>
      <c r="L119" s="297" t="n">
        <f aca="false">'DEFALCARE LUNI'!X108</f>
        <v>666</v>
      </c>
      <c r="M119" s="297" t="n">
        <f aca="false">'DEFALCARE LUNI'!Y108</f>
        <v>1000</v>
      </c>
      <c r="N119" s="297" t="n">
        <v>900</v>
      </c>
      <c r="O119" s="322" t="n">
        <f aca="false">SUM(N119/J119*100)</f>
        <v>214.797136038186</v>
      </c>
      <c r="P119" s="295" t="n">
        <f aca="false">J119/G119*100</f>
        <v>175.313807531381</v>
      </c>
      <c r="Q119" s="713"/>
      <c r="R119" s="713"/>
      <c r="S119" s="713"/>
      <c r="T119" s="713"/>
    </row>
    <row r="120" customFormat="false" ht="15.75" hidden="false" customHeight="true" outlineLevel="0" collapsed="false">
      <c r="A120" s="290"/>
      <c r="B120" s="290"/>
      <c r="C120" s="290"/>
      <c r="D120" s="312"/>
      <c r="E120" s="597" t="s">
        <v>591</v>
      </c>
      <c r="F120" s="289" t="n">
        <v>107</v>
      </c>
      <c r="G120" s="295" t="n">
        <v>0</v>
      </c>
      <c r="H120" s="297" t="n">
        <v>2535</v>
      </c>
      <c r="I120" s="297" t="n">
        <v>2535</v>
      </c>
      <c r="J120" s="297"/>
      <c r="K120" s="297"/>
      <c r="L120" s="297"/>
      <c r="M120" s="297"/>
      <c r="N120" s="297"/>
      <c r="O120" s="322"/>
      <c r="P120" s="295"/>
      <c r="Q120" s="713"/>
      <c r="R120" s="713"/>
      <c r="S120" s="713"/>
      <c r="T120" s="713"/>
    </row>
    <row r="121" customFormat="false" ht="30" hidden="false" customHeight="true" outlineLevel="0" collapsed="false">
      <c r="A121" s="290"/>
      <c r="B121" s="290"/>
      <c r="C121" s="290"/>
      <c r="D121" s="312" t="s">
        <v>592</v>
      </c>
      <c r="E121" s="312"/>
      <c r="F121" s="289" t="n">
        <v>108</v>
      </c>
      <c r="G121" s="295" t="n">
        <f aca="false">G122</f>
        <v>286</v>
      </c>
      <c r="H121" s="297" t="n">
        <v>418</v>
      </c>
      <c r="I121" s="297" t="n">
        <v>418</v>
      </c>
      <c r="J121" s="297" t="n">
        <v>418</v>
      </c>
      <c r="K121" s="297" t="n">
        <f aca="false">'DEFALCARE LUNI'!W110</f>
        <v>529</v>
      </c>
      <c r="L121" s="297" t="n">
        <f aca="false">'DEFALCARE LUNI'!X110</f>
        <v>1058</v>
      </c>
      <c r="M121" s="297" t="n">
        <f aca="false">'DEFALCARE LUNI'!Y110</f>
        <v>1587</v>
      </c>
      <c r="N121" s="322" t="n">
        <f aca="false">N122</f>
        <v>697</v>
      </c>
      <c r="O121" s="322" t="n">
        <f aca="false">SUM(N121/J121*100)</f>
        <v>166.746411483254</v>
      </c>
      <c r="P121" s="295" t="n">
        <f aca="false">J121/G121*100</f>
        <v>146.153846153846</v>
      </c>
      <c r="Q121" s="713"/>
      <c r="R121" s="713"/>
      <c r="S121" s="713"/>
      <c r="T121" s="713"/>
    </row>
    <row r="122" customFormat="false" ht="15.75" hidden="false" customHeight="true" outlineLevel="0" collapsed="false">
      <c r="A122" s="290"/>
      <c r="B122" s="290"/>
      <c r="C122" s="290"/>
      <c r="D122" s="312"/>
      <c r="E122" s="597" t="s">
        <v>590</v>
      </c>
      <c r="F122" s="289" t="n">
        <v>109</v>
      </c>
      <c r="G122" s="295" t="n">
        <v>286</v>
      </c>
      <c r="H122" s="297" t="n">
        <v>398</v>
      </c>
      <c r="I122" s="297" t="n">
        <v>398</v>
      </c>
      <c r="J122" s="297" t="n">
        <v>398</v>
      </c>
      <c r="K122" s="297" t="n">
        <f aca="false">'DEFALCARE LUNI'!W111</f>
        <v>529</v>
      </c>
      <c r="L122" s="297" t="n">
        <f aca="false">'DEFALCARE LUNI'!X111</f>
        <v>1058</v>
      </c>
      <c r="M122" s="297" t="n">
        <f aca="false">'DEFALCARE LUNI'!Y111</f>
        <v>1587</v>
      </c>
      <c r="N122" s="322" t="n">
        <v>697</v>
      </c>
      <c r="O122" s="322" t="n">
        <f aca="false">SUM(N122/J122*100)</f>
        <v>175.125628140704</v>
      </c>
      <c r="P122" s="295" t="n">
        <f aca="false">J122/G122*100</f>
        <v>139.160839160839</v>
      </c>
    </row>
    <row r="123" customFormat="false" ht="18" hidden="false" customHeight="true" outlineLevel="0" collapsed="false">
      <c r="A123" s="290"/>
      <c r="B123" s="290"/>
      <c r="C123" s="290"/>
      <c r="D123" s="312"/>
      <c r="E123" s="597" t="s">
        <v>591</v>
      </c>
      <c r="F123" s="289" t="n">
        <v>110</v>
      </c>
      <c r="G123" s="295"/>
      <c r="H123" s="297"/>
      <c r="I123" s="297"/>
      <c r="J123" s="297"/>
      <c r="K123" s="297"/>
      <c r="L123" s="297"/>
      <c r="M123" s="297"/>
      <c r="N123" s="297"/>
      <c r="O123" s="322"/>
      <c r="P123" s="295"/>
    </row>
    <row r="124" customFormat="false" ht="18.75" hidden="false" customHeight="true" outlineLevel="0" collapsed="false">
      <c r="A124" s="290"/>
      <c r="B124" s="290"/>
      <c r="C124" s="290"/>
      <c r="D124" s="312" t="s">
        <v>839</v>
      </c>
      <c r="E124" s="312"/>
      <c r="F124" s="289" t="n">
        <v>111</v>
      </c>
      <c r="G124" s="295" t="n">
        <v>40</v>
      </c>
      <c r="H124" s="297" t="n">
        <v>120</v>
      </c>
      <c r="I124" s="297" t="n">
        <v>120</v>
      </c>
      <c r="J124" s="297" t="n">
        <v>120</v>
      </c>
      <c r="K124" s="297"/>
      <c r="L124" s="297"/>
      <c r="M124" s="297"/>
      <c r="N124" s="297"/>
      <c r="O124" s="322"/>
      <c r="P124" s="295" t="n">
        <f aca="false">J124/G124*100</f>
        <v>300</v>
      </c>
    </row>
    <row r="125" customFormat="false" ht="27.75" hidden="false" customHeight="true" outlineLevel="0" collapsed="false">
      <c r="A125" s="290"/>
      <c r="B125" s="290"/>
      <c r="C125" s="290"/>
      <c r="D125" s="312" t="s">
        <v>595</v>
      </c>
      <c r="E125" s="312"/>
      <c r="F125" s="289" t="n">
        <v>112</v>
      </c>
      <c r="G125" s="295" t="n">
        <v>0</v>
      </c>
      <c r="H125" s="297" t="n">
        <v>168</v>
      </c>
      <c r="I125" s="297" t="n">
        <v>168</v>
      </c>
      <c r="J125" s="297" t="n">
        <v>168</v>
      </c>
      <c r="K125" s="297" t="n">
        <f aca="false">'DEFALCARE LUNI'!W114</f>
        <v>0</v>
      </c>
      <c r="L125" s="297" t="n">
        <f aca="false">'DEFALCARE LUNI'!X114</f>
        <v>0</v>
      </c>
      <c r="M125" s="297" t="n">
        <f aca="false">'DEFALCARE LUNI'!Y114</f>
        <v>0</v>
      </c>
      <c r="N125" s="297" t="n">
        <v>108</v>
      </c>
      <c r="O125" s="322" t="n">
        <f aca="false">SUM(N125/J125*100)</f>
        <v>64.2857142857143</v>
      </c>
      <c r="P125" s="295"/>
    </row>
    <row r="126" customFormat="false" ht="66.75" hidden="false" customHeight="true" outlineLevel="0" collapsed="false">
      <c r="A126" s="290"/>
      <c r="B126" s="290"/>
      <c r="C126" s="290" t="s">
        <v>37</v>
      </c>
      <c r="D126" s="312" t="s">
        <v>840</v>
      </c>
      <c r="E126" s="312"/>
      <c r="F126" s="289" t="n">
        <v>113</v>
      </c>
      <c r="G126" s="295" t="n">
        <f aca="false">SUM(G127:G132)</f>
        <v>11053</v>
      </c>
      <c r="H126" s="297" t="n">
        <f aca="false">SUM(H127:H132)</f>
        <v>14907</v>
      </c>
      <c r="I126" s="297" t="n">
        <f aca="false">SUM(I127:I132)</f>
        <v>14907</v>
      </c>
      <c r="J126" s="297" t="n">
        <f aca="false">SUM(J127:J132)</f>
        <v>13509</v>
      </c>
      <c r="K126" s="715" t="e">
        <f aca="false">SUM(K127:K132)</f>
        <v>#REF!</v>
      </c>
      <c r="L126" s="715" t="e">
        <f aca="false">SUM(L127:L132)</f>
        <v>#REF!</v>
      </c>
      <c r="M126" s="715" t="e">
        <f aca="false">SUM(M127:M132)</f>
        <v>#REF!</v>
      </c>
      <c r="N126" s="715" t="n">
        <f aca="false">SUM(N127:N132)</f>
        <v>13869</v>
      </c>
      <c r="O126" s="322" t="n">
        <f aca="false">SUM(N126/J126*100)</f>
        <v>102.664890073284</v>
      </c>
      <c r="P126" s="295" t="n">
        <f aca="false">J126/G126*100</f>
        <v>122.220211707229</v>
      </c>
      <c r="Q126" s="8" t="n">
        <v>757</v>
      </c>
    </row>
    <row r="127" customFormat="false" ht="25.5" hidden="false" customHeight="true" outlineLevel="0" collapsed="false">
      <c r="A127" s="290"/>
      <c r="B127" s="290"/>
      <c r="C127" s="281"/>
      <c r="D127" s="312" t="s">
        <v>842</v>
      </c>
      <c r="E127" s="312"/>
      <c r="F127" s="289" t="n">
        <v>114</v>
      </c>
      <c r="G127" s="295" t="n">
        <f aca="false">7726+415</f>
        <v>8141</v>
      </c>
      <c r="H127" s="297" t="n">
        <v>11450</v>
      </c>
      <c r="I127" s="297" t="n">
        <v>11450</v>
      </c>
      <c r="J127" s="297" t="n">
        <v>10330</v>
      </c>
      <c r="K127" s="715" t="e">
        <f aca="false">#REF!</f>
        <v>#REF!</v>
      </c>
      <c r="L127" s="715" t="e">
        <f aca="false">#REF!</f>
        <v>#REF!</v>
      </c>
      <c r="M127" s="715" t="e">
        <f aca="false">#REF!</f>
        <v>#REF!</v>
      </c>
      <c r="N127" s="715" t="n">
        <v>10252</v>
      </c>
      <c r="O127" s="322" t="n">
        <f aca="false">SUM(N127/J127*100)</f>
        <v>99.2449177153921</v>
      </c>
      <c r="P127" s="295" t="n">
        <f aca="false">J127/G127*100</f>
        <v>126.888588625476</v>
      </c>
    </row>
    <row r="128" customFormat="false" ht="28.5" hidden="false" customHeight="true" outlineLevel="0" collapsed="false">
      <c r="A128" s="290"/>
      <c r="B128" s="290"/>
      <c r="C128" s="281"/>
      <c r="D128" s="312" t="s">
        <v>843</v>
      </c>
      <c r="E128" s="312"/>
      <c r="F128" s="289" t="n">
        <v>115</v>
      </c>
      <c r="G128" s="295" t="n">
        <v>241</v>
      </c>
      <c r="H128" s="297" t="n">
        <v>295</v>
      </c>
      <c r="I128" s="297" t="n">
        <v>295</v>
      </c>
      <c r="J128" s="297" t="n">
        <v>270</v>
      </c>
      <c r="K128" s="715" t="e">
        <f aca="false">#REF!</f>
        <v>#REF!</v>
      </c>
      <c r="L128" s="715" t="e">
        <f aca="false">#REF!</f>
        <v>#REF!</v>
      </c>
      <c r="M128" s="715" t="e">
        <f aca="false">#REF!</f>
        <v>#REF!</v>
      </c>
      <c r="N128" s="715" t="n">
        <v>307</v>
      </c>
      <c r="O128" s="322" t="n">
        <f aca="false">SUM(N128/J128*100)</f>
        <v>113.703703703704</v>
      </c>
      <c r="P128" s="295" t="n">
        <f aca="false">J128/G128*100</f>
        <v>112.033195020747</v>
      </c>
    </row>
    <row r="129" customFormat="false" ht="30" hidden="false" customHeight="true" outlineLevel="0" collapsed="false">
      <c r="A129" s="290"/>
      <c r="B129" s="290"/>
      <c r="C129" s="281"/>
      <c r="D129" s="312" t="s">
        <v>844</v>
      </c>
      <c r="E129" s="312"/>
      <c r="F129" s="289" t="n">
        <v>116</v>
      </c>
      <c r="G129" s="295" t="n">
        <v>2545</v>
      </c>
      <c r="H129" s="297" t="n">
        <v>3010</v>
      </c>
      <c r="I129" s="297" t="n">
        <v>3010</v>
      </c>
      <c r="J129" s="297" t="n">
        <v>2757</v>
      </c>
      <c r="K129" s="715" t="e">
        <f aca="false">#REF!</f>
        <v>#REF!</v>
      </c>
      <c r="L129" s="715" t="e">
        <f aca="false">#REF!</f>
        <v>#REF!</v>
      </c>
      <c r="M129" s="715" t="e">
        <f aca="false">#REF!</f>
        <v>#REF!</v>
      </c>
      <c r="N129" s="715" t="n">
        <v>3153</v>
      </c>
      <c r="O129" s="322" t="n">
        <f aca="false">SUM(N129/J129*100)</f>
        <v>114.363438520131</v>
      </c>
      <c r="P129" s="295" t="n">
        <f aca="false">J129/G129*100</f>
        <v>108.330058939096</v>
      </c>
    </row>
    <row r="130" customFormat="false" ht="28.5" hidden="false" customHeight="true" outlineLevel="0" collapsed="false">
      <c r="A130" s="290"/>
      <c r="B130" s="290"/>
      <c r="C130" s="281"/>
      <c r="D130" s="312" t="s">
        <v>845</v>
      </c>
      <c r="E130" s="312"/>
      <c r="F130" s="289" t="n">
        <v>117</v>
      </c>
      <c r="G130" s="295" t="n">
        <v>126</v>
      </c>
      <c r="H130" s="297" t="n">
        <v>152</v>
      </c>
      <c r="I130" s="297" t="n">
        <v>152</v>
      </c>
      <c r="J130" s="297" t="n">
        <v>152</v>
      </c>
      <c r="K130" s="715" t="e">
        <f aca="false">#REF!</f>
        <v>#REF!</v>
      </c>
      <c r="L130" s="715" t="e">
        <f aca="false">#REF!</f>
        <v>#REF!</v>
      </c>
      <c r="M130" s="715" t="e">
        <f aca="false">#REF!</f>
        <v>#REF!</v>
      </c>
      <c r="N130" s="715" t="n">
        <v>157</v>
      </c>
      <c r="O130" s="322" t="n">
        <f aca="false">SUM(N130/J130*100)</f>
        <v>103.289473684211</v>
      </c>
      <c r="P130" s="295" t="n">
        <f aca="false">J130/G130*100</f>
        <v>120.634920634921</v>
      </c>
    </row>
    <row r="131" customFormat="false" ht="26.25" hidden="false" customHeight="true" outlineLevel="0" collapsed="false">
      <c r="A131" s="290"/>
      <c r="B131" s="290"/>
      <c r="C131" s="281"/>
      <c r="D131" s="312" t="s">
        <v>846</v>
      </c>
      <c r="E131" s="312"/>
      <c r="F131" s="289" t="n">
        <v>118</v>
      </c>
      <c r="G131" s="295"/>
      <c r="H131" s="297"/>
      <c r="I131" s="297"/>
      <c r="J131" s="79"/>
      <c r="K131" s="79"/>
      <c r="L131" s="79"/>
      <c r="M131" s="79"/>
      <c r="N131" s="297"/>
      <c r="O131" s="322"/>
      <c r="P131" s="295"/>
    </row>
    <row r="132" customFormat="false" ht="27.75" hidden="false" customHeight="true" outlineLevel="0" collapsed="false">
      <c r="A132" s="290"/>
      <c r="B132" s="290"/>
      <c r="C132" s="281"/>
      <c r="D132" s="312" t="s">
        <v>847</v>
      </c>
      <c r="E132" s="312"/>
      <c r="F132" s="289" t="n">
        <v>119</v>
      </c>
      <c r="G132" s="295"/>
      <c r="H132" s="297"/>
      <c r="I132" s="297"/>
      <c r="J132" s="79"/>
      <c r="K132" s="79"/>
      <c r="L132" s="79"/>
      <c r="M132" s="79"/>
      <c r="N132" s="297"/>
      <c r="O132" s="322"/>
      <c r="P132" s="295"/>
    </row>
    <row r="133" customFormat="false" ht="42" hidden="false" customHeight="true" outlineLevel="0" collapsed="false">
      <c r="A133" s="290"/>
      <c r="B133" s="290"/>
      <c r="C133" s="583" t="s">
        <v>848</v>
      </c>
      <c r="D133" s="583"/>
      <c r="E133" s="583"/>
      <c r="F133" s="289" t="n">
        <v>120</v>
      </c>
      <c r="G133" s="295" t="n">
        <f aca="false">G134+G137+G138+G139+G140+G141</f>
        <v>55338</v>
      </c>
      <c r="H133" s="297" t="n">
        <f aca="false">H134+H137+H138+H139+H140+H141</f>
        <v>58006</v>
      </c>
      <c r="I133" s="297" t="n">
        <f aca="false">I134+I137+I138+I139+I140+I141</f>
        <v>58006</v>
      </c>
      <c r="J133" s="297" t="n">
        <f aca="false">J134+J137+J138+J139+J140+J141</f>
        <v>63874</v>
      </c>
      <c r="K133" s="297" t="n">
        <f aca="false">K134+K137+K138+K139+K140+K141</f>
        <v>10937</v>
      </c>
      <c r="L133" s="297" t="n">
        <f aca="false">L134+L137+L138+L139+L140+L141</f>
        <v>13507</v>
      </c>
      <c r="M133" s="297" t="n">
        <f aca="false">M134+M137+M138+M139+M140+M141</f>
        <v>18591</v>
      </c>
      <c r="N133" s="297" t="n">
        <f aca="false">N134+N137+N138+N139+N140+N141</f>
        <v>56218</v>
      </c>
      <c r="O133" s="322" t="n">
        <f aca="false">SUM(N133/J133*100)</f>
        <v>88.0139023702915</v>
      </c>
      <c r="P133" s="295" t="n">
        <f aca="false">J133/G133*100</f>
        <v>115.425205103184</v>
      </c>
    </row>
    <row r="134" customFormat="false" ht="28.5" hidden="false" customHeight="true" outlineLevel="0" collapsed="false">
      <c r="A134" s="290"/>
      <c r="B134" s="290"/>
      <c r="C134" s="281" t="s">
        <v>11</v>
      </c>
      <c r="D134" s="312" t="s">
        <v>849</v>
      </c>
      <c r="E134" s="312"/>
      <c r="F134" s="289" t="n">
        <v>121</v>
      </c>
      <c r="G134" s="295" t="n">
        <f aca="false">G135+G136</f>
        <v>2084</v>
      </c>
      <c r="H134" s="297" t="n">
        <f aca="false">H135+H136</f>
        <v>809</v>
      </c>
      <c r="I134" s="297" t="n">
        <f aca="false">I135+I136</f>
        <v>809</v>
      </c>
      <c r="J134" s="297" t="n">
        <v>321</v>
      </c>
      <c r="K134" s="297" t="n">
        <f aca="false">K135+K136</f>
        <v>5</v>
      </c>
      <c r="L134" s="297" t="n">
        <f aca="false">L135+L136</f>
        <v>10</v>
      </c>
      <c r="M134" s="297" t="n">
        <f aca="false">M135+M136</f>
        <v>15</v>
      </c>
      <c r="N134" s="297" t="n">
        <f aca="false">N135+N136</f>
        <v>328</v>
      </c>
      <c r="O134" s="322" t="n">
        <f aca="false">SUM(N134/J134*100)</f>
        <v>102.180685358255</v>
      </c>
      <c r="P134" s="599" t="n">
        <f aca="false">J134/G134*100</f>
        <v>15.4030710172745</v>
      </c>
    </row>
    <row r="135" customFormat="false" ht="18.75" hidden="false" customHeight="true" outlineLevel="0" collapsed="false">
      <c r="A135" s="290"/>
      <c r="B135" s="290"/>
      <c r="C135" s="281"/>
      <c r="D135" s="312" t="s">
        <v>598</v>
      </c>
      <c r="E135" s="312"/>
      <c r="F135" s="289" t="n">
        <v>122</v>
      </c>
      <c r="G135" s="295" t="n">
        <v>2082</v>
      </c>
      <c r="H135" s="297" t="n">
        <v>500</v>
      </c>
      <c r="I135" s="297" t="n">
        <v>500</v>
      </c>
      <c r="J135" s="297" t="n">
        <v>15</v>
      </c>
      <c r="K135" s="297" t="n">
        <f aca="false">'DEFALCARE LUNI'!W118</f>
        <v>5</v>
      </c>
      <c r="L135" s="297" t="n">
        <f aca="false">'DEFALCARE LUNI'!X118</f>
        <v>10</v>
      </c>
      <c r="M135" s="297" t="n">
        <f aca="false">'DEFALCARE LUNI'!Y118</f>
        <v>15</v>
      </c>
      <c r="N135" s="297" t="n">
        <v>16</v>
      </c>
      <c r="O135" s="322" t="n">
        <f aca="false">SUM(N135/J135*100)</f>
        <v>106.666666666667</v>
      </c>
      <c r="P135" s="599" t="n">
        <f aca="false">J135/G135*100</f>
        <v>0.720461095100865</v>
      </c>
    </row>
    <row r="136" customFormat="false" ht="18.75" hidden="false" customHeight="true" outlineLevel="0" collapsed="false">
      <c r="A136" s="290"/>
      <c r="B136" s="290"/>
      <c r="C136" s="281"/>
      <c r="D136" s="312" t="s">
        <v>599</v>
      </c>
      <c r="E136" s="312"/>
      <c r="F136" s="289" t="n">
        <v>123</v>
      </c>
      <c r="G136" s="295" t="n">
        <v>2</v>
      </c>
      <c r="H136" s="297" t="n">
        <v>309</v>
      </c>
      <c r="I136" s="297" t="n">
        <v>309</v>
      </c>
      <c r="J136" s="297" t="n">
        <v>306</v>
      </c>
      <c r="K136" s="297" t="n">
        <f aca="false">'DEFALCARE LUNI'!W119</f>
        <v>0</v>
      </c>
      <c r="L136" s="297" t="n">
        <f aca="false">'DEFALCARE LUNI'!X119</f>
        <v>0</v>
      </c>
      <c r="M136" s="297" t="n">
        <f aca="false">'DEFALCARE LUNI'!Y119</f>
        <v>0</v>
      </c>
      <c r="N136" s="297" t="n">
        <v>312</v>
      </c>
      <c r="O136" s="322" t="n">
        <f aca="false">SUM(N136/J136*100)</f>
        <v>101.960784313725</v>
      </c>
      <c r="P136" s="599"/>
    </row>
    <row r="137" customFormat="false" ht="21" hidden="false" customHeight="true" outlineLevel="0" collapsed="false">
      <c r="A137" s="290"/>
      <c r="B137" s="290"/>
      <c r="C137" s="281" t="s">
        <v>13</v>
      </c>
      <c r="D137" s="312" t="s">
        <v>600</v>
      </c>
      <c r="E137" s="312"/>
      <c r="F137" s="289" t="n">
        <v>124</v>
      </c>
      <c r="G137" s="295" t="n">
        <v>139</v>
      </c>
      <c r="H137" s="297" t="n">
        <v>261</v>
      </c>
      <c r="I137" s="297" t="n">
        <v>261</v>
      </c>
      <c r="J137" s="297" t="n">
        <v>261</v>
      </c>
      <c r="K137" s="297" t="n">
        <f aca="false">'DEFALCARE LUNI'!W120</f>
        <v>0</v>
      </c>
      <c r="L137" s="297" t="n">
        <f aca="false">'DEFALCARE LUNI'!X120</f>
        <v>0</v>
      </c>
      <c r="M137" s="297" t="n">
        <f aca="false">'DEFALCARE LUNI'!Y120</f>
        <v>0</v>
      </c>
      <c r="N137" s="297" t="n">
        <v>38</v>
      </c>
      <c r="O137" s="322" t="n">
        <f aca="false">SUM(N137/J137*100)</f>
        <v>14.5593869731801</v>
      </c>
      <c r="P137" s="295" t="n">
        <f aca="false">J137/G137*100</f>
        <v>187.769784172662</v>
      </c>
    </row>
    <row r="138" customFormat="false" ht="27" hidden="false" customHeight="true" outlineLevel="0" collapsed="false">
      <c r="A138" s="290"/>
      <c r="B138" s="290"/>
      <c r="C138" s="281" t="s">
        <v>62</v>
      </c>
      <c r="D138" s="312" t="s">
        <v>601</v>
      </c>
      <c r="E138" s="312"/>
      <c r="F138" s="289" t="n">
        <v>125</v>
      </c>
      <c r="G138" s="295"/>
      <c r="H138" s="297"/>
      <c r="I138" s="297"/>
      <c r="J138" s="297"/>
      <c r="K138" s="297"/>
      <c r="L138" s="297"/>
      <c r="M138" s="297"/>
      <c r="N138" s="297"/>
      <c r="O138" s="322"/>
      <c r="P138" s="295"/>
    </row>
    <row r="139" customFormat="false" ht="17.25" hidden="false" customHeight="true" outlineLevel="0" collapsed="false">
      <c r="A139" s="290"/>
      <c r="B139" s="290"/>
      <c r="C139" s="281" t="s">
        <v>72</v>
      </c>
      <c r="D139" s="312" t="s">
        <v>75</v>
      </c>
      <c r="E139" s="312"/>
      <c r="F139" s="289" t="n">
        <v>126</v>
      </c>
      <c r="G139" s="295" t="n">
        <f aca="false">77+589+753</f>
        <v>1419</v>
      </c>
      <c r="H139" s="297" t="n">
        <v>786</v>
      </c>
      <c r="I139" s="297" t="n">
        <v>786</v>
      </c>
      <c r="J139" s="297" t="n">
        <v>786</v>
      </c>
      <c r="K139" s="297" t="n">
        <f aca="false">'DEFALCARE LUNI'!W122</f>
        <v>617</v>
      </c>
      <c r="L139" s="297" t="n">
        <f aca="false">'DEFALCARE LUNI'!X122</f>
        <v>1234</v>
      </c>
      <c r="M139" s="297" t="n">
        <f aca="false">'DEFALCARE LUNI'!Y122</f>
        <v>1850</v>
      </c>
      <c r="N139" s="297" t="n">
        <v>692</v>
      </c>
      <c r="O139" s="322" t="n">
        <f aca="false">SUM(N139/J139*100)</f>
        <v>88.0407124681934</v>
      </c>
      <c r="P139" s="295" t="n">
        <f aca="false">J139/G139*100</f>
        <v>55.3911205073996</v>
      </c>
      <c r="Q139" s="709" t="s">
        <v>851</v>
      </c>
      <c r="R139" s="709"/>
    </row>
    <row r="140" customFormat="false" ht="29.25" hidden="false" customHeight="true" outlineLevel="0" collapsed="false">
      <c r="A140" s="290"/>
      <c r="B140" s="290"/>
      <c r="C140" s="600" t="s">
        <v>74</v>
      </c>
      <c r="D140" s="312" t="s">
        <v>602</v>
      </c>
      <c r="E140" s="312"/>
      <c r="F140" s="289" t="n">
        <v>127</v>
      </c>
      <c r="G140" s="295" t="n">
        <v>36446</v>
      </c>
      <c r="H140" s="297" t="n">
        <v>34622</v>
      </c>
      <c r="I140" s="297" t="n">
        <v>34622</v>
      </c>
      <c r="J140" s="297" t="n">
        <v>34622</v>
      </c>
      <c r="K140" s="715" t="n">
        <f aca="false">'DEFALCARE LUNI'!W123</f>
        <v>10315</v>
      </c>
      <c r="L140" s="715" t="n">
        <f aca="false">'DEFALCARE LUNI'!X123</f>
        <v>20630</v>
      </c>
      <c r="M140" s="715" t="n">
        <f aca="false">'DEFALCARE LUNI'!Y123</f>
        <v>30945</v>
      </c>
      <c r="N140" s="715" t="n">
        <v>35201</v>
      </c>
      <c r="O140" s="322" t="n">
        <f aca="false">SUM(N140/J140*100)</f>
        <v>101.672347062561</v>
      </c>
      <c r="P140" s="295" t="n">
        <f aca="false">J140/G140*100</f>
        <v>94.9953355649454</v>
      </c>
      <c r="Q140" s="8" t="n">
        <v>-500</v>
      </c>
    </row>
    <row r="141" customFormat="false" ht="39" hidden="false" customHeight="true" outlineLevel="0" collapsed="false">
      <c r="A141" s="290"/>
      <c r="B141" s="290"/>
      <c r="C141" s="278" t="s">
        <v>603</v>
      </c>
      <c r="D141" s="601" t="s">
        <v>852</v>
      </c>
      <c r="E141" s="601"/>
      <c r="F141" s="289" t="n">
        <v>128</v>
      </c>
      <c r="G141" s="295" t="n">
        <f aca="false">G142-G145</f>
        <v>15250</v>
      </c>
      <c r="H141" s="297" t="n">
        <f aca="false">H142-H145</f>
        <v>21528</v>
      </c>
      <c r="I141" s="297" t="n">
        <f aca="false">I142-I145</f>
        <v>21528</v>
      </c>
      <c r="J141" s="297" t="n">
        <f aca="false">J142-J145</f>
        <v>27884</v>
      </c>
      <c r="K141" s="297" t="n">
        <f aca="false">K142-K145</f>
        <v>0</v>
      </c>
      <c r="L141" s="297" t="n">
        <f aca="false">L142-L145</f>
        <v>-8367</v>
      </c>
      <c r="M141" s="297" t="n">
        <f aca="false">M142-M145</f>
        <v>-14219</v>
      </c>
      <c r="N141" s="297" t="n">
        <f aca="false">N142-N145</f>
        <v>19959</v>
      </c>
      <c r="O141" s="322" t="n">
        <f aca="false">SUM(N141/J141*100)</f>
        <v>71.5786831157653</v>
      </c>
      <c r="P141" s="295" t="n">
        <f aca="false">J141/G141*100</f>
        <v>182.845901639344</v>
      </c>
    </row>
    <row r="142" customFormat="false" ht="25.5" hidden="false" customHeight="true" outlineLevel="0" collapsed="false">
      <c r="A142" s="290"/>
      <c r="B142" s="290"/>
      <c r="C142" s="281"/>
      <c r="D142" s="602" t="s">
        <v>474</v>
      </c>
      <c r="E142" s="603" t="s">
        <v>605</v>
      </c>
      <c r="F142" s="289" t="n">
        <v>129</v>
      </c>
      <c r="G142" s="295" t="n">
        <v>28371</v>
      </c>
      <c r="H142" s="295" t="n">
        <v>30731</v>
      </c>
      <c r="I142" s="295" t="n">
        <v>30731</v>
      </c>
      <c r="J142" s="295" t="n">
        <v>35007</v>
      </c>
      <c r="K142" s="295" t="n">
        <f aca="false">'DEFALCARE LUNI'!W125</f>
        <v>0</v>
      </c>
      <c r="L142" s="295" t="n">
        <f aca="false">'DEFALCARE LUNI'!X125</f>
        <v>0</v>
      </c>
      <c r="M142" s="295" t="n">
        <f aca="false">'DEFALCARE LUNI'!Y125</f>
        <v>0</v>
      </c>
      <c r="N142" s="295" t="n">
        <v>26783</v>
      </c>
      <c r="O142" s="594" t="n">
        <f aca="false">SUM(N142/J142*100)</f>
        <v>76.5075556317308</v>
      </c>
      <c r="P142" s="295" t="n">
        <f aca="false">J142/G142*100</f>
        <v>123.39008142117</v>
      </c>
      <c r="Q142" s="716"/>
      <c r="R142" s="716"/>
      <c r="S142" s="716"/>
      <c r="T142" s="716"/>
    </row>
    <row r="143" customFormat="false" ht="25.5" hidden="false" customHeight="true" outlineLevel="0" collapsed="false">
      <c r="A143" s="290"/>
      <c r="B143" s="290"/>
      <c r="D143" s="602" t="s">
        <v>606</v>
      </c>
      <c r="E143" s="597" t="s">
        <v>607</v>
      </c>
      <c r="F143" s="289" t="n">
        <v>130</v>
      </c>
      <c r="G143" s="295" t="n">
        <v>2671</v>
      </c>
      <c r="H143" s="297" t="n">
        <v>3002</v>
      </c>
      <c r="I143" s="297" t="n">
        <v>3002</v>
      </c>
      <c r="J143" s="297" t="n">
        <v>3096</v>
      </c>
      <c r="K143" s="295" t="n">
        <f aca="false">'DEFALCARE LUNI'!W126</f>
        <v>0</v>
      </c>
      <c r="L143" s="295" t="n">
        <f aca="false">'DEFALCARE LUNI'!X126</f>
        <v>0</v>
      </c>
      <c r="M143" s="295" t="n">
        <f aca="false">'DEFALCARE LUNI'!Y126</f>
        <v>0</v>
      </c>
      <c r="N143" s="297" t="n">
        <v>3175</v>
      </c>
      <c r="O143" s="322" t="n">
        <f aca="false">SUM(N143/J143*100)</f>
        <v>102.551679586563</v>
      </c>
      <c r="P143" s="295" t="n">
        <f aca="false">J143/G143*100</f>
        <v>115.911643579184</v>
      </c>
    </row>
    <row r="144" customFormat="false" ht="25.5" hidden="false" customHeight="true" outlineLevel="0" collapsed="false">
      <c r="A144" s="290"/>
      <c r="B144" s="290"/>
      <c r="D144" s="602" t="s">
        <v>608</v>
      </c>
      <c r="E144" s="606" t="s">
        <v>609</v>
      </c>
      <c r="F144" s="289" t="s">
        <v>853</v>
      </c>
      <c r="G144" s="295" t="n">
        <v>1036</v>
      </c>
      <c r="H144" s="297" t="n">
        <v>845</v>
      </c>
      <c r="I144" s="297" t="n">
        <v>845</v>
      </c>
      <c r="J144" s="297" t="n">
        <v>181</v>
      </c>
      <c r="K144" s="295" t="n">
        <f aca="false">'DEFALCARE LUNI'!W127</f>
        <v>0</v>
      </c>
      <c r="L144" s="295" t="n">
        <f aca="false">'DEFALCARE LUNI'!X127</f>
        <v>0</v>
      </c>
      <c r="M144" s="295" t="n">
        <f aca="false">'DEFALCARE LUNI'!Y127</f>
        <v>0</v>
      </c>
      <c r="N144" s="297" t="n">
        <v>1698</v>
      </c>
      <c r="O144" s="322" t="n">
        <f aca="false">SUM(N144/J144*100)</f>
        <v>938.121546961326</v>
      </c>
      <c r="P144" s="295" t="n">
        <f aca="false">J144/G144*100</f>
        <v>17.4710424710425</v>
      </c>
    </row>
    <row r="145" customFormat="false" ht="38.25" hidden="false" customHeight="true" outlineLevel="0" collapsed="false">
      <c r="A145" s="290"/>
      <c r="B145" s="290"/>
      <c r="D145" s="602" t="s">
        <v>476</v>
      </c>
      <c r="E145" s="603" t="s">
        <v>610</v>
      </c>
      <c r="F145" s="289" t="n">
        <v>131</v>
      </c>
      <c r="G145" s="295" t="n">
        <f aca="false">G146</f>
        <v>13121</v>
      </c>
      <c r="H145" s="297" t="n">
        <v>9203</v>
      </c>
      <c r="I145" s="297" t="n">
        <v>9203</v>
      </c>
      <c r="J145" s="297" t="n">
        <v>7123</v>
      </c>
      <c r="K145" s="295" t="n">
        <f aca="false">'DEFALCARE LUNI'!W128</f>
        <v>0</v>
      </c>
      <c r="L145" s="295" t="n">
        <f aca="false">'DEFALCARE LUNI'!X128</f>
        <v>8367</v>
      </c>
      <c r="M145" s="295" t="n">
        <f aca="false">'DEFALCARE LUNI'!Y128</f>
        <v>14219</v>
      </c>
      <c r="N145" s="297" t="n">
        <v>6824</v>
      </c>
      <c r="O145" s="322" t="n">
        <f aca="false">SUM(N145/J145*100)</f>
        <v>95.8023304787309</v>
      </c>
      <c r="P145" s="295" t="n">
        <f aca="false">J145/G145*100</f>
        <v>54.287020806341</v>
      </c>
    </row>
    <row r="146" customFormat="false" ht="36" hidden="false" customHeight="true" outlineLevel="0" collapsed="false">
      <c r="A146" s="290"/>
      <c r="B146" s="290"/>
      <c r="C146" s="281"/>
      <c r="D146" s="312" t="s">
        <v>611</v>
      </c>
      <c r="E146" s="312" t="s">
        <v>854</v>
      </c>
      <c r="F146" s="289" t="n">
        <v>132</v>
      </c>
      <c r="G146" s="295" t="n">
        <f aca="false">G147+G148+G149</f>
        <v>13121</v>
      </c>
      <c r="H146" s="297" t="n">
        <f aca="false">H147+H148+H149</f>
        <v>9203</v>
      </c>
      <c r="I146" s="297" t="n">
        <f aca="false">I147+I148+I149</f>
        <v>9203</v>
      </c>
      <c r="J146" s="297" t="n">
        <f aca="false">J147+J148+J149</f>
        <v>7123</v>
      </c>
      <c r="K146" s="297" t="n">
        <f aca="false">K147+K148+K149</f>
        <v>0</v>
      </c>
      <c r="L146" s="297" t="n">
        <f aca="false">L147+L148+L149</f>
        <v>8367</v>
      </c>
      <c r="M146" s="297" t="n">
        <f aca="false">M147+M148+M149</f>
        <v>14219</v>
      </c>
      <c r="N146" s="297" t="n">
        <f aca="false">N147+N148+N149</f>
        <v>6824</v>
      </c>
      <c r="O146" s="322" t="n">
        <f aca="false">SUM(N146/J146*100)</f>
        <v>95.8023304787309</v>
      </c>
      <c r="P146" s="295" t="n">
        <f aca="false">J146/G146*100</f>
        <v>54.287020806341</v>
      </c>
    </row>
    <row r="147" customFormat="false" ht="27" hidden="false" customHeight="true" outlineLevel="0" collapsed="false">
      <c r="A147" s="290"/>
      <c r="B147" s="290"/>
      <c r="C147" s="281"/>
      <c r="D147" s="312"/>
      <c r="E147" s="312" t="s">
        <v>613</v>
      </c>
      <c r="F147" s="289" t="n">
        <v>133</v>
      </c>
      <c r="G147" s="295" t="n">
        <v>2806</v>
      </c>
      <c r="H147" s="297" t="n">
        <v>2923</v>
      </c>
      <c r="I147" s="297" t="n">
        <v>2923</v>
      </c>
      <c r="J147" s="297" t="n">
        <v>2668</v>
      </c>
      <c r="K147" s="297" t="n">
        <f aca="false">'DEFALCARE LUNI'!W130</f>
        <v>0</v>
      </c>
      <c r="L147" s="297" t="n">
        <f aca="false">'DEFALCARE LUNI'!X130</f>
        <v>8217</v>
      </c>
      <c r="M147" s="297" t="n">
        <f aca="false">'DEFALCARE LUNI'!Y130</f>
        <v>8217</v>
      </c>
      <c r="N147" s="297" t="n">
        <v>3096</v>
      </c>
      <c r="O147" s="322" t="n">
        <f aca="false">SUM(N147/J147*100)</f>
        <v>116.041979010495</v>
      </c>
      <c r="P147" s="295" t="n">
        <f aca="false">J147/G147*100</f>
        <v>95.0819672131148</v>
      </c>
    </row>
    <row r="148" customFormat="false" ht="27" hidden="false" customHeight="true" outlineLevel="0" collapsed="false">
      <c r="A148" s="290"/>
      <c r="B148" s="290"/>
      <c r="C148" s="281"/>
      <c r="D148" s="312"/>
      <c r="E148" s="312" t="s">
        <v>614</v>
      </c>
      <c r="F148" s="289" t="n">
        <v>134</v>
      </c>
      <c r="G148" s="295" t="n">
        <v>9404</v>
      </c>
      <c r="H148" s="297" t="n">
        <v>1505</v>
      </c>
      <c r="I148" s="297" t="n">
        <v>1505</v>
      </c>
      <c r="J148" s="297" t="n">
        <v>1423</v>
      </c>
      <c r="K148" s="297" t="n">
        <f aca="false">'DEFALCARE LUNI'!W131</f>
        <v>0</v>
      </c>
      <c r="L148" s="297" t="n">
        <f aca="false">'DEFALCARE LUNI'!X131</f>
        <v>0</v>
      </c>
      <c r="M148" s="297" t="n">
        <f aca="false">'DEFALCARE LUNI'!Y131</f>
        <v>4000</v>
      </c>
      <c r="N148" s="297" t="n">
        <v>2009</v>
      </c>
      <c r="O148" s="322" t="n">
        <f aca="false">SUM(N148/J148*100)</f>
        <v>141.180604356992</v>
      </c>
      <c r="P148" s="295" t="n">
        <f aca="false">J148/G148*100</f>
        <v>15.1318587834964</v>
      </c>
    </row>
    <row r="149" customFormat="false" ht="15" hidden="false" customHeight="true" outlineLevel="0" collapsed="false">
      <c r="A149" s="290"/>
      <c r="B149" s="290"/>
      <c r="C149" s="281"/>
      <c r="D149" s="312"/>
      <c r="E149" s="607" t="s">
        <v>615</v>
      </c>
      <c r="F149" s="289" t="n">
        <v>135</v>
      </c>
      <c r="G149" s="295" t="n">
        <v>911</v>
      </c>
      <c r="H149" s="297" t="n">
        <v>4775</v>
      </c>
      <c r="I149" s="297" t="n">
        <v>4775</v>
      </c>
      <c r="J149" s="297" t="n">
        <v>3032</v>
      </c>
      <c r="K149" s="297" t="n">
        <f aca="false">'DEFALCARE LUNI'!W132</f>
        <v>0</v>
      </c>
      <c r="L149" s="297" t="n">
        <f aca="false">'DEFALCARE LUNI'!X132</f>
        <v>150</v>
      </c>
      <c r="M149" s="297" t="n">
        <f aca="false">'DEFALCARE LUNI'!Y132</f>
        <v>2002</v>
      </c>
      <c r="N149" s="297" t="n">
        <v>1719</v>
      </c>
      <c r="O149" s="322" t="n">
        <f aca="false">SUM(N149/J149*100)</f>
        <v>56.6952506596306</v>
      </c>
      <c r="P149" s="295" t="n">
        <f aca="false">J149/G149*100</f>
        <v>332.821075740944</v>
      </c>
    </row>
    <row r="150" customFormat="false" ht="27" hidden="false" customHeight="true" outlineLevel="0" collapsed="false">
      <c r="A150" s="290"/>
      <c r="B150" s="281" t="n">
        <v>2</v>
      </c>
      <c r="C150" s="281"/>
      <c r="D150" s="312" t="s">
        <v>855</v>
      </c>
      <c r="E150" s="312"/>
      <c r="F150" s="289" t="n">
        <v>136</v>
      </c>
      <c r="G150" s="295" t="n">
        <f aca="false">G151+G154+G157</f>
        <v>10251</v>
      </c>
      <c r="H150" s="297" t="n">
        <f aca="false">H151+H154+H157</f>
        <v>15621</v>
      </c>
      <c r="I150" s="297" t="n">
        <f aca="false">I151+I154+I157</f>
        <v>15621</v>
      </c>
      <c r="J150" s="297" t="n">
        <f aca="false">J151+J154+J157</f>
        <v>15564</v>
      </c>
      <c r="K150" s="297" t="n">
        <f aca="false">K151+K154+K157</f>
        <v>3000</v>
      </c>
      <c r="L150" s="297" t="n">
        <f aca="false">L151+L154+L157</f>
        <v>8702</v>
      </c>
      <c r="M150" s="297" t="n">
        <f aca="false">M151+M154+M157</f>
        <v>15492</v>
      </c>
      <c r="N150" s="297" t="n">
        <f aca="false">N151+N154+N157</f>
        <v>12531</v>
      </c>
      <c r="O150" s="322" t="n">
        <f aca="false">SUM(N150/J150*100)</f>
        <v>80.5127216653817</v>
      </c>
      <c r="P150" s="295" t="n">
        <f aca="false">J150/G150*100</f>
        <v>151.829089844893</v>
      </c>
    </row>
    <row r="151" customFormat="false" ht="27.75" hidden="false" customHeight="true" outlineLevel="0" collapsed="false">
      <c r="A151" s="290"/>
      <c r="B151" s="281"/>
      <c r="C151" s="281" t="s">
        <v>11</v>
      </c>
      <c r="D151" s="312" t="s">
        <v>856</v>
      </c>
      <c r="E151" s="312"/>
      <c r="F151" s="289" t="n">
        <v>137</v>
      </c>
      <c r="G151" s="295" t="n">
        <v>62</v>
      </c>
      <c r="H151" s="297" t="n">
        <f aca="false">H152+H153</f>
        <v>57</v>
      </c>
      <c r="I151" s="297" t="n">
        <f aca="false">I152+I153</f>
        <v>57</v>
      </c>
      <c r="J151" s="297"/>
      <c r="K151" s="297"/>
      <c r="L151" s="297"/>
      <c r="M151" s="297"/>
      <c r="N151" s="297"/>
      <c r="O151" s="322"/>
      <c r="P151" s="295"/>
    </row>
    <row r="152" customFormat="false" ht="24.75" hidden="false" customHeight="true" outlineLevel="0" collapsed="false">
      <c r="A152" s="290"/>
      <c r="B152" s="281"/>
      <c r="C152" s="281"/>
      <c r="D152" s="312" t="s">
        <v>458</v>
      </c>
      <c r="E152" s="312" t="s">
        <v>618</v>
      </c>
      <c r="F152" s="289" t="n">
        <v>138</v>
      </c>
      <c r="G152" s="295" t="n">
        <v>62</v>
      </c>
      <c r="H152" s="297" t="n">
        <v>57</v>
      </c>
      <c r="I152" s="297" t="n">
        <v>57</v>
      </c>
      <c r="J152" s="297"/>
      <c r="K152" s="297"/>
      <c r="L152" s="297"/>
      <c r="M152" s="297"/>
      <c r="N152" s="297"/>
      <c r="O152" s="322"/>
      <c r="P152" s="295"/>
      <c r="Q152" s="63"/>
      <c r="R152" s="257"/>
    </row>
    <row r="153" customFormat="false" ht="24.75" hidden="false" customHeight="true" outlineLevel="0" collapsed="false">
      <c r="A153" s="290"/>
      <c r="B153" s="281"/>
      <c r="C153" s="281"/>
      <c r="D153" s="312" t="s">
        <v>460</v>
      </c>
      <c r="E153" s="312" t="s">
        <v>619</v>
      </c>
      <c r="F153" s="289" t="n">
        <v>139</v>
      </c>
      <c r="G153" s="295"/>
      <c r="H153" s="297"/>
      <c r="I153" s="297"/>
      <c r="J153" s="297"/>
      <c r="K153" s="297"/>
      <c r="L153" s="297"/>
      <c r="M153" s="297"/>
      <c r="N153" s="297"/>
      <c r="O153" s="322"/>
      <c r="P153" s="295"/>
    </row>
    <row r="154" customFormat="false" ht="30.75" hidden="false" customHeight="true" outlineLevel="0" collapsed="false">
      <c r="A154" s="290"/>
      <c r="B154" s="281"/>
      <c r="C154" s="281" t="s">
        <v>13</v>
      </c>
      <c r="D154" s="312" t="s">
        <v>857</v>
      </c>
      <c r="E154" s="312"/>
      <c r="F154" s="289" t="n">
        <v>140</v>
      </c>
      <c r="G154" s="295" t="n">
        <f aca="false">SUM(G155:G156)</f>
        <v>10184</v>
      </c>
      <c r="H154" s="297" t="n">
        <f aca="false">H155+H156</f>
        <v>15558</v>
      </c>
      <c r="I154" s="297" t="n">
        <f aca="false">I155+I156</f>
        <v>15558</v>
      </c>
      <c r="J154" s="297" t="n">
        <f aca="false">J155+J156</f>
        <v>15558</v>
      </c>
      <c r="K154" s="715" t="n">
        <f aca="false">K155+K156</f>
        <v>3000</v>
      </c>
      <c r="L154" s="715" t="n">
        <f aca="false">L155+L156</f>
        <v>8700</v>
      </c>
      <c r="M154" s="715" t="n">
        <f aca="false">M155+M156</f>
        <v>15489</v>
      </c>
      <c r="N154" s="715" t="n">
        <f aca="false">N155+N156</f>
        <v>12530</v>
      </c>
      <c r="O154" s="322" t="n">
        <f aca="false">SUM(N154/J154*100)</f>
        <v>80.5373441316365</v>
      </c>
      <c r="P154" s="295" t="n">
        <f aca="false">J154/G154*100</f>
        <v>152.769049489395</v>
      </c>
    </row>
    <row r="155" customFormat="false" ht="21.75" hidden="false" customHeight="true" outlineLevel="0" collapsed="false">
      <c r="A155" s="290"/>
      <c r="B155" s="281"/>
      <c r="C155" s="281"/>
      <c r="D155" s="312" t="s">
        <v>499</v>
      </c>
      <c r="E155" s="312" t="s">
        <v>618</v>
      </c>
      <c r="F155" s="289" t="n">
        <v>141</v>
      </c>
      <c r="G155" s="295" t="n">
        <v>35</v>
      </c>
      <c r="H155" s="297"/>
      <c r="I155" s="297"/>
      <c r="J155" s="297"/>
      <c r="K155" s="297"/>
      <c r="L155" s="297"/>
      <c r="M155" s="297"/>
      <c r="N155" s="297"/>
      <c r="O155" s="322"/>
      <c r="P155" s="295"/>
    </row>
    <row r="156" customFormat="false" ht="27.75" hidden="false" customHeight="true" outlineLevel="0" collapsed="false">
      <c r="A156" s="290"/>
      <c r="B156" s="281"/>
      <c r="C156" s="281"/>
      <c r="D156" s="312" t="s">
        <v>501</v>
      </c>
      <c r="E156" s="312" t="s">
        <v>619</v>
      </c>
      <c r="F156" s="289" t="n">
        <v>142</v>
      </c>
      <c r="G156" s="295" t="n">
        <v>10149</v>
      </c>
      <c r="H156" s="297" t="n">
        <v>15558</v>
      </c>
      <c r="I156" s="297" t="n">
        <v>15558</v>
      </c>
      <c r="J156" s="297" t="n">
        <v>15558</v>
      </c>
      <c r="K156" s="297" t="n">
        <f aca="false">'DEFALCARE LUNI'!W139</f>
        <v>3000</v>
      </c>
      <c r="L156" s="297" t="n">
        <f aca="false">'DEFALCARE LUNI'!X139</f>
        <v>8700</v>
      </c>
      <c r="M156" s="297" t="n">
        <f aca="false">'DEFALCARE LUNI'!Y139</f>
        <v>15489</v>
      </c>
      <c r="N156" s="297" t="n">
        <v>12530</v>
      </c>
      <c r="O156" s="322" t="n">
        <f aca="false">SUM(N156/J156*100)</f>
        <v>80.5373441316365</v>
      </c>
      <c r="P156" s="295" t="n">
        <f aca="false">J156/G156*100</f>
        <v>153.29589122081</v>
      </c>
    </row>
    <row r="157" customFormat="false" ht="15.75" hidden="false" customHeight="true" outlineLevel="0" collapsed="false">
      <c r="A157" s="290"/>
      <c r="B157" s="281"/>
      <c r="C157" s="281" t="s">
        <v>62</v>
      </c>
      <c r="D157" s="312" t="s">
        <v>621</v>
      </c>
      <c r="E157" s="312"/>
      <c r="F157" s="289" t="n">
        <v>143</v>
      </c>
      <c r="G157" s="295" t="n">
        <v>5</v>
      </c>
      <c r="H157" s="297" t="n">
        <v>6</v>
      </c>
      <c r="I157" s="297" t="n">
        <v>6</v>
      </c>
      <c r="J157" s="297" t="n">
        <v>6</v>
      </c>
      <c r="K157" s="297" t="n">
        <f aca="false">'DEFALCARE LUNI'!W140</f>
        <v>0</v>
      </c>
      <c r="L157" s="297" t="n">
        <f aca="false">'DEFALCARE LUNI'!X140</f>
        <v>2</v>
      </c>
      <c r="M157" s="297" t="n">
        <f aca="false">'DEFALCARE LUNI'!Y140</f>
        <v>3</v>
      </c>
      <c r="N157" s="297" t="n">
        <v>1</v>
      </c>
      <c r="O157" s="322" t="n">
        <f aca="false">SUM(N157/J157*100)</f>
        <v>16.6666666666667</v>
      </c>
      <c r="P157" s="295" t="n">
        <f aca="false">J157/G157*100</f>
        <v>120</v>
      </c>
    </row>
    <row r="158" customFormat="false" ht="15.75" hidden="false" customHeight="true" outlineLevel="0" collapsed="false">
      <c r="A158" s="290"/>
      <c r="B158" s="281" t="n">
        <v>3</v>
      </c>
      <c r="C158" s="281"/>
      <c r="D158" s="312" t="s">
        <v>858</v>
      </c>
      <c r="E158" s="312"/>
      <c r="F158" s="289" t="n">
        <v>144</v>
      </c>
      <c r="G158" s="295"/>
      <c r="H158" s="297"/>
      <c r="I158" s="297"/>
      <c r="J158" s="297"/>
      <c r="K158" s="297"/>
      <c r="L158" s="297"/>
      <c r="M158" s="297"/>
      <c r="N158" s="297"/>
      <c r="O158" s="322"/>
      <c r="P158" s="295"/>
    </row>
    <row r="159" customFormat="false" ht="28.5" hidden="false" customHeight="true" outlineLevel="0" collapsed="false">
      <c r="A159" s="290" t="s">
        <v>42</v>
      </c>
      <c r="B159" s="290"/>
      <c r="C159" s="290"/>
      <c r="D159" s="328" t="s">
        <v>622</v>
      </c>
      <c r="E159" s="328"/>
      <c r="F159" s="289" t="n">
        <v>145</v>
      </c>
      <c r="G159" s="293" t="n">
        <f aca="false">G14-G42</f>
        <v>120136</v>
      </c>
      <c r="H159" s="292" t="n">
        <f aca="false">H14-H42</f>
        <v>58304</v>
      </c>
      <c r="I159" s="292" t="n">
        <f aca="false">I14-I42</f>
        <v>58304</v>
      </c>
      <c r="J159" s="292" t="n">
        <f aca="false">J14-J42</f>
        <v>61981</v>
      </c>
      <c r="K159" s="292" t="e">
        <f aca="false">K14-K42</f>
        <v>#REF!</v>
      </c>
      <c r="L159" s="292" t="e">
        <f aca="false">L14-L42</f>
        <v>#REF!</v>
      </c>
      <c r="M159" s="292" t="e">
        <f aca="false">M14-M42</f>
        <v>#REF!</v>
      </c>
      <c r="N159" s="717" t="n">
        <f aca="false">N14-N42</f>
        <v>63509</v>
      </c>
      <c r="O159" s="572" t="n">
        <f aca="false">SUM(N159/J159*100)</f>
        <v>102.465271615495</v>
      </c>
      <c r="P159" s="293" t="n">
        <f aca="false">J159/G159*100</f>
        <v>51.592361989745</v>
      </c>
    </row>
    <row r="160" customFormat="false" ht="12.6" hidden="false" customHeight="true" outlineLevel="0" collapsed="false">
      <c r="A160" s="309"/>
      <c r="B160" s="309"/>
      <c r="C160" s="309"/>
      <c r="D160" s="329"/>
      <c r="E160" s="330" t="s">
        <v>623</v>
      </c>
      <c r="F160" s="331" t="n">
        <v>146</v>
      </c>
      <c r="G160" s="612" t="n">
        <f aca="false">12666-3028</f>
        <v>9638</v>
      </c>
      <c r="H160" s="332" t="n">
        <v>20848</v>
      </c>
      <c r="I160" s="332" t="n">
        <v>20848</v>
      </c>
      <c r="J160" s="332" t="n">
        <v>20848</v>
      </c>
      <c r="K160" s="332" t="n">
        <v>264</v>
      </c>
      <c r="L160" s="332" t="n">
        <v>4308</v>
      </c>
      <c r="M160" s="332" t="n">
        <v>4701</v>
      </c>
      <c r="N160" s="796" t="n">
        <v>6920</v>
      </c>
      <c r="O160" s="322" t="n">
        <f aca="false">SUM(N160/J160*100)</f>
        <v>33.1926323867997</v>
      </c>
      <c r="P160" s="295" t="n">
        <f aca="false">J160/G160*100</f>
        <v>216.310437850176</v>
      </c>
    </row>
    <row r="161" customFormat="false" ht="15.75" hidden="false" customHeight="true" outlineLevel="0" collapsed="false">
      <c r="A161" s="309"/>
      <c r="B161" s="309"/>
      <c r="C161" s="309"/>
      <c r="D161" s="334"/>
      <c r="E161" s="334" t="s">
        <v>624</v>
      </c>
      <c r="F161" s="289" t="n">
        <v>147</v>
      </c>
      <c r="G161" s="612" t="n">
        <v>40679</v>
      </c>
      <c r="H161" s="332" t="n">
        <v>24136</v>
      </c>
      <c r="I161" s="332" t="n">
        <v>24136</v>
      </c>
      <c r="J161" s="332" t="n">
        <v>24136</v>
      </c>
      <c r="K161" s="332" t="n">
        <v>832</v>
      </c>
      <c r="L161" s="332" t="n">
        <v>1664</v>
      </c>
      <c r="M161" s="332" t="n">
        <v>2496</v>
      </c>
      <c r="N161" s="796" t="n">
        <v>28022</v>
      </c>
      <c r="O161" s="322" t="n">
        <f aca="false">SUM(N161/J161*100)</f>
        <v>116.100430891614</v>
      </c>
      <c r="P161" s="295" t="n">
        <f aca="false">J161/G161*100</f>
        <v>59.3328252906905</v>
      </c>
    </row>
    <row r="162" customFormat="false" ht="15.75" hidden="false" customHeight="true" outlineLevel="0" collapsed="false">
      <c r="A162" s="309"/>
      <c r="B162" s="309"/>
      <c r="C162" s="309"/>
      <c r="D162" s="328" t="s">
        <v>625</v>
      </c>
      <c r="E162" s="328"/>
      <c r="F162" s="289" t="s">
        <v>701</v>
      </c>
      <c r="G162" s="613" t="n">
        <f aca="false">G159-G160+G161-G163</f>
        <v>145979</v>
      </c>
      <c r="H162" s="614" t="n">
        <f aca="false">H159-H160+H161-H163</f>
        <v>58677</v>
      </c>
      <c r="I162" s="614" t="n">
        <f aca="false">I159-I160+I161-I163</f>
        <v>58677</v>
      </c>
      <c r="J162" s="614" t="n">
        <f aca="false">J159-J160+J161-J163</f>
        <v>62170</v>
      </c>
      <c r="K162" s="614" t="e">
        <f aca="false">K159-K160+K161-K163</f>
        <v>#REF!</v>
      </c>
      <c r="L162" s="614" t="e">
        <f aca="false">L159-L160+L161-L163</f>
        <v>#REF!</v>
      </c>
      <c r="M162" s="614" t="e">
        <f aca="false">M159-M160+M161-M163</f>
        <v>#REF!</v>
      </c>
      <c r="N162" s="797" t="n">
        <f aca="false">N159-N160+N161-N163</f>
        <v>81436</v>
      </c>
      <c r="O162" s="572" t="n">
        <f aca="false">SUM(N162/J162*100)</f>
        <v>130.989223097957</v>
      </c>
      <c r="P162" s="293" t="n">
        <f aca="false">J162/G162*100</f>
        <v>42.5883174977223</v>
      </c>
    </row>
    <row r="163" customFormat="false" ht="15.75" hidden="false" customHeight="true" outlineLevel="0" collapsed="false">
      <c r="A163" s="309"/>
      <c r="B163" s="309"/>
      <c r="C163" s="309"/>
      <c r="D163" s="329"/>
      <c r="E163" s="334" t="s">
        <v>627</v>
      </c>
      <c r="F163" s="289" t="s">
        <v>703</v>
      </c>
      <c r="G163" s="612" t="n">
        <v>5198</v>
      </c>
      <c r="H163" s="332" t="n">
        <v>2915</v>
      </c>
      <c r="I163" s="332" t="n">
        <v>2915</v>
      </c>
      <c r="J163" s="332" t="n">
        <v>3099</v>
      </c>
      <c r="K163" s="332" t="n">
        <v>650</v>
      </c>
      <c r="L163" s="332" t="n">
        <v>1747</v>
      </c>
      <c r="M163" s="332" t="n">
        <v>2459</v>
      </c>
      <c r="N163" s="796" t="n">
        <v>3175</v>
      </c>
      <c r="O163" s="322" t="n">
        <f aca="false">SUM(N163/J163*100)</f>
        <v>102.452404001291</v>
      </c>
      <c r="P163" s="295" t="n">
        <f aca="false">J163/G163*100</f>
        <v>59.6190842631781</v>
      </c>
    </row>
    <row r="164" s="6" customFormat="true" ht="15.75" hidden="false" customHeight="true" outlineLevel="0" collapsed="false">
      <c r="A164" s="337" t="s">
        <v>44</v>
      </c>
      <c r="B164" s="337"/>
      <c r="C164" s="338"/>
      <c r="D164" s="619" t="s">
        <v>859</v>
      </c>
      <c r="E164" s="619"/>
      <c r="F164" s="289" t="n">
        <v>148</v>
      </c>
      <c r="G164" s="620" t="n">
        <v>22731</v>
      </c>
      <c r="H164" s="621" t="n">
        <v>9388</v>
      </c>
      <c r="I164" s="621" t="n">
        <v>9388</v>
      </c>
      <c r="J164" s="621" t="n">
        <v>9947</v>
      </c>
      <c r="K164" s="293" t="n">
        <v>2078</v>
      </c>
      <c r="L164" s="293" t="n">
        <v>4891</v>
      </c>
      <c r="M164" s="293" t="n">
        <v>7125</v>
      </c>
      <c r="N164" s="798" t="n">
        <v>13030</v>
      </c>
      <c r="O164" s="572" t="n">
        <f aca="false">SUM(N164/J164*100)</f>
        <v>130.994269629034</v>
      </c>
      <c r="P164" s="293" t="n">
        <f aca="false">J164/G164*100</f>
        <v>43.7596234217588</v>
      </c>
      <c r="Q164" s="8"/>
      <c r="R164" s="7"/>
      <c r="S164" s="259"/>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row>
    <row r="165" customFormat="false" ht="17.25" hidden="false" customHeight="true" outlineLevel="0" collapsed="false">
      <c r="A165" s="341" t="s">
        <v>67</v>
      </c>
      <c r="B165" s="342"/>
      <c r="C165" s="343"/>
      <c r="D165" s="328" t="s">
        <v>83</v>
      </c>
      <c r="E165" s="328"/>
      <c r="F165" s="289" t="n">
        <v>149</v>
      </c>
      <c r="G165" s="633"/>
      <c r="H165" s="345"/>
      <c r="I165" s="345"/>
      <c r="J165" s="319"/>
      <c r="K165" s="319"/>
      <c r="L165" s="319"/>
      <c r="M165" s="319"/>
      <c r="N165" s="319"/>
      <c r="O165" s="668"/>
      <c r="P165" s="295"/>
    </row>
    <row r="166" customFormat="false" ht="17.25" hidden="false" customHeight="true" outlineLevel="0" collapsed="false">
      <c r="A166" s="341"/>
      <c r="B166" s="342" t="n">
        <v>1</v>
      </c>
      <c r="C166" s="343"/>
      <c r="D166" s="583" t="s">
        <v>912</v>
      </c>
      <c r="E166" s="583"/>
      <c r="F166" s="289" t="n">
        <v>150</v>
      </c>
      <c r="G166" s="319" t="n">
        <f aca="false">G100</f>
        <v>50983</v>
      </c>
      <c r="H166" s="345" t="n">
        <f aca="false">H100</f>
        <v>59904</v>
      </c>
      <c r="I166" s="345" t="n">
        <f aca="false">I100</f>
        <v>59904</v>
      </c>
      <c r="J166" s="345" t="n">
        <f aca="false">J100</f>
        <v>59649</v>
      </c>
      <c r="K166" s="345" t="n">
        <f aca="false">K100</f>
        <v>39849</v>
      </c>
      <c r="L166" s="345" t="n">
        <f aca="false">L100</f>
        <v>87915</v>
      </c>
      <c r="M166" s="345" t="n">
        <f aca="false">M100</f>
        <v>127764</v>
      </c>
      <c r="N166" s="345" t="n">
        <f aca="false">N100</f>
        <v>66588</v>
      </c>
      <c r="O166" s="668" t="n">
        <f aca="false">N166/J166*100</f>
        <v>111.633053362169</v>
      </c>
      <c r="P166" s="295" t="n">
        <f aca="false">J166/G166*100</f>
        <v>116.99782280368</v>
      </c>
    </row>
    <row r="167" customFormat="false" ht="17.25" hidden="false" customHeight="true" outlineLevel="0" collapsed="false">
      <c r="A167" s="341"/>
      <c r="B167" s="342" t="n">
        <v>2</v>
      </c>
      <c r="C167" s="343"/>
      <c r="D167" s="312" t="s">
        <v>913</v>
      </c>
      <c r="E167" s="312"/>
      <c r="F167" s="289" t="n">
        <v>151</v>
      </c>
      <c r="G167" s="345" t="n">
        <f aca="false">G101</f>
        <v>45225</v>
      </c>
      <c r="H167" s="345" t="n">
        <f aca="false">H101</f>
        <v>49460</v>
      </c>
      <c r="I167" s="345" t="n">
        <f aca="false">I101</f>
        <v>49460</v>
      </c>
      <c r="J167" s="345" t="n">
        <f aca="false">J101</f>
        <v>49460</v>
      </c>
      <c r="K167" s="345" t="n">
        <f aca="false">K101</f>
        <v>37605</v>
      </c>
      <c r="L167" s="345" t="n">
        <f aca="false">L101</f>
        <v>75210</v>
      </c>
      <c r="M167" s="345" t="n">
        <f aca="false">M101</f>
        <v>112815</v>
      </c>
      <c r="N167" s="345" t="n">
        <f aca="false">N101</f>
        <v>53911</v>
      </c>
      <c r="O167" s="668" t="n">
        <f aca="false">N167/J167*100</f>
        <v>108.999191265669</v>
      </c>
      <c r="P167" s="295" t="n">
        <f aca="false">J167/G167*100</f>
        <v>109.364289662797</v>
      </c>
    </row>
    <row r="168" customFormat="false" ht="39" hidden="false" customHeight="true" outlineLevel="0" collapsed="false">
      <c r="A168" s="341"/>
      <c r="B168" s="342"/>
      <c r="C168" s="343"/>
      <c r="D168" s="674" t="s">
        <v>914</v>
      </c>
      <c r="E168" s="674"/>
      <c r="F168" s="349" t="s">
        <v>915</v>
      </c>
      <c r="G168" s="633"/>
      <c r="H168" s="345"/>
      <c r="I168" s="345"/>
      <c r="J168" s="345"/>
      <c r="K168" s="345"/>
      <c r="L168" s="345"/>
      <c r="M168" s="345"/>
      <c r="N168" s="345"/>
      <c r="O168" s="668"/>
      <c r="P168" s="295"/>
    </row>
    <row r="169" customFormat="false" ht="48" hidden="false" customHeight="true" outlineLevel="0" collapsed="false">
      <c r="A169" s="341"/>
      <c r="B169" s="342"/>
      <c r="C169" s="343"/>
      <c r="D169" s="674" t="s">
        <v>916</v>
      </c>
      <c r="E169" s="674"/>
      <c r="F169" s="331" t="s">
        <v>917</v>
      </c>
      <c r="G169" s="432"/>
      <c r="H169" s="345"/>
      <c r="I169" s="345"/>
      <c r="J169" s="345"/>
      <c r="K169" s="345"/>
      <c r="L169" s="345"/>
      <c r="M169" s="345"/>
      <c r="N169" s="345"/>
      <c r="O169" s="668"/>
      <c r="P169" s="295"/>
      <c r="T169" s="259" t="s">
        <v>918</v>
      </c>
    </row>
    <row r="170" customFormat="false" ht="21.75" hidden="false" customHeight="true" outlineLevel="0" collapsed="false">
      <c r="A170" s="290"/>
      <c r="B170" s="290" t="n">
        <v>3</v>
      </c>
      <c r="C170" s="290"/>
      <c r="D170" s="312" t="s">
        <v>84</v>
      </c>
      <c r="E170" s="312"/>
      <c r="F170" s="289" t="n">
        <v>152</v>
      </c>
      <c r="G170" s="432" t="n">
        <v>904</v>
      </c>
      <c r="H170" s="354" t="n">
        <v>931</v>
      </c>
      <c r="I170" s="354" t="n">
        <v>931</v>
      </c>
      <c r="J170" s="354" t="n">
        <v>931</v>
      </c>
      <c r="K170" s="354" t="n">
        <v>931</v>
      </c>
      <c r="L170" s="354" t="n">
        <v>931</v>
      </c>
      <c r="M170" s="354" t="n">
        <v>931</v>
      </c>
      <c r="N170" s="354" t="n">
        <v>931</v>
      </c>
      <c r="O170" s="322" t="n">
        <f aca="false">SUM(N170/J170*100)</f>
        <v>100</v>
      </c>
      <c r="P170" s="295" t="n">
        <f aca="false">J170/G170*100</f>
        <v>102.986725663717</v>
      </c>
    </row>
    <row r="171" customFormat="false" ht="15.75" hidden="false" customHeight="true" outlineLevel="0" collapsed="false">
      <c r="A171" s="290"/>
      <c r="B171" s="290" t="n">
        <v>4</v>
      </c>
      <c r="C171" s="290"/>
      <c r="D171" s="312" t="s">
        <v>645</v>
      </c>
      <c r="E171" s="312"/>
      <c r="F171" s="289" t="n">
        <v>153</v>
      </c>
      <c r="G171" s="432" t="n">
        <v>869</v>
      </c>
      <c r="H171" s="354" t="n">
        <v>931</v>
      </c>
      <c r="I171" s="354" t="n">
        <v>931</v>
      </c>
      <c r="J171" s="354" t="n">
        <v>931</v>
      </c>
      <c r="K171" s="354" t="n">
        <v>931</v>
      </c>
      <c r="L171" s="354" t="n">
        <v>931</v>
      </c>
      <c r="M171" s="354" t="n">
        <v>931</v>
      </c>
      <c r="N171" s="354" t="n">
        <v>931</v>
      </c>
      <c r="O171" s="322" t="n">
        <f aca="false">SUM(N171/J171*100)</f>
        <v>100</v>
      </c>
      <c r="P171" s="295" t="n">
        <f aca="false">J171/G171*100</f>
        <v>107.134637514384</v>
      </c>
    </row>
    <row r="172" customFormat="false" ht="33" hidden="false" customHeight="true" outlineLevel="0" collapsed="false">
      <c r="A172" s="290"/>
      <c r="B172" s="290"/>
      <c r="C172" s="290"/>
      <c r="D172" s="674" t="s">
        <v>919</v>
      </c>
      <c r="E172" s="674"/>
      <c r="F172" s="331" t="s">
        <v>920</v>
      </c>
      <c r="G172" s="295"/>
      <c r="H172" s="354"/>
      <c r="I172" s="354"/>
      <c r="J172" s="354"/>
      <c r="K172" s="354"/>
      <c r="L172" s="354"/>
      <c r="M172" s="354"/>
      <c r="N172" s="354"/>
      <c r="O172" s="322"/>
      <c r="P172" s="295"/>
    </row>
    <row r="173" customFormat="false" ht="30" hidden="false" customHeight="true" outlineLevel="0" collapsed="false">
      <c r="A173" s="290"/>
      <c r="B173" s="290"/>
      <c r="C173" s="290"/>
      <c r="D173" s="674" t="s">
        <v>921</v>
      </c>
      <c r="E173" s="674"/>
      <c r="F173" s="331" t="s">
        <v>922</v>
      </c>
      <c r="G173" s="295"/>
      <c r="H173" s="354"/>
      <c r="I173" s="354"/>
      <c r="J173" s="354"/>
      <c r="K173" s="354"/>
      <c r="L173" s="354"/>
      <c r="M173" s="354"/>
      <c r="N173" s="354"/>
      <c r="O173" s="322"/>
      <c r="P173" s="295"/>
    </row>
    <row r="174" customFormat="false" ht="51" hidden="false" customHeight="true" outlineLevel="0" collapsed="false">
      <c r="A174" s="290"/>
      <c r="B174" s="290" t="n">
        <v>5</v>
      </c>
      <c r="C174" s="290" t="s">
        <v>11</v>
      </c>
      <c r="D174" s="312" t="s">
        <v>923</v>
      </c>
      <c r="E174" s="312"/>
      <c r="F174" s="289" t="n">
        <v>154</v>
      </c>
      <c r="G174" s="297" t="n">
        <f aca="false">G167/G171/12*1000</f>
        <v>4336.88147295742</v>
      </c>
      <c r="H174" s="297" t="n">
        <f aca="false">H167/H171/12*1000</f>
        <v>4427.13927676334</v>
      </c>
      <c r="I174" s="297" t="n">
        <f aca="false">I167/I171/12*1000</f>
        <v>4427.13927676334</v>
      </c>
      <c r="J174" s="297" t="n">
        <f aca="false">J167/J171/12*1000</f>
        <v>4427.13927676334</v>
      </c>
      <c r="K174" s="297" t="s">
        <v>924</v>
      </c>
      <c r="L174" s="297" t="s">
        <v>924</v>
      </c>
      <c r="M174" s="297" t="s">
        <v>924</v>
      </c>
      <c r="N174" s="297" t="n">
        <f aca="false">N167/N171/12*1000</f>
        <v>4825.54600787684</v>
      </c>
      <c r="O174" s="322" t="n">
        <f aca="false">SUM(N174/J174*100)</f>
        <v>108.999191265669</v>
      </c>
      <c r="P174" s="295" t="n">
        <f aca="false">J174/G174*100</f>
        <v>102.08116833187</v>
      </c>
    </row>
    <row r="175" customFormat="false" ht="57.75" hidden="false" customHeight="true" outlineLevel="0" collapsed="false">
      <c r="A175" s="290"/>
      <c r="B175" s="290"/>
      <c r="C175" s="290" t="s">
        <v>13</v>
      </c>
      <c r="D175" s="585" t="s">
        <v>925</v>
      </c>
      <c r="E175" s="585"/>
      <c r="F175" s="289" t="n">
        <v>155</v>
      </c>
      <c r="G175" s="297" t="n">
        <f aca="false">(G166-G106-G111)/G171/12*1000</f>
        <v>4584.00460299195</v>
      </c>
      <c r="H175" s="297" t="n">
        <f aca="false">(H166-H106-H111)/H171/12*1000</f>
        <v>4878.98317221625</v>
      </c>
      <c r="I175" s="297" t="n">
        <f aca="false">(I166-I106-I111)/I171/12*1000</f>
        <v>4878.98317221625</v>
      </c>
      <c r="J175" s="297" t="n">
        <f aca="false">(J166-J106-J111)/J171/12*1000</f>
        <v>4878.98317221625</v>
      </c>
      <c r="K175" s="297" t="s">
        <v>924</v>
      </c>
      <c r="L175" s="297" t="s">
        <v>924</v>
      </c>
      <c r="M175" s="297" t="s">
        <v>924</v>
      </c>
      <c r="N175" s="297" t="n">
        <f aca="false">(N166-N106-N111-1008)/N171/12*1000</f>
        <v>5366.54135338346</v>
      </c>
      <c r="O175" s="322" t="n">
        <f aca="false">SUM(N175/J175*100)</f>
        <v>109.993028546268</v>
      </c>
      <c r="P175" s="295" t="n">
        <f aca="false">J175/G175*100</f>
        <v>106.434953599998</v>
      </c>
      <c r="Q175" s="799" t="s">
        <v>1003</v>
      </c>
      <c r="R175" s="799"/>
      <c r="S175" s="799"/>
      <c r="T175" s="799"/>
    </row>
    <row r="176" customFormat="false" ht="42" hidden="false" customHeight="true" outlineLevel="0" collapsed="false">
      <c r="A176" s="290"/>
      <c r="B176" s="290" t="n">
        <v>6</v>
      </c>
      <c r="C176" s="290" t="s">
        <v>11</v>
      </c>
      <c r="D176" s="585" t="s">
        <v>926</v>
      </c>
      <c r="E176" s="585"/>
      <c r="F176" s="289" t="n">
        <v>156</v>
      </c>
      <c r="G176" s="297" t="n">
        <f aca="false">SUM(G15/G171)</f>
        <v>355.829689298044</v>
      </c>
      <c r="H176" s="297" t="n">
        <f aca="false">SUM(H15/H171)</f>
        <v>335.984962406015</v>
      </c>
      <c r="I176" s="297" t="n">
        <f aca="false">SUM(I15/I171)</f>
        <v>335.984962406015</v>
      </c>
      <c r="J176" s="297" t="n">
        <f aca="false">SUM(J15/J171)</f>
        <v>336.018259935553</v>
      </c>
      <c r="K176" s="297" t="s">
        <v>924</v>
      </c>
      <c r="L176" s="297" t="s">
        <v>924</v>
      </c>
      <c r="M176" s="297" t="s">
        <v>924</v>
      </c>
      <c r="N176" s="297" t="n">
        <f aca="false">SUM(N15/N171)</f>
        <v>338.330827067669</v>
      </c>
      <c r="O176" s="322" t="n">
        <f aca="false">SUM(N176/J176*100)</f>
        <v>100.688226625708</v>
      </c>
      <c r="P176" s="295" t="n">
        <f aca="false">J176/G176*100</f>
        <v>94.432328173185</v>
      </c>
    </row>
    <row r="177" customFormat="false" ht="41.25" hidden="false" customHeight="true" outlineLevel="0" collapsed="false">
      <c r="A177" s="290"/>
      <c r="B177" s="290"/>
      <c r="C177" s="290" t="s">
        <v>13</v>
      </c>
      <c r="D177" s="312" t="s">
        <v>927</v>
      </c>
      <c r="E177" s="312"/>
      <c r="F177" s="289" t="n">
        <v>157</v>
      </c>
      <c r="G177" s="295"/>
      <c r="H177" s="297"/>
      <c r="I177" s="297"/>
      <c r="J177" s="297"/>
      <c r="K177" s="297" t="s">
        <v>924</v>
      </c>
      <c r="L177" s="297" t="s">
        <v>924</v>
      </c>
      <c r="M177" s="297" t="s">
        <v>924</v>
      </c>
      <c r="N177" s="297"/>
      <c r="O177" s="322"/>
      <c r="P177" s="295"/>
    </row>
    <row r="178" customFormat="false" ht="29.25" hidden="false" customHeight="true" outlineLevel="0" collapsed="false">
      <c r="A178" s="281"/>
      <c r="B178" s="281"/>
      <c r="C178" s="281" t="s">
        <v>520</v>
      </c>
      <c r="D178" s="312" t="s">
        <v>928</v>
      </c>
      <c r="E178" s="312"/>
      <c r="F178" s="289" t="n">
        <v>158</v>
      </c>
      <c r="G178" s="295"/>
      <c r="H178" s="297"/>
      <c r="I178" s="297"/>
      <c r="J178" s="79"/>
      <c r="K178" s="79" t="s">
        <v>924</v>
      </c>
      <c r="L178" s="79" t="s">
        <v>924</v>
      </c>
      <c r="M178" s="79" t="s">
        <v>924</v>
      </c>
      <c r="N178" s="297"/>
      <c r="O178" s="322"/>
      <c r="P178" s="295"/>
    </row>
    <row r="179" customFormat="false" ht="25.5" hidden="false" customHeight="true" outlineLevel="0" collapsed="false">
      <c r="A179" s="281"/>
      <c r="B179" s="281"/>
      <c r="C179" s="281"/>
      <c r="D179" s="312"/>
      <c r="E179" s="312" t="s">
        <v>654</v>
      </c>
      <c r="F179" s="289" t="n">
        <v>159</v>
      </c>
      <c r="G179" s="295"/>
      <c r="H179" s="297"/>
      <c r="I179" s="297"/>
      <c r="J179" s="79"/>
      <c r="K179" s="79" t="s">
        <v>924</v>
      </c>
      <c r="L179" s="79" t="s">
        <v>924</v>
      </c>
      <c r="M179" s="79" t="s">
        <v>924</v>
      </c>
      <c r="N179" s="297"/>
      <c r="O179" s="322"/>
      <c r="P179" s="295"/>
    </row>
    <row r="180" customFormat="false" ht="17.25" hidden="false" customHeight="true" outlineLevel="0" collapsed="false">
      <c r="A180" s="281"/>
      <c r="B180" s="281"/>
      <c r="C180" s="281"/>
      <c r="D180" s="312"/>
      <c r="E180" s="312" t="s">
        <v>655</v>
      </c>
      <c r="F180" s="289" t="n">
        <v>160</v>
      </c>
      <c r="G180" s="295"/>
      <c r="H180" s="297"/>
      <c r="I180" s="297"/>
      <c r="J180" s="79"/>
      <c r="K180" s="79" t="s">
        <v>924</v>
      </c>
      <c r="L180" s="79" t="s">
        <v>924</v>
      </c>
      <c r="M180" s="79" t="s">
        <v>924</v>
      </c>
      <c r="N180" s="297"/>
      <c r="O180" s="322"/>
      <c r="P180" s="295"/>
    </row>
    <row r="181" customFormat="false" ht="19.5" hidden="false" customHeight="true" outlineLevel="0" collapsed="false">
      <c r="A181" s="281"/>
      <c r="B181" s="281"/>
      <c r="C181" s="281"/>
      <c r="D181" s="312"/>
      <c r="E181" s="312" t="s">
        <v>656</v>
      </c>
      <c r="F181" s="289" t="n">
        <v>161</v>
      </c>
      <c r="G181" s="295"/>
      <c r="H181" s="297"/>
      <c r="I181" s="297"/>
      <c r="J181" s="79"/>
      <c r="K181" s="79" t="s">
        <v>924</v>
      </c>
      <c r="L181" s="79" t="s">
        <v>924</v>
      </c>
      <c r="M181" s="79" t="s">
        <v>924</v>
      </c>
      <c r="N181" s="297"/>
      <c r="O181" s="322"/>
      <c r="P181" s="295"/>
    </row>
    <row r="182" customFormat="false" ht="24.75" hidden="false" customHeight="true" outlineLevel="0" collapsed="false">
      <c r="A182" s="281"/>
      <c r="B182" s="281"/>
      <c r="C182" s="281"/>
      <c r="D182" s="312"/>
      <c r="E182" s="312" t="s">
        <v>929</v>
      </c>
      <c r="F182" s="289" t="n">
        <v>162</v>
      </c>
      <c r="G182" s="295"/>
      <c r="H182" s="297"/>
      <c r="I182" s="297"/>
      <c r="J182" s="79"/>
      <c r="K182" s="79" t="s">
        <v>924</v>
      </c>
      <c r="L182" s="79" t="s">
        <v>924</v>
      </c>
      <c r="M182" s="79" t="s">
        <v>924</v>
      </c>
      <c r="N182" s="297"/>
      <c r="O182" s="322"/>
      <c r="P182" s="295"/>
    </row>
    <row r="183" customFormat="false" ht="20.25" hidden="false" customHeight="true" outlineLevel="0" collapsed="false">
      <c r="A183" s="281"/>
      <c r="B183" s="281" t="n">
        <v>7</v>
      </c>
      <c r="C183" s="281"/>
      <c r="D183" s="312" t="s">
        <v>930</v>
      </c>
      <c r="E183" s="312"/>
      <c r="F183" s="289" t="n">
        <v>163</v>
      </c>
      <c r="G183" s="295"/>
      <c r="H183" s="297"/>
      <c r="I183" s="297"/>
      <c r="J183" s="79"/>
      <c r="K183" s="79"/>
      <c r="L183" s="79"/>
      <c r="M183" s="79"/>
      <c r="N183" s="297"/>
      <c r="O183" s="322"/>
      <c r="P183" s="295"/>
    </row>
    <row r="184" customFormat="false" ht="20.25" hidden="false" customHeight="true" outlineLevel="0" collapsed="false">
      <c r="A184" s="290"/>
      <c r="B184" s="364" t="n">
        <v>8</v>
      </c>
      <c r="C184" s="281"/>
      <c r="D184" s="800" t="s">
        <v>658</v>
      </c>
      <c r="E184" s="800"/>
      <c r="F184" s="649" t="n">
        <v>164</v>
      </c>
      <c r="G184" s="715" t="n">
        <f aca="false">G185+G186</f>
        <v>39659</v>
      </c>
      <c r="H184" s="715" t="n">
        <f aca="false">H185+H186</f>
        <v>36000</v>
      </c>
      <c r="I184" s="715" t="n">
        <f aca="false">I185+I186</f>
        <v>36000</v>
      </c>
      <c r="J184" s="715" t="n">
        <v>60000</v>
      </c>
      <c r="K184" s="715" t="n">
        <v>61000</v>
      </c>
      <c r="L184" s="715" t="n">
        <v>60000</v>
      </c>
      <c r="M184" s="715" t="n">
        <v>59900</v>
      </c>
      <c r="N184" s="715" t="n">
        <v>59700</v>
      </c>
      <c r="O184" s="801" t="n">
        <f aca="false">SUM(N184/J184*100)</f>
        <v>99.5</v>
      </c>
      <c r="P184" s="654" t="n">
        <f aca="false">J184/G184*100</f>
        <v>151.28974507678</v>
      </c>
    </row>
    <row r="185" customFormat="false" ht="30.75" hidden="false" customHeight="true" outlineLevel="0" collapsed="false">
      <c r="A185" s="290"/>
      <c r="B185" s="281"/>
      <c r="C185" s="281"/>
      <c r="D185" s="802"/>
      <c r="E185" s="803" t="s">
        <v>659</v>
      </c>
      <c r="F185" s="649" t="n">
        <v>165</v>
      </c>
      <c r="G185" s="804" t="n">
        <v>1800</v>
      </c>
      <c r="H185" s="715" t="n">
        <v>2340</v>
      </c>
      <c r="I185" s="715" t="n">
        <v>2340</v>
      </c>
      <c r="J185" s="715" t="n">
        <v>1350</v>
      </c>
      <c r="K185" s="715" t="n">
        <v>1325</v>
      </c>
      <c r="L185" s="715" t="n">
        <v>1300</v>
      </c>
      <c r="M185" s="715" t="n">
        <v>1250</v>
      </c>
      <c r="N185" s="715" t="n">
        <v>1200</v>
      </c>
      <c r="O185" s="801" t="n">
        <f aca="false">SUM(N185/J185*100)</f>
        <v>88.8888888888889</v>
      </c>
      <c r="P185" s="654" t="n">
        <f aca="false">J185/G185*100</f>
        <v>75</v>
      </c>
    </row>
    <row r="186" customFormat="false" ht="29.25" hidden="false" customHeight="true" outlineLevel="0" collapsed="false">
      <c r="A186" s="290"/>
      <c r="B186" s="281"/>
      <c r="C186" s="281"/>
      <c r="D186" s="802"/>
      <c r="E186" s="803" t="s">
        <v>660</v>
      </c>
      <c r="F186" s="649" t="n">
        <v>166</v>
      </c>
      <c r="G186" s="804" t="n">
        <v>37859</v>
      </c>
      <c r="H186" s="715" t="n">
        <v>33660</v>
      </c>
      <c r="I186" s="715" t="n">
        <v>33660</v>
      </c>
      <c r="J186" s="715" t="n">
        <v>49450</v>
      </c>
      <c r="K186" s="715" t="n">
        <v>48475</v>
      </c>
      <c r="L186" s="715" t="n">
        <v>48300</v>
      </c>
      <c r="M186" s="715" t="n">
        <v>48000</v>
      </c>
      <c r="N186" s="715" t="n">
        <v>47800</v>
      </c>
      <c r="O186" s="801" t="n">
        <f aca="false">SUM(N186/J186*100)</f>
        <v>96.6632962588473</v>
      </c>
      <c r="P186" s="654" t="n">
        <f aca="false">J186/G186*100</f>
        <v>130.6162339206</v>
      </c>
    </row>
    <row r="187" customFormat="false" ht="18" hidden="false" customHeight="true" outlineLevel="0" collapsed="false">
      <c r="A187" s="290"/>
      <c r="B187" s="281"/>
      <c r="C187" s="281"/>
      <c r="D187" s="619"/>
      <c r="E187" s="71" t="s">
        <v>661</v>
      </c>
      <c r="F187" s="289" t="n">
        <v>167</v>
      </c>
      <c r="G187" s="295"/>
      <c r="H187" s="297"/>
      <c r="I187" s="297"/>
      <c r="J187" s="79"/>
      <c r="K187" s="79"/>
      <c r="L187" s="79"/>
      <c r="M187" s="79"/>
      <c r="N187" s="297"/>
      <c r="O187" s="322"/>
      <c r="P187" s="295"/>
    </row>
    <row r="188" customFormat="false" ht="18.75" hidden="false" customHeight="true" outlineLevel="0" collapsed="false">
      <c r="A188" s="290"/>
      <c r="B188" s="281"/>
      <c r="C188" s="281"/>
      <c r="D188" s="619"/>
      <c r="E188" s="71" t="s">
        <v>662</v>
      </c>
      <c r="F188" s="289" t="n">
        <v>168</v>
      </c>
      <c r="G188" s="295"/>
      <c r="H188" s="297"/>
      <c r="I188" s="297"/>
      <c r="J188" s="79"/>
      <c r="K188" s="79"/>
      <c r="L188" s="79"/>
      <c r="M188" s="79"/>
      <c r="N188" s="297"/>
      <c r="O188" s="322"/>
      <c r="P188" s="295"/>
    </row>
    <row r="189" customFormat="false" ht="20.25" hidden="false" customHeight="true" outlineLevel="0" collapsed="false">
      <c r="A189" s="290"/>
      <c r="B189" s="281"/>
      <c r="C189" s="281"/>
      <c r="D189" s="619"/>
      <c r="E189" s="71" t="s">
        <v>663</v>
      </c>
      <c r="F189" s="289" t="n">
        <v>169</v>
      </c>
      <c r="G189" s="564"/>
      <c r="H189" s="297"/>
      <c r="I189" s="297"/>
      <c r="J189" s="79"/>
      <c r="K189" s="79"/>
      <c r="L189" s="79"/>
      <c r="M189" s="79"/>
      <c r="N189" s="297"/>
      <c r="O189" s="322"/>
      <c r="P189" s="295"/>
    </row>
    <row r="190" customFormat="false" ht="28.5" hidden="false" customHeight="true" outlineLevel="0" collapsed="false">
      <c r="A190" s="290"/>
      <c r="B190" s="281" t="n">
        <v>9</v>
      </c>
      <c r="C190" s="281"/>
      <c r="D190" s="679" t="s">
        <v>931</v>
      </c>
      <c r="E190" s="679"/>
      <c r="F190" s="289" t="n">
        <v>170</v>
      </c>
      <c r="G190" s="564"/>
      <c r="H190" s="297"/>
      <c r="I190" s="297"/>
      <c r="J190" s="79"/>
      <c r="K190" s="79"/>
      <c r="L190" s="79"/>
      <c r="M190" s="79"/>
      <c r="N190" s="297"/>
      <c r="O190" s="322"/>
      <c r="P190" s="295"/>
    </row>
    <row r="191" customFormat="false" ht="20.25" hidden="false" customHeight="true" outlineLevel="0" collapsed="false">
      <c r="A191" s="680" t="s">
        <v>932</v>
      </c>
      <c r="B191" s="680"/>
      <c r="C191" s="680"/>
      <c r="D191" s="680"/>
      <c r="E191" s="680"/>
      <c r="F191" s="680"/>
      <c r="G191" s="680"/>
      <c r="H191" s="680"/>
      <c r="I191" s="680"/>
      <c r="J191" s="680"/>
      <c r="K191" s="680"/>
      <c r="L191" s="680"/>
      <c r="M191" s="386"/>
      <c r="N191" s="386"/>
      <c r="O191" s="373"/>
      <c r="P191" s="373"/>
    </row>
    <row r="192" customFormat="false" ht="20.25" hidden="false" customHeight="true" outlineLevel="0" collapsed="false">
      <c r="A192" s="31"/>
      <c r="D192" s="681"/>
      <c r="E192" s="681"/>
      <c r="F192" s="681"/>
      <c r="G192" s="681"/>
      <c r="H192" s="681"/>
      <c r="I192" s="681"/>
      <c r="J192" s="681"/>
      <c r="K192" s="681"/>
      <c r="L192" s="80"/>
      <c r="M192" s="80"/>
      <c r="N192" s="373"/>
      <c r="O192" s="373"/>
      <c r="P192" s="373"/>
    </row>
    <row r="193" customFormat="false" ht="15.75" hidden="false" customHeight="true" outlineLevel="0" collapsed="false">
      <c r="A193" s="682"/>
      <c r="B193" s="683"/>
      <c r="C193" s="548"/>
      <c r="D193" s="684"/>
      <c r="E193" s="684"/>
      <c r="I193" s="739"/>
      <c r="J193" s="530"/>
      <c r="K193" s="530"/>
      <c r="L193" s="530"/>
      <c r="M193" s="530"/>
    </row>
    <row r="194" customFormat="false" ht="15" hidden="false" customHeight="true" outlineLevel="0" collapsed="false">
      <c r="E194" s="688" t="s">
        <v>670</v>
      </c>
      <c r="F194" s="85"/>
      <c r="G194" s="85"/>
      <c r="H194" s="85"/>
      <c r="I194" s="85"/>
      <c r="J194" s="85"/>
      <c r="K194" s="85"/>
      <c r="L194" s="85"/>
      <c r="M194" s="85"/>
      <c r="N194" s="692"/>
      <c r="O194" s="692"/>
      <c r="P194" s="692"/>
      <c r="Q194" s="85"/>
    </row>
    <row r="195" customFormat="false" ht="15.75" hidden="false" customHeight="false" outlineLevel="0" collapsed="false">
      <c r="E195" s="688" t="s">
        <v>933</v>
      </c>
      <c r="F195" s="86"/>
      <c r="G195" s="86"/>
      <c r="H195" s="86"/>
      <c r="I195" s="90" t="s">
        <v>934</v>
      </c>
      <c r="J195" s="90"/>
      <c r="K195" s="90"/>
      <c r="L195" s="90"/>
      <c r="M195" s="90"/>
      <c r="N195" s="90"/>
      <c r="O195" s="90"/>
      <c r="P195" s="90"/>
      <c r="Q195" s="90"/>
    </row>
    <row r="196" customFormat="false" ht="15.75" hidden="false" customHeight="false" outlineLevel="0" collapsed="false">
      <c r="E196" s="688"/>
      <c r="F196" s="86"/>
      <c r="G196" s="86"/>
      <c r="H196" s="86"/>
      <c r="I196" s="693" t="s">
        <v>935</v>
      </c>
      <c r="J196" s="693"/>
      <c r="K196" s="693"/>
      <c r="L196" s="87"/>
      <c r="M196" s="87"/>
      <c r="N196" s="87"/>
      <c r="O196" s="87"/>
      <c r="P196" s="87"/>
      <c r="Q196" s="87"/>
    </row>
    <row r="197" customFormat="false" ht="15.75" hidden="false" customHeight="false" outlineLevel="0" collapsed="false">
      <c r="A197" s="94"/>
      <c r="B197" s="94"/>
      <c r="C197" s="94"/>
      <c r="D197" s="94"/>
      <c r="E197" s="94"/>
      <c r="F197" s="86"/>
      <c r="G197" s="86"/>
      <c r="H197" s="86"/>
      <c r="I197" s="87"/>
      <c r="J197" s="87"/>
      <c r="K197" s="87"/>
      <c r="L197" s="87"/>
      <c r="M197" s="87"/>
      <c r="N197" s="87"/>
      <c r="O197" s="87"/>
      <c r="P197" s="87"/>
      <c r="Q197" s="87"/>
    </row>
    <row r="199" customFormat="false" ht="14.25" hidden="false" customHeight="false" outlineLevel="0" collapsed="false">
      <c r="A199" s="94" t="s">
        <v>1004</v>
      </c>
      <c r="B199" s="94"/>
      <c r="C199" s="94"/>
      <c r="D199" s="94"/>
      <c r="E199" s="94"/>
      <c r="I199" s="382"/>
      <c r="J199" s="382"/>
      <c r="K199" s="382"/>
      <c r="L199" s="382"/>
      <c r="M199" s="382"/>
      <c r="N199" s="696"/>
    </row>
    <row r="201" customFormat="false" ht="14.25" hidden="false" customHeight="false" outlineLevel="0" collapsed="false">
      <c r="I201" s="382"/>
      <c r="J201" s="382"/>
      <c r="K201" s="382"/>
      <c r="L201" s="382"/>
      <c r="M201" s="382"/>
      <c r="N201" s="696"/>
    </row>
    <row r="202" customFormat="false" ht="14.25" hidden="false" customHeight="false" outlineLevel="0" collapsed="false">
      <c r="A202" s="94"/>
      <c r="B202" s="94"/>
      <c r="C202" s="94"/>
      <c r="D202" s="94"/>
      <c r="E202" s="94"/>
    </row>
    <row r="205" customFormat="false" ht="14.25" hidden="false" customHeight="false" outlineLevel="0" collapsed="false">
      <c r="I205" s="382" t="n">
        <f aca="false">I42/I14*1000</f>
        <v>819.437476386024</v>
      </c>
      <c r="J205" s="382" t="n">
        <f aca="false">J42/J14*1000</f>
        <v>809.725398701438</v>
      </c>
      <c r="K205" s="382"/>
      <c r="L205" s="382"/>
      <c r="M205" s="382"/>
      <c r="N205" s="382" t="n">
        <f aca="false">N42/N14*1000</f>
        <v>806.398609925619</v>
      </c>
    </row>
    <row r="753" customFormat="false" ht="3.75" hidden="false" customHeight="true" outlineLevel="0" collapsed="false"/>
    <row r="754" customFormat="false" ht="14.25" hidden="true" customHeight="false" outlineLevel="0" collapsed="false"/>
    <row r="755" customFormat="false" ht="14.25" hidden="true" customHeight="false" outlineLevel="0" collapsed="false"/>
    <row r="756" customFormat="false" ht="14.25" hidden="true" customHeight="false" outlineLevel="0" collapsed="false"/>
    <row r="757" customFormat="false" ht="14.25" hidden="true" customHeight="false" outlineLevel="0" collapsed="false"/>
    <row r="758" customFormat="false" ht="14.25" hidden="true" customHeight="false" outlineLevel="0" collapsed="false"/>
    <row r="759" customFormat="false" ht="14.25" hidden="true" customHeight="false" outlineLevel="0" collapsed="false"/>
    <row r="760" customFormat="false" ht="14.25" hidden="true" customHeight="false" outlineLevel="0" collapsed="false"/>
    <row r="761" customFormat="false" ht="14.25" hidden="true" customHeight="false" outlineLevel="0" collapsed="false"/>
    <row r="762" customFormat="false" ht="14.25" hidden="true" customHeight="false" outlineLevel="0" collapsed="false"/>
    <row r="763" customFormat="false" ht="14.25" hidden="true" customHeight="false" outlineLevel="0" collapsed="false"/>
    <row r="764" customFormat="false" ht="14.25" hidden="true" customHeight="false" outlineLevel="0" collapsed="false"/>
    <row r="765" customFormat="false" ht="4.5" hidden="true" customHeight="true" outlineLevel="0" collapsed="false"/>
    <row r="766" customFormat="false" ht="14.25" hidden="true" customHeight="false" outlineLevel="0" collapsed="false"/>
    <row r="767" customFormat="false" ht="14.25" hidden="true" customHeight="false" outlineLevel="0" collapsed="false"/>
    <row r="768" customFormat="false" ht="14.25" hidden="true" customHeight="false" outlineLevel="0" collapsed="false"/>
    <row r="769" customFormat="false" ht="14.25" hidden="true" customHeight="false" outlineLevel="0" collapsed="false"/>
    <row r="770" customFormat="false" ht="14.25" hidden="true" customHeight="false" outlineLevel="0" collapsed="false"/>
    <row r="771" customFormat="false" ht="14.25" hidden="true" customHeight="false" outlineLevel="0" collapsed="false"/>
  </sheetData>
  <mergeCells count="158">
    <mergeCell ref="A1:I1"/>
    <mergeCell ref="A3:N3"/>
    <mergeCell ref="A4:I4"/>
    <mergeCell ref="A6:O6"/>
    <mergeCell ref="A9:C12"/>
    <mergeCell ref="D9:E12"/>
    <mergeCell ref="F9:F12"/>
    <mergeCell ref="G9:G12"/>
    <mergeCell ref="H9:J9"/>
    <mergeCell ref="K9:N9"/>
    <mergeCell ref="O9:O12"/>
    <mergeCell ref="P9:P12"/>
    <mergeCell ref="Q9:Q12"/>
    <mergeCell ref="H10:I11"/>
    <mergeCell ref="J10:J12"/>
    <mergeCell ref="K10:N10"/>
    <mergeCell ref="K11:K12"/>
    <mergeCell ref="L11:L12"/>
    <mergeCell ref="M11:M12"/>
    <mergeCell ref="N11:N12"/>
    <mergeCell ref="B13:C13"/>
    <mergeCell ref="D13:E13"/>
    <mergeCell ref="D14:E14"/>
    <mergeCell ref="A15:A41"/>
    <mergeCell ref="D15:E15"/>
    <mergeCell ref="B16:B26"/>
    <mergeCell ref="D16:E16"/>
    <mergeCell ref="D21:E21"/>
    <mergeCell ref="D22:E22"/>
    <mergeCell ref="C23:C24"/>
    <mergeCell ref="D25:E25"/>
    <mergeCell ref="D26:E26"/>
    <mergeCell ref="D27:E27"/>
    <mergeCell ref="D35:E35"/>
    <mergeCell ref="B36:B40"/>
    <mergeCell ref="D36:E36"/>
    <mergeCell ref="D37:E37"/>
    <mergeCell ref="D38:E38"/>
    <mergeCell ref="D39:E39"/>
    <mergeCell ref="D40:E40"/>
    <mergeCell ref="D41:E41"/>
    <mergeCell ref="B42:E42"/>
    <mergeCell ref="A43:A158"/>
    <mergeCell ref="C43:E43"/>
    <mergeCell ref="B44:B149"/>
    <mergeCell ref="C44:E44"/>
    <mergeCell ref="D45:E45"/>
    <mergeCell ref="D46:E46"/>
    <mergeCell ref="D47:E47"/>
    <mergeCell ref="D50:E50"/>
    <mergeCell ref="D51:E51"/>
    <mergeCell ref="D52:E52"/>
    <mergeCell ref="D53:E53"/>
    <mergeCell ref="D54:E54"/>
    <mergeCell ref="D55:E55"/>
    <mergeCell ref="Q55:T55"/>
    <mergeCell ref="D58:E58"/>
    <mergeCell ref="D59:E59"/>
    <mergeCell ref="D60:E60"/>
    <mergeCell ref="D61:E61"/>
    <mergeCell ref="D63:E63"/>
    <mergeCell ref="D70:E70"/>
    <mergeCell ref="D75:E75"/>
    <mergeCell ref="D76:E76"/>
    <mergeCell ref="D77:E77"/>
    <mergeCell ref="D78:E78"/>
    <mergeCell ref="D79:E79"/>
    <mergeCell ref="D80:E80"/>
    <mergeCell ref="D81:E81"/>
    <mergeCell ref="D82:E82"/>
    <mergeCell ref="D91:E91"/>
    <mergeCell ref="C92:E92"/>
    <mergeCell ref="D93:E93"/>
    <mergeCell ref="D94:E94"/>
    <mergeCell ref="D95:E95"/>
    <mergeCell ref="D96:E96"/>
    <mergeCell ref="D97:E97"/>
    <mergeCell ref="D98:E98"/>
    <mergeCell ref="C99:E99"/>
    <mergeCell ref="D100:E100"/>
    <mergeCell ref="D101:E101"/>
    <mergeCell ref="C102:C104"/>
    <mergeCell ref="D102:E102"/>
    <mergeCell ref="D103:E103"/>
    <mergeCell ref="D104:E104"/>
    <mergeCell ref="D105:E105"/>
    <mergeCell ref="D106:E106"/>
    <mergeCell ref="D109:E109"/>
    <mergeCell ref="D110:E110"/>
    <mergeCell ref="D111:E111"/>
    <mergeCell ref="D112:E112"/>
    <mergeCell ref="D113:E113"/>
    <mergeCell ref="D114:E114"/>
    <mergeCell ref="D115:E115"/>
    <mergeCell ref="D116:E116"/>
    <mergeCell ref="D117:E117"/>
    <mergeCell ref="C118:C124"/>
    <mergeCell ref="D118:E118"/>
    <mergeCell ref="Q119:T119"/>
    <mergeCell ref="Q120:T120"/>
    <mergeCell ref="D121:E121"/>
    <mergeCell ref="Q121:T121"/>
    <mergeCell ref="D124:E124"/>
    <mergeCell ref="D125:E125"/>
    <mergeCell ref="D126:E126"/>
    <mergeCell ref="C127:C132"/>
    <mergeCell ref="D127:E127"/>
    <mergeCell ref="D128:E128"/>
    <mergeCell ref="D129:E129"/>
    <mergeCell ref="D130:E130"/>
    <mergeCell ref="D131:E131"/>
    <mergeCell ref="D132:E132"/>
    <mergeCell ref="C133:E133"/>
    <mergeCell ref="D134:E134"/>
    <mergeCell ref="D135:E135"/>
    <mergeCell ref="D136:E136"/>
    <mergeCell ref="D137:E137"/>
    <mergeCell ref="D138:E138"/>
    <mergeCell ref="D139:E139"/>
    <mergeCell ref="Q139:R139"/>
    <mergeCell ref="D140:E140"/>
    <mergeCell ref="D141:E141"/>
    <mergeCell ref="Q142:T142"/>
    <mergeCell ref="D150:E150"/>
    <mergeCell ref="B151:B157"/>
    <mergeCell ref="D151:E151"/>
    <mergeCell ref="D154:E154"/>
    <mergeCell ref="D157:E157"/>
    <mergeCell ref="D158:E158"/>
    <mergeCell ref="D159:E159"/>
    <mergeCell ref="D162:E162"/>
    <mergeCell ref="D164:E164"/>
    <mergeCell ref="D165:E165"/>
    <mergeCell ref="D166:E166"/>
    <mergeCell ref="D167:E167"/>
    <mergeCell ref="D168:E168"/>
    <mergeCell ref="D169:E169"/>
    <mergeCell ref="A170:A176"/>
    <mergeCell ref="D170:E170"/>
    <mergeCell ref="D171:E171"/>
    <mergeCell ref="D172:E172"/>
    <mergeCell ref="D173:E173"/>
    <mergeCell ref="D174:E174"/>
    <mergeCell ref="D175:E175"/>
    <mergeCell ref="Q175:T175"/>
    <mergeCell ref="D176:E176"/>
    <mergeCell ref="D177:E177"/>
    <mergeCell ref="D178:E178"/>
    <mergeCell ref="D183:E183"/>
    <mergeCell ref="D184:E184"/>
    <mergeCell ref="D190:E190"/>
    <mergeCell ref="A191:L191"/>
    <mergeCell ref="D192:K192"/>
    <mergeCell ref="I195:Q195"/>
    <mergeCell ref="I196:K196"/>
    <mergeCell ref="A197:E197"/>
    <mergeCell ref="A199:E199"/>
    <mergeCell ref="A202:E20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77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Q9" activeCellId="0" sqref="Q9:Q12"/>
    </sheetView>
  </sheetViews>
  <sheetFormatPr defaultColWidth="9.13671875" defaultRowHeight="14.25" zeroHeight="false" outlineLevelRow="0" outlineLevelCol="0"/>
  <cols>
    <col collapsed="false" customWidth="true" hidden="false" outlineLevel="0" max="1" min="1" style="83" width="4.7"/>
    <col collapsed="false" customWidth="true" hidden="false" outlineLevel="0" max="2" min="2" style="83" width="3.42"/>
    <col collapsed="false" customWidth="true" hidden="false" outlineLevel="0" max="3" min="3" style="83" width="3.7"/>
    <col collapsed="false" customWidth="true" hidden="false" outlineLevel="0" max="4" min="4" style="83" width="5.28"/>
    <col collapsed="false" customWidth="true" hidden="false" outlineLevel="0" max="5" min="5" style="257" width="30.85"/>
    <col collapsed="false" customWidth="true" hidden="false" outlineLevel="0" max="6" min="6" style="258" width="4.99"/>
    <col collapsed="false" customWidth="true" hidden="false" outlineLevel="0" max="7" min="7" style="258" width="11.85"/>
    <col collapsed="false" customWidth="true" hidden="false" outlineLevel="0" max="8" min="8" style="258" width="12.56"/>
    <col collapsed="false" customWidth="true" hidden="false" outlineLevel="0" max="9" min="9" style="259" width="13.56"/>
    <col collapsed="false" customWidth="true" hidden="false" outlineLevel="0" max="10" min="10" style="259" width="12.14"/>
    <col collapsed="false" customWidth="true" hidden="false" outlineLevel="0" max="11" min="11" style="259" width="11.42"/>
    <col collapsed="false" customWidth="true" hidden="false" outlineLevel="0" max="12" min="12" style="259" width="11.28"/>
    <col collapsed="false" customWidth="true" hidden="false" outlineLevel="0" max="13" min="13" style="259" width="11.13"/>
    <col collapsed="false" customWidth="true" hidden="false" outlineLevel="0" max="14" min="14" style="530" width="11.56"/>
    <col collapsed="false" customWidth="true" hidden="false" outlineLevel="0" max="15" min="15" style="530" width="8.85"/>
    <col collapsed="false" customWidth="true" hidden="false" outlineLevel="0" max="16" min="16" style="530" width="10.28"/>
    <col collapsed="false" customWidth="true" hidden="false" outlineLevel="0" max="17" min="17" style="8" width="9.56"/>
    <col collapsed="false" customWidth="false" hidden="false" outlineLevel="0" max="257" min="18" style="259" width="9.14"/>
  </cols>
  <sheetData>
    <row r="1" customFormat="false" ht="15.75" hidden="false" customHeight="false" outlineLevel="0" collapsed="false">
      <c r="A1" s="531" t="s">
        <v>771</v>
      </c>
      <c r="B1" s="531"/>
      <c r="C1" s="531"/>
      <c r="D1" s="531"/>
      <c r="E1" s="531"/>
      <c r="F1" s="531"/>
      <c r="G1" s="531"/>
      <c r="H1" s="531"/>
      <c r="I1" s="531"/>
      <c r="J1" s="534"/>
      <c r="K1" s="534"/>
      <c r="L1" s="534"/>
      <c r="M1" s="534"/>
      <c r="N1" s="535" t="s">
        <v>439</v>
      </c>
      <c r="O1" s="535"/>
      <c r="P1" s="535"/>
    </row>
    <row r="2" customFormat="false" ht="15" hidden="false" customHeight="false" outlineLevel="0" collapsed="false">
      <c r="A2" s="87" t="s">
        <v>98</v>
      </c>
      <c r="B2" s="87"/>
      <c r="C2" s="87"/>
      <c r="D2" s="87"/>
      <c r="E2" s="87"/>
      <c r="F2" s="87"/>
      <c r="G2" s="87"/>
      <c r="H2" s="87"/>
      <c r="I2" s="87"/>
      <c r="J2" s="87"/>
      <c r="K2" s="87"/>
      <c r="L2" s="87"/>
      <c r="M2" s="87"/>
      <c r="N2" s="539"/>
      <c r="O2" s="535"/>
      <c r="P2" s="535"/>
    </row>
    <row r="3" customFormat="false" ht="15" hidden="false" customHeight="false" outlineLevel="0" collapsed="false">
      <c r="A3" s="90" t="s">
        <v>99</v>
      </c>
      <c r="B3" s="90"/>
      <c r="C3" s="90"/>
      <c r="D3" s="90"/>
      <c r="E3" s="90"/>
      <c r="F3" s="90"/>
      <c r="G3" s="90"/>
      <c r="H3" s="90"/>
      <c r="I3" s="90"/>
      <c r="J3" s="90"/>
      <c r="K3" s="90"/>
      <c r="L3" s="90"/>
      <c r="M3" s="90"/>
      <c r="N3" s="90"/>
      <c r="O3" s="535"/>
      <c r="P3" s="535"/>
    </row>
    <row r="4" customFormat="false" ht="18" hidden="false" customHeight="false" outlineLevel="0" collapsed="false">
      <c r="A4" s="90" t="s">
        <v>100</v>
      </c>
      <c r="B4" s="90"/>
      <c r="C4" s="90"/>
      <c r="D4" s="90"/>
      <c r="E4" s="90"/>
      <c r="F4" s="90"/>
      <c r="G4" s="90"/>
      <c r="H4" s="90"/>
      <c r="I4" s="90"/>
      <c r="J4" s="542"/>
      <c r="K4" s="542"/>
      <c r="L4" s="542"/>
      <c r="M4" s="542"/>
      <c r="N4" s="374"/>
      <c r="O4" s="535"/>
      <c r="P4" s="535"/>
    </row>
    <row r="5" customFormat="false" ht="15.75" hidden="false" customHeight="false" outlineLevel="0" collapsed="false">
      <c r="A5" s="543"/>
      <c r="B5" s="543"/>
      <c r="C5" s="543"/>
      <c r="D5" s="543"/>
      <c r="E5" s="544"/>
      <c r="F5" s="274"/>
      <c r="G5" s="274"/>
      <c r="H5" s="274"/>
      <c r="I5" s="534"/>
      <c r="J5" s="534"/>
      <c r="K5" s="534"/>
      <c r="L5" s="534"/>
      <c r="M5" s="534"/>
      <c r="N5" s="535"/>
      <c r="O5" s="535"/>
      <c r="P5" s="535"/>
    </row>
    <row r="6" customFormat="false" ht="33" hidden="false" customHeight="true" outlineLevel="0" collapsed="false">
      <c r="A6" s="547" t="s">
        <v>772</v>
      </c>
      <c r="B6" s="547"/>
      <c r="C6" s="547"/>
      <c r="D6" s="547"/>
      <c r="E6" s="547"/>
      <c r="F6" s="547"/>
      <c r="G6" s="547"/>
      <c r="H6" s="547"/>
      <c r="I6" s="547"/>
      <c r="J6" s="547"/>
      <c r="K6" s="547"/>
      <c r="L6" s="547"/>
      <c r="M6" s="547"/>
      <c r="N6" s="547"/>
      <c r="O6" s="547"/>
      <c r="P6" s="547"/>
    </row>
    <row r="7" customFormat="false" ht="15.75" hidden="false" customHeight="false" outlineLevel="0" collapsed="false">
      <c r="A7" s="543"/>
      <c r="B7" s="543"/>
      <c r="C7" s="543"/>
      <c r="D7" s="543"/>
      <c r="E7" s="544"/>
      <c r="F7" s="274"/>
      <c r="G7" s="274"/>
      <c r="H7" s="274"/>
      <c r="I7" s="534"/>
      <c r="J7" s="534"/>
      <c r="K7" s="534"/>
      <c r="L7" s="534"/>
      <c r="M7" s="534"/>
      <c r="N7" s="535"/>
      <c r="O7" s="535"/>
      <c r="P7" s="535"/>
    </row>
    <row r="8" customFormat="false" ht="15" hidden="false" customHeight="false" outlineLevel="0" collapsed="false">
      <c r="A8" s="548"/>
      <c r="B8" s="548"/>
      <c r="C8" s="548"/>
      <c r="D8" s="548"/>
      <c r="E8" s="549"/>
      <c r="F8" s="274"/>
      <c r="G8" s="274"/>
      <c r="H8" s="274"/>
      <c r="I8" s="535"/>
      <c r="J8" s="535"/>
      <c r="K8" s="535"/>
      <c r="L8" s="535"/>
      <c r="M8" s="535"/>
      <c r="N8" s="535"/>
      <c r="O8" s="535" t="s">
        <v>441</v>
      </c>
      <c r="P8" s="535"/>
    </row>
    <row r="9" s="266" customFormat="true" ht="21.75" hidden="false" customHeight="true" outlineLevel="0" collapsed="false">
      <c r="A9" s="553"/>
      <c r="B9" s="553"/>
      <c r="C9" s="553"/>
      <c r="D9" s="553" t="s">
        <v>5</v>
      </c>
      <c r="E9" s="553"/>
      <c r="F9" s="279" t="s">
        <v>6</v>
      </c>
      <c r="G9" s="279" t="s">
        <v>773</v>
      </c>
      <c r="H9" s="279" t="s">
        <v>774</v>
      </c>
      <c r="I9" s="279"/>
      <c r="J9" s="279"/>
      <c r="K9" s="279" t="s">
        <v>775</v>
      </c>
      <c r="L9" s="279"/>
      <c r="M9" s="279"/>
      <c r="N9" s="279"/>
      <c r="O9" s="555" t="s">
        <v>776</v>
      </c>
      <c r="P9" s="279" t="s">
        <v>777</v>
      </c>
      <c r="Q9" s="556"/>
    </row>
    <row r="10" s="266" customFormat="true" ht="18" hidden="false" customHeight="true" outlineLevel="0" collapsed="false">
      <c r="A10" s="553"/>
      <c r="B10" s="553"/>
      <c r="C10" s="553"/>
      <c r="D10" s="553"/>
      <c r="E10" s="553"/>
      <c r="F10" s="279"/>
      <c r="G10" s="279"/>
      <c r="H10" s="290" t="s">
        <v>447</v>
      </c>
      <c r="I10" s="290"/>
      <c r="J10" s="279" t="s">
        <v>778</v>
      </c>
      <c r="K10" s="279" t="s">
        <v>779</v>
      </c>
      <c r="L10" s="279"/>
      <c r="M10" s="279"/>
      <c r="N10" s="279"/>
      <c r="O10" s="555"/>
      <c r="P10" s="279"/>
      <c r="Q10" s="556"/>
    </row>
    <row r="11" s="266" customFormat="true" ht="19.5" hidden="false" customHeight="true" outlineLevel="0" collapsed="false">
      <c r="A11" s="553"/>
      <c r="B11" s="553"/>
      <c r="C11" s="553"/>
      <c r="D11" s="553"/>
      <c r="E11" s="553"/>
      <c r="F11" s="279"/>
      <c r="G11" s="279"/>
      <c r="H11" s="290"/>
      <c r="I11" s="290"/>
      <c r="J11" s="279"/>
      <c r="K11" s="279" t="s">
        <v>780</v>
      </c>
      <c r="L11" s="279" t="s">
        <v>781</v>
      </c>
      <c r="M11" s="279" t="s">
        <v>782</v>
      </c>
      <c r="N11" s="290" t="s">
        <v>783</v>
      </c>
      <c r="O11" s="555"/>
      <c r="P11" s="279"/>
      <c r="Q11" s="556"/>
    </row>
    <row r="12" s="266" customFormat="true" ht="60.75" hidden="false" customHeight="true" outlineLevel="0" collapsed="false">
      <c r="A12" s="553"/>
      <c r="B12" s="553"/>
      <c r="C12" s="553"/>
      <c r="D12" s="553"/>
      <c r="E12" s="553"/>
      <c r="F12" s="279"/>
      <c r="G12" s="279"/>
      <c r="H12" s="341" t="s">
        <v>1001</v>
      </c>
      <c r="I12" s="341" t="s">
        <v>1002</v>
      </c>
      <c r="J12" s="279"/>
      <c r="K12" s="279"/>
      <c r="L12" s="279"/>
      <c r="M12" s="279"/>
      <c r="N12" s="290"/>
      <c r="O12" s="555"/>
      <c r="P12" s="279"/>
      <c r="Q12" s="556"/>
    </row>
    <row r="13" customFormat="false" ht="13.5" hidden="false" customHeight="true" outlineLevel="0" collapsed="false">
      <c r="A13" s="281" t="n">
        <v>0</v>
      </c>
      <c r="B13" s="281" t="n">
        <v>1</v>
      </c>
      <c r="C13" s="281"/>
      <c r="D13" s="284" t="n">
        <v>2</v>
      </c>
      <c r="E13" s="284"/>
      <c r="F13" s="289" t="n">
        <v>3</v>
      </c>
      <c r="G13" s="289" t="s">
        <v>788</v>
      </c>
      <c r="H13" s="564" t="n">
        <v>4</v>
      </c>
      <c r="I13" s="564" t="s">
        <v>789</v>
      </c>
      <c r="J13" s="289" t="n">
        <v>5</v>
      </c>
      <c r="K13" s="289" t="s">
        <v>790</v>
      </c>
      <c r="L13" s="289" t="s">
        <v>791</v>
      </c>
      <c r="M13" s="289" t="s">
        <v>792</v>
      </c>
      <c r="N13" s="564" t="s">
        <v>793</v>
      </c>
      <c r="O13" s="568" t="n">
        <v>7</v>
      </c>
      <c r="P13" s="564" t="n">
        <v>8</v>
      </c>
      <c r="Q13" s="259"/>
    </row>
    <row r="14" customFormat="false" ht="24.75" hidden="false" customHeight="true" outlineLevel="0" collapsed="false">
      <c r="A14" s="281" t="s">
        <v>8</v>
      </c>
      <c r="B14" s="281"/>
      <c r="C14" s="281"/>
      <c r="D14" s="298" t="s">
        <v>794</v>
      </c>
      <c r="E14" s="298"/>
      <c r="F14" s="289" t="n">
        <v>1</v>
      </c>
      <c r="G14" s="293" t="n">
        <f aca="false">G15+G35+G41</f>
        <v>325580</v>
      </c>
      <c r="H14" s="292" t="n">
        <f aca="false">H15+H35+H41</f>
        <v>322902</v>
      </c>
      <c r="I14" s="292" t="n">
        <f aca="false">I15+I35+I41</f>
        <v>322902</v>
      </c>
      <c r="J14" s="292" t="n">
        <f aca="false">J15+J35+J41</f>
        <v>325745</v>
      </c>
      <c r="K14" s="292" t="n">
        <f aca="false">K15+K35+K41</f>
        <v>146099</v>
      </c>
      <c r="L14" s="292" t="n">
        <f aca="false">L15+L35+L41</f>
        <v>297400</v>
      </c>
      <c r="M14" s="292" t="n">
        <f aca="false">M15+M35+M41</f>
        <v>455731</v>
      </c>
      <c r="N14" s="292" t="n">
        <f aca="false">N15+N35+N41</f>
        <v>328040</v>
      </c>
      <c r="O14" s="572" t="n">
        <f aca="false">N14/J14*100</f>
        <v>100.704538826383</v>
      </c>
      <c r="P14" s="293" t="n">
        <f aca="false">J14/G14*100</f>
        <v>100.050678788623</v>
      </c>
    </row>
    <row r="15" customFormat="false" ht="41.25" hidden="false" customHeight="true" outlineLevel="0" collapsed="false">
      <c r="A15" s="281"/>
      <c r="B15" s="278" t="n">
        <v>1</v>
      </c>
      <c r="C15" s="281"/>
      <c r="D15" s="312" t="s">
        <v>795</v>
      </c>
      <c r="E15" s="312"/>
      <c r="F15" s="289" t="n">
        <v>2</v>
      </c>
      <c r="G15" s="295" t="n">
        <f aca="false">G16+G21+G22+G25+G26+G27</f>
        <v>309216</v>
      </c>
      <c r="H15" s="297" t="n">
        <f aca="false">H16+H21+H22+H25+H26+H27</f>
        <v>312802</v>
      </c>
      <c r="I15" s="297" t="n">
        <f aca="false">I16+I21+I22+I25+I26+I27</f>
        <v>312802</v>
      </c>
      <c r="J15" s="297" t="n">
        <f aca="false">J16+J21+J22+J25+J26+J27</f>
        <v>312833</v>
      </c>
      <c r="K15" s="297" t="n">
        <f aca="false">K16+K21+K22+K25+K26+K27</f>
        <v>137799</v>
      </c>
      <c r="L15" s="297" t="n">
        <f aca="false">L16+L21+L22+L25+L26+L27</f>
        <v>279500</v>
      </c>
      <c r="M15" s="297" t="n">
        <f aca="false">M16+M21+M22+M25+M26+M27</f>
        <v>426295</v>
      </c>
      <c r="N15" s="297" t="n">
        <f aca="false">N16+N21+N22+N25+N26+N27</f>
        <v>314986</v>
      </c>
      <c r="O15" s="322" t="n">
        <f aca="false">SUM(N15/J15*100)</f>
        <v>100.688226625708</v>
      </c>
      <c r="P15" s="295" t="n">
        <f aca="false">J15/G15*100</f>
        <v>101.169732484736</v>
      </c>
    </row>
    <row r="16" customFormat="false" ht="31.5" hidden="false" customHeight="true" outlineLevel="0" collapsed="false">
      <c r="A16" s="281"/>
      <c r="B16" s="281"/>
      <c r="C16" s="281" t="s">
        <v>11</v>
      </c>
      <c r="D16" s="312" t="s">
        <v>796</v>
      </c>
      <c r="E16" s="312"/>
      <c r="F16" s="289" t="n">
        <v>3</v>
      </c>
      <c r="G16" s="575" t="n">
        <f aca="false">SUM(G17:G20)</f>
        <v>285566</v>
      </c>
      <c r="H16" s="297" t="n">
        <f aca="false">SUM(H17:H20)</f>
        <v>295152</v>
      </c>
      <c r="I16" s="297" t="n">
        <f aca="false">SUM(I17:I20)</f>
        <v>295152</v>
      </c>
      <c r="J16" s="297" t="n">
        <f aca="false">SUM(J17:J20)</f>
        <v>291113</v>
      </c>
      <c r="K16" s="297" t="n">
        <f aca="false">SUM(K17:K20)</f>
        <v>132900</v>
      </c>
      <c r="L16" s="297" t="n">
        <f aca="false">SUM(L17:L20)</f>
        <v>269200</v>
      </c>
      <c r="M16" s="297" t="n">
        <f aca="false">SUM(M17:M20)</f>
        <v>408594</v>
      </c>
      <c r="N16" s="297" t="n">
        <f aca="false">SUM(N17:N20)</f>
        <v>293800</v>
      </c>
      <c r="O16" s="322" t="n">
        <f aca="false">SUM(N16/J16*100)</f>
        <v>100.923009278184</v>
      </c>
      <c r="P16" s="295" t="n">
        <f aca="false">J16/G16*100</f>
        <v>101.942458135772</v>
      </c>
    </row>
    <row r="17" customFormat="false" ht="15.75" hidden="false" customHeight="true" outlineLevel="0" collapsed="false">
      <c r="A17" s="281"/>
      <c r="B17" s="281"/>
      <c r="C17" s="281"/>
      <c r="D17" s="312" t="s">
        <v>458</v>
      </c>
      <c r="E17" s="312" t="s">
        <v>459</v>
      </c>
      <c r="F17" s="289" t="n">
        <v>4</v>
      </c>
      <c r="G17" s="577"/>
      <c r="H17" s="297"/>
      <c r="I17" s="297"/>
      <c r="J17" s="297"/>
      <c r="K17" s="297"/>
      <c r="L17" s="297"/>
      <c r="M17" s="297"/>
      <c r="N17" s="297"/>
      <c r="O17" s="322"/>
      <c r="P17" s="295"/>
    </row>
    <row r="18" customFormat="false" ht="15.75" hidden="false" customHeight="true" outlineLevel="0" collapsed="false">
      <c r="A18" s="281"/>
      <c r="B18" s="281"/>
      <c r="C18" s="281"/>
      <c r="D18" s="312" t="s">
        <v>460</v>
      </c>
      <c r="E18" s="312" t="s">
        <v>461</v>
      </c>
      <c r="F18" s="289" t="n">
        <v>5</v>
      </c>
      <c r="G18" s="577" t="n">
        <v>198621</v>
      </c>
      <c r="H18" s="297" t="n">
        <v>173460</v>
      </c>
      <c r="I18" s="297" t="n">
        <v>173460</v>
      </c>
      <c r="J18" s="297" t="n">
        <v>167200</v>
      </c>
      <c r="K18" s="297" t="n">
        <f aca="false">'DEFALCARE LUNI'!W8</f>
        <v>84000</v>
      </c>
      <c r="L18" s="297" t="n">
        <f aca="false">'DEFALCARE LUNI'!X8</f>
        <v>171000</v>
      </c>
      <c r="M18" s="297" t="n">
        <f aca="false">'DEFALCARE LUNI'!Y8</f>
        <v>261000</v>
      </c>
      <c r="N18" s="297" t="n">
        <v>164241</v>
      </c>
      <c r="O18" s="322" t="n">
        <f aca="false">SUM(N18/J18*100)</f>
        <v>98.2302631578947</v>
      </c>
      <c r="P18" s="295" t="n">
        <f aca="false">J18/G18*100</f>
        <v>84.180424023643</v>
      </c>
    </row>
    <row r="19" customFormat="false" ht="15.75" hidden="false" customHeight="true" outlineLevel="0" collapsed="false">
      <c r="A19" s="281"/>
      <c r="B19" s="281"/>
      <c r="C19" s="281"/>
      <c r="D19" s="312" t="s">
        <v>462</v>
      </c>
      <c r="E19" s="312" t="s">
        <v>463</v>
      </c>
      <c r="F19" s="289" t="n">
        <v>6</v>
      </c>
      <c r="G19" s="577" t="n">
        <v>64907</v>
      </c>
      <c r="H19" s="297" t="n">
        <v>101843</v>
      </c>
      <c r="I19" s="297" t="n">
        <v>101843</v>
      </c>
      <c r="J19" s="297" t="n">
        <v>103125</v>
      </c>
      <c r="K19" s="297" t="n">
        <f aca="false">'DEFALCARE LUNI'!W9</f>
        <v>36000</v>
      </c>
      <c r="L19" s="297" t="n">
        <f aca="false">'DEFALCARE LUNI'!X9</f>
        <v>72400</v>
      </c>
      <c r="M19" s="297" t="n">
        <f aca="false">'DEFALCARE LUNI'!Y9</f>
        <v>108900</v>
      </c>
      <c r="N19" s="297" t="n">
        <v>106164</v>
      </c>
      <c r="O19" s="322" t="n">
        <f aca="false">SUM(N19/J19*100)</f>
        <v>102.946909090909</v>
      </c>
      <c r="P19" s="295" t="n">
        <f aca="false">J19/G19*100</f>
        <v>158.881168441</v>
      </c>
    </row>
    <row r="20" customFormat="false" ht="15.75" hidden="false" customHeight="true" outlineLevel="0" collapsed="false">
      <c r="A20" s="281"/>
      <c r="B20" s="281"/>
      <c r="C20" s="281"/>
      <c r="D20" s="312" t="s">
        <v>464</v>
      </c>
      <c r="E20" s="312" t="s">
        <v>465</v>
      </c>
      <c r="F20" s="289" t="n">
        <v>7</v>
      </c>
      <c r="G20" s="577" t="n">
        <v>22038</v>
      </c>
      <c r="H20" s="297" t="n">
        <v>19849</v>
      </c>
      <c r="I20" s="297" t="n">
        <v>19849</v>
      </c>
      <c r="J20" s="297" t="n">
        <v>20788</v>
      </c>
      <c r="K20" s="297" t="n">
        <f aca="false">'DEFALCARE LUNI'!W10</f>
        <v>12900</v>
      </c>
      <c r="L20" s="297" t="n">
        <f aca="false">'DEFALCARE LUNI'!X10</f>
        <v>25800</v>
      </c>
      <c r="M20" s="297" t="n">
        <f aca="false">'DEFALCARE LUNI'!Y10</f>
        <v>38694</v>
      </c>
      <c r="N20" s="297" t="n">
        <v>23395</v>
      </c>
      <c r="O20" s="322" t="n">
        <f aca="false">SUM(N20/J20*100)</f>
        <v>112.540888974408</v>
      </c>
      <c r="P20" s="295" t="n">
        <f aca="false">J20/G20*100</f>
        <v>94.3279789454578</v>
      </c>
    </row>
    <row r="21" customFormat="false" ht="15.75" hidden="false" customHeight="true" outlineLevel="0" collapsed="false">
      <c r="A21" s="281"/>
      <c r="B21" s="281"/>
      <c r="C21" s="281" t="s">
        <v>13</v>
      </c>
      <c r="D21" s="312" t="s">
        <v>466</v>
      </c>
      <c r="E21" s="312"/>
      <c r="F21" s="289" t="n">
        <v>8</v>
      </c>
      <c r="G21" s="297"/>
      <c r="H21" s="297"/>
      <c r="I21" s="297"/>
      <c r="J21" s="79"/>
      <c r="K21" s="79"/>
      <c r="L21" s="79"/>
      <c r="M21" s="79"/>
      <c r="N21" s="297"/>
      <c r="O21" s="322"/>
      <c r="P21" s="295"/>
    </row>
    <row r="22" customFormat="false" ht="43.5" hidden="false" customHeight="true" outlineLevel="0" collapsed="false">
      <c r="A22" s="281"/>
      <c r="B22" s="281"/>
      <c r="C22" s="281" t="s">
        <v>62</v>
      </c>
      <c r="D22" s="312" t="s">
        <v>797</v>
      </c>
      <c r="E22" s="312"/>
      <c r="F22" s="289" t="n">
        <v>9</v>
      </c>
      <c r="G22" s="297"/>
      <c r="H22" s="297"/>
      <c r="I22" s="297"/>
      <c r="J22" s="79"/>
      <c r="K22" s="79"/>
      <c r="L22" s="79"/>
      <c r="M22" s="79"/>
      <c r="N22" s="297"/>
      <c r="O22" s="322"/>
      <c r="P22" s="295"/>
    </row>
    <row r="23" customFormat="false" ht="27.75" hidden="false" customHeight="true" outlineLevel="0" collapsed="false">
      <c r="A23" s="281"/>
      <c r="B23" s="281"/>
      <c r="C23" s="281"/>
      <c r="D23" s="299" t="s">
        <v>468</v>
      </c>
      <c r="E23" s="300" t="s">
        <v>12</v>
      </c>
      <c r="F23" s="289" t="n">
        <v>10</v>
      </c>
      <c r="G23" s="297"/>
      <c r="H23" s="297"/>
      <c r="I23" s="297"/>
      <c r="J23" s="79"/>
      <c r="K23" s="79"/>
      <c r="L23" s="79"/>
      <c r="M23" s="79"/>
      <c r="N23" s="297"/>
      <c r="O23" s="322"/>
      <c r="P23" s="295"/>
    </row>
    <row r="24" customFormat="false" ht="27.75" hidden="false" customHeight="true" outlineLevel="0" collapsed="false">
      <c r="A24" s="281"/>
      <c r="B24" s="281"/>
      <c r="C24" s="281"/>
      <c r="D24" s="299" t="s">
        <v>469</v>
      </c>
      <c r="E24" s="300" t="s">
        <v>14</v>
      </c>
      <c r="F24" s="289" t="n">
        <v>11</v>
      </c>
      <c r="G24" s="297"/>
      <c r="H24" s="297"/>
      <c r="I24" s="297"/>
      <c r="J24" s="79"/>
      <c r="K24" s="79"/>
      <c r="L24" s="79"/>
      <c r="M24" s="79"/>
      <c r="N24" s="297"/>
      <c r="O24" s="322"/>
      <c r="P24" s="295"/>
    </row>
    <row r="25" customFormat="false" ht="18.75" hidden="false" customHeight="true" outlineLevel="0" collapsed="false">
      <c r="A25" s="281"/>
      <c r="B25" s="281"/>
      <c r="C25" s="281" t="s">
        <v>72</v>
      </c>
      <c r="D25" s="312" t="s">
        <v>470</v>
      </c>
      <c r="E25" s="312"/>
      <c r="F25" s="289" t="n">
        <v>12</v>
      </c>
      <c r="G25" s="295" t="n">
        <v>132</v>
      </c>
      <c r="H25" s="297"/>
      <c r="I25" s="297"/>
      <c r="J25" s="297"/>
      <c r="K25" s="297"/>
      <c r="L25" s="297"/>
      <c r="M25" s="297"/>
      <c r="N25" s="297"/>
      <c r="O25" s="322"/>
      <c r="P25" s="295"/>
    </row>
    <row r="26" customFormat="false" ht="27.75" hidden="false" customHeight="true" outlineLevel="0" collapsed="false">
      <c r="A26" s="281"/>
      <c r="B26" s="281"/>
      <c r="C26" s="281" t="s">
        <v>74</v>
      </c>
      <c r="D26" s="312" t="s">
        <v>471</v>
      </c>
      <c r="E26" s="312"/>
      <c r="F26" s="289" t="n">
        <v>13</v>
      </c>
      <c r="G26" s="295" t="n">
        <v>64</v>
      </c>
      <c r="H26" s="297"/>
      <c r="I26" s="297"/>
      <c r="J26" s="297"/>
      <c r="K26" s="297"/>
      <c r="L26" s="297"/>
      <c r="M26" s="297"/>
      <c r="N26" s="297"/>
      <c r="O26" s="322"/>
      <c r="P26" s="295"/>
    </row>
    <row r="27" customFormat="false" ht="39" hidden="false" customHeight="true" outlineLevel="0" collapsed="false">
      <c r="A27" s="281"/>
      <c r="B27" s="281"/>
      <c r="C27" s="281" t="s">
        <v>472</v>
      </c>
      <c r="D27" s="312" t="s">
        <v>473</v>
      </c>
      <c r="E27" s="312"/>
      <c r="F27" s="289" t="n">
        <v>14</v>
      </c>
      <c r="G27" s="295" t="n">
        <f aca="false">G28+G29+G32+G33+G34</f>
        <v>23454</v>
      </c>
      <c r="H27" s="297" t="n">
        <f aca="false">H28+H29+H32+H33+H34</f>
        <v>17650</v>
      </c>
      <c r="I27" s="297" t="n">
        <f aca="false">I28+I29+I32+I33+I34</f>
        <v>17650</v>
      </c>
      <c r="J27" s="297" t="n">
        <f aca="false">J28+J29+J32+J33+J34</f>
        <v>21720</v>
      </c>
      <c r="K27" s="297" t="n">
        <f aca="false">K28+K29+K32+K33+K34</f>
        <v>4899</v>
      </c>
      <c r="L27" s="297" t="n">
        <f aca="false">L28+L29+L32+L33+L34</f>
        <v>10300</v>
      </c>
      <c r="M27" s="297" t="n">
        <f aca="false">M28+M29+M32+M33+M34</f>
        <v>17701</v>
      </c>
      <c r="N27" s="297" t="n">
        <f aca="false">N28+N29+N32+N33+N34</f>
        <v>21186</v>
      </c>
      <c r="O27" s="322" t="n">
        <f aca="false">SUM(N27/J27*100)</f>
        <v>97.5414364640884</v>
      </c>
      <c r="P27" s="295" t="n">
        <f aca="false">J27/G27*100</f>
        <v>92.6068048094142</v>
      </c>
    </row>
    <row r="28" customFormat="false" ht="18" hidden="false" customHeight="true" outlineLevel="0" collapsed="false">
      <c r="A28" s="281"/>
      <c r="B28" s="281"/>
      <c r="C28" s="281"/>
      <c r="D28" s="312" t="s">
        <v>474</v>
      </c>
      <c r="E28" s="312" t="s">
        <v>475</v>
      </c>
      <c r="F28" s="289" t="n">
        <v>15</v>
      </c>
      <c r="G28" s="295" t="n">
        <v>7511</v>
      </c>
      <c r="H28" s="297" t="n">
        <v>2900</v>
      </c>
      <c r="I28" s="297" t="n">
        <v>2900</v>
      </c>
      <c r="J28" s="297" t="n">
        <v>6000</v>
      </c>
      <c r="K28" s="297" t="n">
        <f aca="false">'DEFALCARE LUNI'!W18</f>
        <v>500</v>
      </c>
      <c r="L28" s="297" t="n">
        <f aca="false">'DEFALCARE LUNI'!X18</f>
        <v>1500</v>
      </c>
      <c r="M28" s="297" t="n">
        <f aca="false">'DEFALCARE LUNI'!Y18</f>
        <v>4500</v>
      </c>
      <c r="N28" s="297" t="n">
        <v>4972</v>
      </c>
      <c r="O28" s="322" t="n">
        <f aca="false">SUM(N28/J28*100)</f>
        <v>82.8666666666667</v>
      </c>
      <c r="P28" s="295" t="n">
        <f aca="false">J28/G28*100</f>
        <v>79.8828385035282</v>
      </c>
    </row>
    <row r="29" customFormat="false" ht="28.5" hidden="false" customHeight="true" outlineLevel="0" collapsed="false">
      <c r="A29" s="281"/>
      <c r="B29" s="281"/>
      <c r="C29" s="281"/>
      <c r="D29" s="312" t="s">
        <v>476</v>
      </c>
      <c r="E29" s="312" t="s">
        <v>798</v>
      </c>
      <c r="F29" s="289" t="n">
        <v>16</v>
      </c>
      <c r="G29" s="295" t="n">
        <f aca="false">SUM(G30:G31)</f>
        <v>2</v>
      </c>
      <c r="H29" s="297"/>
      <c r="I29" s="297"/>
      <c r="J29" s="297"/>
      <c r="K29" s="297"/>
      <c r="L29" s="297"/>
      <c r="M29" s="297"/>
      <c r="N29" s="297"/>
      <c r="O29" s="322"/>
      <c r="P29" s="295"/>
      <c r="Q29" s="63"/>
    </row>
    <row r="30" customFormat="false" ht="14.25" hidden="false" customHeight="true" outlineLevel="0" collapsed="false">
      <c r="A30" s="281"/>
      <c r="B30" s="281"/>
      <c r="C30" s="281"/>
      <c r="D30" s="312"/>
      <c r="E30" s="312" t="s">
        <v>478</v>
      </c>
      <c r="F30" s="289" t="n">
        <v>17</v>
      </c>
      <c r="G30" s="295" t="n">
        <v>2</v>
      </c>
      <c r="H30" s="297"/>
      <c r="I30" s="297"/>
      <c r="J30" s="297"/>
      <c r="K30" s="297"/>
      <c r="L30" s="297"/>
      <c r="M30" s="297"/>
      <c r="N30" s="297"/>
      <c r="O30" s="322"/>
      <c r="P30" s="295"/>
    </row>
    <row r="31" customFormat="false" ht="14.25" hidden="false" customHeight="true" outlineLevel="0" collapsed="false">
      <c r="A31" s="281"/>
      <c r="B31" s="281"/>
      <c r="C31" s="281"/>
      <c r="D31" s="312"/>
      <c r="E31" s="312" t="s">
        <v>479</v>
      </c>
      <c r="F31" s="289" t="n">
        <v>18</v>
      </c>
      <c r="G31" s="295" t="n">
        <v>0</v>
      </c>
      <c r="H31" s="297"/>
      <c r="I31" s="297"/>
      <c r="J31" s="297"/>
      <c r="K31" s="297"/>
      <c r="L31" s="297"/>
      <c r="M31" s="297"/>
      <c r="N31" s="297"/>
      <c r="O31" s="322"/>
      <c r="P31" s="295"/>
    </row>
    <row r="32" customFormat="false" ht="14.25" hidden="false" customHeight="true" outlineLevel="0" collapsed="false">
      <c r="A32" s="281"/>
      <c r="B32" s="281"/>
      <c r="C32" s="281"/>
      <c r="D32" s="312" t="s">
        <v>480</v>
      </c>
      <c r="E32" s="312" t="s">
        <v>481</v>
      </c>
      <c r="F32" s="289" t="n">
        <v>19</v>
      </c>
      <c r="G32" s="295" t="n">
        <v>14057</v>
      </c>
      <c r="H32" s="297" t="n">
        <v>14600</v>
      </c>
      <c r="I32" s="297" t="n">
        <v>14600</v>
      </c>
      <c r="J32" s="297" t="n">
        <v>14100</v>
      </c>
      <c r="K32" s="297" t="n">
        <f aca="false">'DEFALCARE LUNI'!W22</f>
        <v>1992</v>
      </c>
      <c r="L32" s="297" t="n">
        <f aca="false">'DEFALCARE LUNI'!X22</f>
        <v>3985</v>
      </c>
      <c r="M32" s="297" t="n">
        <f aca="false">'DEFALCARE LUNI'!Y22</f>
        <v>5978</v>
      </c>
      <c r="N32" s="297" t="n">
        <v>15714</v>
      </c>
      <c r="O32" s="322" t="n">
        <f aca="false">SUM(N32/J32*100)</f>
        <v>111.446808510638</v>
      </c>
      <c r="P32" s="295" t="n">
        <f aca="false">J32/G32*100</f>
        <v>100.305897417657</v>
      </c>
    </row>
    <row r="33" customFormat="false" ht="16.5" hidden="false" customHeight="true" outlineLevel="0" collapsed="false">
      <c r="A33" s="281"/>
      <c r="B33" s="281"/>
      <c r="C33" s="281"/>
      <c r="D33" s="312" t="s">
        <v>482</v>
      </c>
      <c r="E33" s="312" t="s">
        <v>483</v>
      </c>
      <c r="F33" s="289" t="n">
        <v>20</v>
      </c>
      <c r="G33" s="295"/>
      <c r="H33" s="297"/>
      <c r="I33" s="297"/>
      <c r="J33" s="297"/>
      <c r="K33" s="297"/>
      <c r="L33" s="297"/>
      <c r="M33" s="297"/>
      <c r="N33" s="297"/>
      <c r="O33" s="322"/>
      <c r="P33" s="295"/>
    </row>
    <row r="34" customFormat="false" ht="16.5" hidden="false" customHeight="true" outlineLevel="0" collapsed="false">
      <c r="A34" s="281"/>
      <c r="B34" s="281"/>
      <c r="C34" s="281"/>
      <c r="D34" s="312" t="s">
        <v>484</v>
      </c>
      <c r="E34" s="312" t="s">
        <v>465</v>
      </c>
      <c r="F34" s="289" t="n">
        <v>21</v>
      </c>
      <c r="G34" s="295" t="n">
        <v>1884</v>
      </c>
      <c r="H34" s="297" t="n">
        <v>150</v>
      </c>
      <c r="I34" s="297" t="n">
        <v>150</v>
      </c>
      <c r="J34" s="297" t="n">
        <v>1620</v>
      </c>
      <c r="K34" s="297" t="n">
        <f aca="false">'DEFALCARE LUNI'!W24</f>
        <v>2407</v>
      </c>
      <c r="L34" s="297" t="n">
        <f aca="false">'DEFALCARE LUNI'!X24</f>
        <v>4815</v>
      </c>
      <c r="M34" s="297" t="n">
        <f aca="false">'DEFALCARE LUNI'!Y24</f>
        <v>7223</v>
      </c>
      <c r="N34" s="297" t="n">
        <v>500</v>
      </c>
      <c r="O34" s="322" t="n">
        <f aca="false">SUM(N34/J34*100)</f>
        <v>30.8641975308642</v>
      </c>
      <c r="P34" s="295" t="n">
        <f aca="false">J34/G34*100</f>
        <v>85.9872611464968</v>
      </c>
    </row>
    <row r="35" customFormat="false" ht="42" hidden="false" customHeight="true" outlineLevel="0" collapsed="false">
      <c r="A35" s="281"/>
      <c r="B35" s="281" t="n">
        <v>2</v>
      </c>
      <c r="C35" s="281"/>
      <c r="D35" s="312" t="s">
        <v>799</v>
      </c>
      <c r="E35" s="312"/>
      <c r="F35" s="289" t="n">
        <v>22</v>
      </c>
      <c r="G35" s="297" t="n">
        <f aca="false">SUM(G36:G40)</f>
        <v>16364</v>
      </c>
      <c r="H35" s="297" t="n">
        <f aca="false">SUM(H36:H40)</f>
        <v>10100</v>
      </c>
      <c r="I35" s="297" t="n">
        <f aca="false">SUM(I36:I40)</f>
        <v>10100</v>
      </c>
      <c r="J35" s="297" t="n">
        <f aca="false">SUM(J36:J40)</f>
        <v>12912</v>
      </c>
      <c r="K35" s="297" t="n">
        <f aca="false">SUM(K36:K40)</f>
        <v>8300</v>
      </c>
      <c r="L35" s="297" t="n">
        <f aca="false">SUM(L36:L40)</f>
        <v>17900</v>
      </c>
      <c r="M35" s="297" t="n">
        <f aca="false">SUM(M36:M40)</f>
        <v>29436</v>
      </c>
      <c r="N35" s="297" t="n">
        <f aca="false">SUM(N36:N40)</f>
        <v>13054</v>
      </c>
      <c r="O35" s="322" t="n">
        <f aca="false">SUM(N35/J35*100)</f>
        <v>101.099752168525</v>
      </c>
      <c r="P35" s="295" t="n">
        <f aca="false">J35/G35*100</f>
        <v>78.9049132241506</v>
      </c>
    </row>
    <row r="36" customFormat="false" ht="15.75" hidden="false" customHeight="true" outlineLevel="0" collapsed="false">
      <c r="A36" s="281"/>
      <c r="B36" s="281"/>
      <c r="C36" s="281" t="s">
        <v>11</v>
      </c>
      <c r="D36" s="583" t="s">
        <v>486</v>
      </c>
      <c r="E36" s="583"/>
      <c r="F36" s="289" t="n">
        <v>23</v>
      </c>
      <c r="G36" s="297"/>
      <c r="H36" s="297"/>
      <c r="I36" s="297"/>
      <c r="J36" s="297"/>
      <c r="K36" s="297"/>
      <c r="L36" s="297"/>
      <c r="M36" s="297"/>
      <c r="N36" s="297"/>
      <c r="O36" s="322"/>
      <c r="P36" s="295"/>
    </row>
    <row r="37" customFormat="false" ht="20.25" hidden="false" customHeight="true" outlineLevel="0" collapsed="false">
      <c r="A37" s="281"/>
      <c r="B37" s="281"/>
      <c r="C37" s="281" t="s">
        <v>13</v>
      </c>
      <c r="D37" s="583" t="s">
        <v>488</v>
      </c>
      <c r="E37" s="583"/>
      <c r="F37" s="289" t="n">
        <v>24</v>
      </c>
      <c r="G37" s="297"/>
      <c r="H37" s="297"/>
      <c r="I37" s="297"/>
      <c r="J37" s="297"/>
      <c r="K37" s="297"/>
      <c r="L37" s="297"/>
      <c r="M37" s="297"/>
      <c r="N37" s="297"/>
      <c r="O37" s="322"/>
      <c r="P37" s="295"/>
    </row>
    <row r="38" customFormat="false" ht="19.5" hidden="false" customHeight="true" outlineLevel="0" collapsed="false">
      <c r="A38" s="281"/>
      <c r="B38" s="281"/>
      <c r="C38" s="281" t="s">
        <v>62</v>
      </c>
      <c r="D38" s="583" t="s">
        <v>489</v>
      </c>
      <c r="E38" s="583"/>
      <c r="F38" s="289" t="n">
        <v>25</v>
      </c>
      <c r="G38" s="297" t="n">
        <v>14690</v>
      </c>
      <c r="H38" s="297" t="n">
        <v>8600</v>
      </c>
      <c r="I38" s="297" t="n">
        <v>8600</v>
      </c>
      <c r="J38" s="297" t="n">
        <v>11000</v>
      </c>
      <c r="K38" s="297" t="n">
        <f aca="false">'DEFALCARE LUNI'!W28</f>
        <v>5300</v>
      </c>
      <c r="L38" s="297" t="n">
        <f aca="false">'DEFALCARE LUNI'!X28</f>
        <v>11300</v>
      </c>
      <c r="M38" s="297" t="n">
        <f aca="false">'DEFALCARE LUNI'!Y28</f>
        <v>18050</v>
      </c>
      <c r="N38" s="297" t="n">
        <v>11100</v>
      </c>
      <c r="O38" s="322" t="n">
        <f aca="false">SUM(N38/J38*100)</f>
        <v>100.909090909091</v>
      </c>
      <c r="P38" s="295" t="n">
        <f aca="false">J38/G38*100</f>
        <v>74.8808713410483</v>
      </c>
    </row>
    <row r="39" customFormat="false" ht="16.5" hidden="false" customHeight="true" outlineLevel="0" collapsed="false">
      <c r="A39" s="281"/>
      <c r="B39" s="281"/>
      <c r="C39" s="281" t="s">
        <v>72</v>
      </c>
      <c r="D39" s="583" t="s">
        <v>490</v>
      </c>
      <c r="E39" s="583"/>
      <c r="F39" s="289" t="n">
        <v>26</v>
      </c>
      <c r="G39" s="297" t="n">
        <v>1631</v>
      </c>
      <c r="H39" s="297" t="n">
        <v>1460</v>
      </c>
      <c r="I39" s="297" t="n">
        <v>1460</v>
      </c>
      <c r="J39" s="297" t="n">
        <v>1762</v>
      </c>
      <c r="K39" s="297" t="n">
        <f aca="false">'DEFALCARE LUNI'!W29</f>
        <v>3000</v>
      </c>
      <c r="L39" s="297" t="n">
        <f aca="false">'DEFALCARE LUNI'!X29</f>
        <v>6600</v>
      </c>
      <c r="M39" s="297" t="n">
        <f aca="false">'DEFALCARE LUNI'!Y29</f>
        <v>11386</v>
      </c>
      <c r="N39" s="297" t="n">
        <v>1901</v>
      </c>
      <c r="O39" s="322" t="n">
        <f aca="false">SUM(N39/J39*100)</f>
        <v>107.88876276958</v>
      </c>
      <c r="P39" s="295" t="n">
        <f aca="false">J39/G39*100</f>
        <v>108.031882280809</v>
      </c>
    </row>
    <row r="40" customFormat="false" ht="17.25" hidden="false" customHeight="true" outlineLevel="0" collapsed="false">
      <c r="A40" s="281"/>
      <c r="B40" s="281"/>
      <c r="C40" s="281" t="s">
        <v>74</v>
      </c>
      <c r="D40" s="583" t="s">
        <v>491</v>
      </c>
      <c r="E40" s="583"/>
      <c r="F40" s="289" t="n">
        <v>27</v>
      </c>
      <c r="G40" s="297" t="n">
        <v>43</v>
      </c>
      <c r="H40" s="297" t="n">
        <v>40</v>
      </c>
      <c r="I40" s="297" t="n">
        <v>40</v>
      </c>
      <c r="J40" s="297" t="n">
        <v>150</v>
      </c>
      <c r="K40" s="297" t="n">
        <f aca="false">'DEFALCARE LUNI'!W30</f>
        <v>0</v>
      </c>
      <c r="L40" s="297" t="n">
        <f aca="false">'DEFALCARE LUNI'!X30</f>
        <v>0</v>
      </c>
      <c r="M40" s="297" t="n">
        <f aca="false">'DEFALCARE LUNI'!Y30</f>
        <v>0</v>
      </c>
      <c r="N40" s="297" t="n">
        <v>53</v>
      </c>
      <c r="O40" s="322" t="n">
        <f aca="false">SUM(N40/J40*100)</f>
        <v>35.3333333333333</v>
      </c>
      <c r="P40" s="295" t="n">
        <f aca="false">J40/G40*100</f>
        <v>348.837209302326</v>
      </c>
    </row>
    <row r="41" customFormat="false" ht="17.25" hidden="false" customHeight="true" outlineLevel="0" collapsed="false">
      <c r="A41" s="281"/>
      <c r="B41" s="281" t="n">
        <v>3</v>
      </c>
      <c r="C41" s="281"/>
      <c r="D41" s="583" t="s">
        <v>800</v>
      </c>
      <c r="E41" s="583"/>
      <c r="F41" s="289" t="n">
        <v>28</v>
      </c>
      <c r="G41" s="297"/>
      <c r="H41" s="297"/>
      <c r="I41" s="297"/>
      <c r="J41" s="79"/>
      <c r="K41" s="79"/>
      <c r="L41" s="79"/>
      <c r="M41" s="79"/>
      <c r="N41" s="297"/>
      <c r="O41" s="322"/>
      <c r="P41" s="295"/>
    </row>
    <row r="42" customFormat="false" ht="24" hidden="false" customHeight="true" outlineLevel="0" collapsed="false">
      <c r="A42" s="290" t="s">
        <v>17</v>
      </c>
      <c r="B42" s="584" t="s">
        <v>801</v>
      </c>
      <c r="C42" s="584"/>
      <c r="D42" s="584"/>
      <c r="E42" s="584"/>
      <c r="F42" s="289" t="n">
        <v>29</v>
      </c>
      <c r="G42" s="292" t="n">
        <f aca="false">SUM(G43+G150+G158)</f>
        <v>205444</v>
      </c>
      <c r="H42" s="292" t="n">
        <f aca="false">SUM(H43+H150+H158)</f>
        <v>264598</v>
      </c>
      <c r="I42" s="292" t="n">
        <f aca="false">SUM(I43+I150+I158)</f>
        <v>264598</v>
      </c>
      <c r="J42" s="292" t="n">
        <f aca="false">SUM(J43+J150+J158)</f>
        <v>263764</v>
      </c>
      <c r="K42" s="292" t="e">
        <f aca="false">SUM(K43+K150+K158)</f>
        <v>#REF!</v>
      </c>
      <c r="L42" s="292" t="e">
        <f aca="false">SUM(L43+L150+L158)</f>
        <v>#REF!</v>
      </c>
      <c r="M42" s="292" t="e">
        <f aca="false">SUM(M43+M150+M158)</f>
        <v>#REF!</v>
      </c>
      <c r="N42" s="292" t="n">
        <f aca="false">SUM(N43+N150+N158)</f>
        <v>264531</v>
      </c>
      <c r="O42" s="572" t="n">
        <f aca="false">SUM(N42/J42*100)</f>
        <v>100.290790251892</v>
      </c>
      <c r="P42" s="293" t="n">
        <f aca="false">J42/G42*100</f>
        <v>128.387297755106</v>
      </c>
    </row>
    <row r="43" customFormat="false" ht="32.25" hidden="false" customHeight="true" outlineLevel="0" collapsed="false">
      <c r="A43" s="290"/>
      <c r="B43" s="290" t="n">
        <v>1</v>
      </c>
      <c r="C43" s="585" t="s">
        <v>802</v>
      </c>
      <c r="D43" s="585"/>
      <c r="E43" s="585"/>
      <c r="F43" s="289" t="n">
        <v>30</v>
      </c>
      <c r="G43" s="297" t="n">
        <f aca="false">G44+G92+G99+G133</f>
        <v>195193</v>
      </c>
      <c r="H43" s="297" t="n">
        <f aca="false">H44+H92+H99+H133</f>
        <v>248977</v>
      </c>
      <c r="I43" s="297" t="n">
        <f aca="false">I44+I92+I99+I133</f>
        <v>248977</v>
      </c>
      <c r="J43" s="297" t="n">
        <f aca="false">J44+J92+J99+J133</f>
        <v>248200</v>
      </c>
      <c r="K43" s="297" t="e">
        <f aca="false">K44+K92+K99+K133</f>
        <v>#REF!</v>
      </c>
      <c r="L43" s="297" t="e">
        <f aca="false">L44+L92+L99+L133</f>
        <v>#REF!</v>
      </c>
      <c r="M43" s="297" t="e">
        <f aca="false">M44+M92+M99+M133</f>
        <v>#REF!</v>
      </c>
      <c r="N43" s="297" t="n">
        <f aca="false">N44+N92+N99+N133</f>
        <v>251784</v>
      </c>
      <c r="O43" s="322" t="n">
        <f aca="false">SUM(N43/J43*100)</f>
        <v>101.443996776793</v>
      </c>
      <c r="P43" s="295" t="n">
        <f aca="false">J43/G43*100</f>
        <v>127.156199248948</v>
      </c>
    </row>
    <row r="44" customFormat="false" ht="27.75" hidden="false" customHeight="true" outlineLevel="0" collapsed="false">
      <c r="A44" s="290"/>
      <c r="B44" s="290"/>
      <c r="C44" s="312" t="s">
        <v>803</v>
      </c>
      <c r="D44" s="312"/>
      <c r="E44" s="312"/>
      <c r="F44" s="289" t="n">
        <v>31</v>
      </c>
      <c r="G44" s="297" t="n">
        <f aca="false">SUM(G45+G53+G59)</f>
        <v>65557</v>
      </c>
      <c r="H44" s="297" t="n">
        <f aca="false">SUM(H45+H53+H59)</f>
        <v>100045</v>
      </c>
      <c r="I44" s="297" t="n">
        <f aca="false">SUM(I45+I53+I59)</f>
        <v>100045</v>
      </c>
      <c r="J44" s="297" t="n">
        <f aca="false">SUM(J45+J53+J59)</f>
        <v>97944</v>
      </c>
      <c r="K44" s="297" t="n">
        <f aca="false">SUM(K45+K53+K59)</f>
        <v>44302</v>
      </c>
      <c r="L44" s="297" t="n">
        <f aca="false">SUM(L45+L53+L59)</f>
        <v>93212</v>
      </c>
      <c r="M44" s="297" t="n">
        <f aca="false">SUM(M45+M53+M59)</f>
        <v>144537</v>
      </c>
      <c r="N44" s="297" t="n">
        <f aca="false">SUM(N45+N53+N59)</f>
        <v>106356</v>
      </c>
      <c r="O44" s="322" t="n">
        <f aca="false">SUM(N44/J44*100)</f>
        <v>108.588581230091</v>
      </c>
      <c r="P44" s="295" t="n">
        <f aca="false">J44/G44*100</f>
        <v>149.402809768598</v>
      </c>
    </row>
    <row r="45" customFormat="false" ht="42.75" hidden="false" customHeight="true" outlineLevel="0" collapsed="false">
      <c r="A45" s="290"/>
      <c r="B45" s="290"/>
      <c r="C45" s="281" t="s">
        <v>495</v>
      </c>
      <c r="D45" s="312" t="s">
        <v>804</v>
      </c>
      <c r="E45" s="312"/>
      <c r="F45" s="289" t="n">
        <v>32</v>
      </c>
      <c r="G45" s="297" t="n">
        <f aca="false">SUM(G46+G47+G50+G51+G52)</f>
        <v>27061</v>
      </c>
      <c r="H45" s="297" t="n">
        <f aca="false">SUM(H46+H47+H50+H51+H52)</f>
        <v>40091</v>
      </c>
      <c r="I45" s="297" t="n">
        <f aca="false">SUM(I46+I47+I50+I51+I52)</f>
        <v>40091</v>
      </c>
      <c r="J45" s="297" t="n">
        <f aca="false">SUM(J46+J47+J50+J51+J52)</f>
        <v>39987</v>
      </c>
      <c r="K45" s="297" t="n">
        <f aca="false">SUM(K46+K47+K50+K51+K52)</f>
        <v>21986</v>
      </c>
      <c r="L45" s="297" t="n">
        <f aca="false">SUM(L46+L47+L50+L51+L52)</f>
        <v>43752</v>
      </c>
      <c r="M45" s="297" t="n">
        <f aca="false">SUM(M46+M47+M50+M51+M52)</f>
        <v>65454</v>
      </c>
      <c r="N45" s="297" t="n">
        <f aca="false">SUM(N46+N47+N50+N51+N52)</f>
        <v>34477</v>
      </c>
      <c r="O45" s="322" t="n">
        <f aca="false">SUM(N45/J45*100)</f>
        <v>86.2205216695426</v>
      </c>
      <c r="P45" s="295" t="n">
        <f aca="false">J45/G45*100</f>
        <v>147.76615793947</v>
      </c>
    </row>
    <row r="46" customFormat="false" ht="20.25" hidden="false" customHeight="true" outlineLevel="0" collapsed="false">
      <c r="A46" s="290"/>
      <c r="B46" s="290"/>
      <c r="C46" s="281" t="s">
        <v>11</v>
      </c>
      <c r="D46" s="312" t="s">
        <v>497</v>
      </c>
      <c r="E46" s="312"/>
      <c r="F46" s="289" t="n">
        <v>33</v>
      </c>
      <c r="G46" s="297" t="n">
        <v>2279</v>
      </c>
      <c r="H46" s="297" t="n">
        <v>6104</v>
      </c>
      <c r="I46" s="297" t="n">
        <v>6104</v>
      </c>
      <c r="J46" s="297" t="n">
        <v>6000</v>
      </c>
      <c r="K46" s="715" t="n">
        <f aca="false">'DEFALCARE LUNI'!W35</f>
        <v>1050</v>
      </c>
      <c r="L46" s="715" t="n">
        <f aca="false">'DEFALCARE LUNI'!X35</f>
        <v>2550</v>
      </c>
      <c r="M46" s="715" t="n">
        <f aca="false">'DEFALCARE LUNI'!Y35</f>
        <v>4397</v>
      </c>
      <c r="N46" s="715" t="n">
        <v>5854</v>
      </c>
      <c r="O46" s="322" t="n">
        <f aca="false">SUM(N46/J46*100)</f>
        <v>97.5666666666667</v>
      </c>
      <c r="P46" s="295" t="n">
        <f aca="false">J46/G46*100</f>
        <v>263.273365511189</v>
      </c>
      <c r="Q46" s="8" t="n">
        <v>-1000</v>
      </c>
    </row>
    <row r="47" customFormat="false" ht="28.5" hidden="false" customHeight="true" outlineLevel="0" collapsed="false">
      <c r="A47" s="290"/>
      <c r="B47" s="290"/>
      <c r="C47" s="281" t="s">
        <v>13</v>
      </c>
      <c r="D47" s="312" t="s">
        <v>498</v>
      </c>
      <c r="E47" s="312"/>
      <c r="F47" s="289" t="n">
        <v>34</v>
      </c>
      <c r="G47" s="297" t="n">
        <v>3338</v>
      </c>
      <c r="H47" s="297" t="n">
        <v>6877</v>
      </c>
      <c r="I47" s="297" t="n">
        <v>6877</v>
      </c>
      <c r="J47" s="297" t="n">
        <v>6877</v>
      </c>
      <c r="K47" s="297" t="n">
        <f aca="false">'DEFALCARE LUNI'!W36</f>
        <v>1070</v>
      </c>
      <c r="L47" s="297" t="n">
        <f aca="false">'DEFALCARE LUNI'!X36</f>
        <v>2370</v>
      </c>
      <c r="M47" s="297" t="n">
        <f aca="false">'DEFALCARE LUNI'!Y36</f>
        <v>3759</v>
      </c>
      <c r="N47" s="297" t="n">
        <v>4634</v>
      </c>
      <c r="O47" s="322" t="n">
        <f aca="false">SUM(N47/J47*100)</f>
        <v>67.3840337356405</v>
      </c>
      <c r="P47" s="295" t="n">
        <f aca="false">J47/G47*100</f>
        <v>206.021569802277</v>
      </c>
    </row>
    <row r="48" customFormat="false" ht="17.25" hidden="false" customHeight="true" outlineLevel="0" collapsed="false">
      <c r="A48" s="290"/>
      <c r="B48" s="290"/>
      <c r="C48" s="281"/>
      <c r="D48" s="312" t="s">
        <v>499</v>
      </c>
      <c r="E48" s="312" t="s">
        <v>500</v>
      </c>
      <c r="F48" s="289" t="n">
        <v>35</v>
      </c>
      <c r="G48" s="297" t="n">
        <v>719</v>
      </c>
      <c r="H48" s="297" t="n">
        <v>2321</v>
      </c>
      <c r="I48" s="297" t="n">
        <v>2321</v>
      </c>
      <c r="J48" s="297" t="n">
        <v>2321</v>
      </c>
      <c r="K48" s="297" t="n">
        <f aca="false">'DEFALCARE LUNI'!W37</f>
        <v>480</v>
      </c>
      <c r="L48" s="297" t="n">
        <f aca="false">'DEFALCARE LUNI'!X37</f>
        <v>1080</v>
      </c>
      <c r="M48" s="297" t="n">
        <f aca="false">'DEFALCARE LUNI'!Y37</f>
        <v>1700</v>
      </c>
      <c r="N48" s="297" t="n">
        <v>1800</v>
      </c>
      <c r="O48" s="322" t="n">
        <f aca="false">SUM(N48/J48*100)</f>
        <v>77.5527789745799</v>
      </c>
      <c r="P48" s="295" t="n">
        <f aca="false">J48/G48*100</f>
        <v>322.809457579972</v>
      </c>
    </row>
    <row r="49" customFormat="false" ht="18" hidden="false" customHeight="true" outlineLevel="0" collapsed="false">
      <c r="A49" s="290"/>
      <c r="B49" s="290"/>
      <c r="C49" s="281"/>
      <c r="D49" s="312" t="s">
        <v>501</v>
      </c>
      <c r="E49" s="312" t="s">
        <v>502</v>
      </c>
      <c r="F49" s="289" t="n">
        <v>36</v>
      </c>
      <c r="G49" s="297" t="n">
        <v>2368</v>
      </c>
      <c r="H49" s="297" t="n">
        <v>4043</v>
      </c>
      <c r="I49" s="297" t="n">
        <v>4043</v>
      </c>
      <c r="J49" s="297" t="n">
        <v>4043</v>
      </c>
      <c r="K49" s="297" t="n">
        <f aca="false">'DEFALCARE LUNI'!W38</f>
        <v>500</v>
      </c>
      <c r="L49" s="297" t="n">
        <f aca="false">'DEFALCARE LUNI'!X38</f>
        <v>1100</v>
      </c>
      <c r="M49" s="297" t="n">
        <f aca="false">'DEFALCARE LUNI'!Y38</f>
        <v>1700</v>
      </c>
      <c r="N49" s="297" t="n">
        <v>2450</v>
      </c>
      <c r="O49" s="322" t="n">
        <f aca="false">SUM(N49/J49*100)</f>
        <v>60.5985654217165</v>
      </c>
      <c r="P49" s="295" t="n">
        <f aca="false">J49/G49*100</f>
        <v>170.734797297297</v>
      </c>
    </row>
    <row r="50" customFormat="false" ht="31.5" hidden="false" customHeight="true" outlineLevel="0" collapsed="false">
      <c r="A50" s="290"/>
      <c r="B50" s="290"/>
      <c r="C50" s="281" t="s">
        <v>62</v>
      </c>
      <c r="D50" s="312" t="s">
        <v>503</v>
      </c>
      <c r="E50" s="312"/>
      <c r="F50" s="289" t="n">
        <v>37</v>
      </c>
      <c r="G50" s="297" t="n">
        <v>450</v>
      </c>
      <c r="H50" s="297" t="n">
        <v>802</v>
      </c>
      <c r="I50" s="297" t="n">
        <v>802</v>
      </c>
      <c r="J50" s="297" t="n">
        <v>802</v>
      </c>
      <c r="K50" s="297" t="n">
        <f aca="false">'DEFALCARE LUNI'!W39</f>
        <v>666</v>
      </c>
      <c r="L50" s="297" t="n">
        <f aca="false">'DEFALCARE LUNI'!X39</f>
        <v>1332</v>
      </c>
      <c r="M50" s="297" t="n">
        <f aca="false">'DEFALCARE LUNI'!Y39</f>
        <v>1998</v>
      </c>
      <c r="N50" s="297" t="n">
        <v>730</v>
      </c>
      <c r="O50" s="322" t="n">
        <f aca="false">SUM(N50/J50*100)</f>
        <v>91.0224438902743</v>
      </c>
      <c r="P50" s="295" t="n">
        <f aca="false">J50/G50*100</f>
        <v>178.222222222222</v>
      </c>
    </row>
    <row r="51" customFormat="false" ht="18.75" hidden="false" customHeight="true" outlineLevel="0" collapsed="false">
      <c r="A51" s="290"/>
      <c r="B51" s="290"/>
      <c r="C51" s="281" t="s">
        <v>72</v>
      </c>
      <c r="D51" s="312" t="s">
        <v>504</v>
      </c>
      <c r="E51" s="312"/>
      <c r="F51" s="289" t="n">
        <v>38</v>
      </c>
      <c r="G51" s="297" t="n">
        <v>20994</v>
      </c>
      <c r="H51" s="297" t="n">
        <v>26308</v>
      </c>
      <c r="I51" s="297" t="n">
        <v>26308</v>
      </c>
      <c r="J51" s="297" t="n">
        <v>26308</v>
      </c>
      <c r="K51" s="715" t="n">
        <f aca="false">'DEFALCARE LUNI'!W40</f>
        <v>19200</v>
      </c>
      <c r="L51" s="715" t="n">
        <f aca="false">'DEFALCARE LUNI'!X40</f>
        <v>37500</v>
      </c>
      <c r="M51" s="715" t="n">
        <f aca="false">'DEFALCARE LUNI'!Y40</f>
        <v>55300</v>
      </c>
      <c r="N51" s="715" t="n">
        <v>23259</v>
      </c>
      <c r="O51" s="322" t="n">
        <f aca="false">SUM(N51/J51*100)</f>
        <v>88.4103694693629</v>
      </c>
      <c r="P51" s="295" t="n">
        <f aca="false">J51/G51*100</f>
        <v>125.31199390302</v>
      </c>
      <c r="Q51" s="8" t="n">
        <v>-500</v>
      </c>
    </row>
    <row r="52" customFormat="false" ht="18.75" hidden="false" customHeight="true" outlineLevel="0" collapsed="false">
      <c r="A52" s="290"/>
      <c r="B52" s="290"/>
      <c r="C52" s="281" t="s">
        <v>74</v>
      </c>
      <c r="D52" s="312" t="s">
        <v>505</v>
      </c>
      <c r="E52" s="312"/>
      <c r="F52" s="289" t="n">
        <v>39</v>
      </c>
      <c r="G52" s="297"/>
      <c r="H52" s="297"/>
      <c r="I52" s="297"/>
      <c r="J52" s="297"/>
      <c r="K52" s="297"/>
      <c r="L52" s="297"/>
      <c r="M52" s="297"/>
      <c r="N52" s="297"/>
      <c r="O52" s="322"/>
      <c r="P52" s="295"/>
    </row>
    <row r="53" customFormat="false" ht="44.25" hidden="false" customHeight="true" outlineLevel="0" collapsed="false">
      <c r="A53" s="290"/>
      <c r="B53" s="290"/>
      <c r="C53" s="281" t="s">
        <v>506</v>
      </c>
      <c r="D53" s="583" t="s">
        <v>805</v>
      </c>
      <c r="E53" s="583"/>
      <c r="F53" s="289" t="n">
        <v>40</v>
      </c>
      <c r="G53" s="297" t="n">
        <f aca="false">SUM(G54+G55+G58)</f>
        <v>11341</v>
      </c>
      <c r="H53" s="297" t="n">
        <f aca="false">SUM(H54+H55+H58)</f>
        <v>16949</v>
      </c>
      <c r="I53" s="297" t="n">
        <f aca="false">SUM(I54+I55+I58)</f>
        <v>16949</v>
      </c>
      <c r="J53" s="297" t="n">
        <f aca="false">SUM(J54+J55+J58)</f>
        <v>16878</v>
      </c>
      <c r="K53" s="297" t="n">
        <f aca="false">SUM(K54+K55+K58)</f>
        <v>4921</v>
      </c>
      <c r="L53" s="297" t="n">
        <f aca="false">SUM(L54+L55+L58)</f>
        <v>13443</v>
      </c>
      <c r="M53" s="297" t="n">
        <f aca="false">SUM(M54+M55+M58)</f>
        <v>23366</v>
      </c>
      <c r="N53" s="297" t="n">
        <f aca="false">SUM(N54+N55+N58)</f>
        <v>32170</v>
      </c>
      <c r="O53" s="322" t="n">
        <f aca="false">SUM(N53/J53*100)</f>
        <v>190.603152032231</v>
      </c>
      <c r="P53" s="295" t="n">
        <f aca="false">J53/G53*100</f>
        <v>148.822855127414</v>
      </c>
    </row>
    <row r="54" customFormat="false" ht="29.25" hidden="false" customHeight="true" outlineLevel="0" collapsed="false">
      <c r="A54" s="290"/>
      <c r="B54" s="290"/>
      <c r="C54" s="281" t="s">
        <v>11</v>
      </c>
      <c r="D54" s="583" t="s">
        <v>508</v>
      </c>
      <c r="E54" s="583"/>
      <c r="F54" s="289" t="n">
        <v>41</v>
      </c>
      <c r="G54" s="297" t="n">
        <v>9325</v>
      </c>
      <c r="H54" s="297" t="n">
        <v>13782</v>
      </c>
      <c r="I54" s="297" t="n">
        <v>13782</v>
      </c>
      <c r="J54" s="297" t="n">
        <v>13782</v>
      </c>
      <c r="K54" s="297" t="n">
        <f aca="false">'DEFALCARE LUNI'!W43</f>
        <v>3300</v>
      </c>
      <c r="L54" s="297" t="n">
        <f aca="false">'DEFALCARE LUNI'!X43</f>
        <v>10200</v>
      </c>
      <c r="M54" s="297" t="n">
        <f aca="false">'DEFALCARE LUNI'!Y43</f>
        <v>18500</v>
      </c>
      <c r="N54" s="297" t="n">
        <v>28906</v>
      </c>
      <c r="O54" s="322" t="n">
        <f aca="false">SUM(N54/J54*100)</f>
        <v>209.737338557539</v>
      </c>
      <c r="P54" s="295" t="n">
        <f aca="false">J54/G54*100</f>
        <v>147.796246648794</v>
      </c>
      <c r="Q54" s="586"/>
      <c r="R54" s="586"/>
    </row>
    <row r="55" customFormat="false" ht="30.75" hidden="false" customHeight="true" outlineLevel="0" collapsed="false">
      <c r="A55" s="290"/>
      <c r="B55" s="290"/>
      <c r="C55" s="281" t="s">
        <v>509</v>
      </c>
      <c r="D55" s="583" t="s">
        <v>807</v>
      </c>
      <c r="E55" s="583"/>
      <c r="F55" s="289" t="n">
        <v>42</v>
      </c>
      <c r="G55" s="297" t="n">
        <f aca="false">G56+G57</f>
        <v>145</v>
      </c>
      <c r="H55" s="297" t="n">
        <f aca="false">H56+H57</f>
        <v>302</v>
      </c>
      <c r="I55" s="297" t="n">
        <f aca="false">I56+I57</f>
        <v>302</v>
      </c>
      <c r="J55" s="297" t="n">
        <f aca="false">J56+J57</f>
        <v>231</v>
      </c>
      <c r="K55" s="297" t="n">
        <f aca="false">K56+K57</f>
        <v>335</v>
      </c>
      <c r="L55" s="297" t="n">
        <f aca="false">L56+L57</f>
        <v>671</v>
      </c>
      <c r="M55" s="297" t="n">
        <f aca="false">M56+M57</f>
        <v>1007</v>
      </c>
      <c r="N55" s="297" t="n">
        <f aca="false">N56+N57</f>
        <v>293</v>
      </c>
      <c r="O55" s="322" t="n">
        <f aca="false">SUM(N55/J55*100)</f>
        <v>126.839826839827</v>
      </c>
      <c r="P55" s="295" t="n">
        <f aca="false">J55/G55*100</f>
        <v>159.310344827586</v>
      </c>
      <c r="Q55" s="709"/>
      <c r="R55" s="709"/>
      <c r="S55" s="709"/>
      <c r="T55" s="709"/>
    </row>
    <row r="56" customFormat="false" ht="29.25" hidden="false" customHeight="true" outlineLevel="0" collapsed="false">
      <c r="A56" s="290"/>
      <c r="B56" s="290"/>
      <c r="C56" s="281"/>
      <c r="D56" s="583" t="s">
        <v>499</v>
      </c>
      <c r="E56" s="583" t="s">
        <v>511</v>
      </c>
      <c r="F56" s="289" t="n">
        <v>43</v>
      </c>
      <c r="G56" s="297" t="n">
        <v>111</v>
      </c>
      <c r="H56" s="297" t="n">
        <v>271</v>
      </c>
      <c r="I56" s="297" t="n">
        <v>271</v>
      </c>
      <c r="J56" s="297" t="n">
        <v>200</v>
      </c>
      <c r="K56" s="297" t="n">
        <f aca="false">'DEFALCARE LUNI'!W45</f>
        <v>325</v>
      </c>
      <c r="L56" s="297" t="n">
        <f aca="false">'DEFALCARE LUNI'!X45</f>
        <v>650</v>
      </c>
      <c r="M56" s="297" t="n">
        <f aca="false">'DEFALCARE LUNI'!Y45</f>
        <v>975</v>
      </c>
      <c r="N56" s="297" t="n">
        <v>252</v>
      </c>
      <c r="O56" s="322" t="n">
        <f aca="false">SUM(N56/J56*100)</f>
        <v>126</v>
      </c>
      <c r="P56" s="295" t="n">
        <f aca="false">J56/G56*100</f>
        <v>180.18018018018</v>
      </c>
    </row>
    <row r="57" customFormat="false" ht="29.25" hidden="false" customHeight="true" outlineLevel="0" collapsed="false">
      <c r="A57" s="290"/>
      <c r="B57" s="290"/>
      <c r="C57" s="281"/>
      <c r="D57" s="583" t="s">
        <v>501</v>
      </c>
      <c r="E57" s="583" t="s">
        <v>512</v>
      </c>
      <c r="F57" s="289" t="n">
        <v>44</v>
      </c>
      <c r="G57" s="297" t="n">
        <v>34</v>
      </c>
      <c r="H57" s="297" t="n">
        <v>31</v>
      </c>
      <c r="I57" s="297" t="n">
        <v>31</v>
      </c>
      <c r="J57" s="297" t="n">
        <v>31</v>
      </c>
      <c r="K57" s="297" t="n">
        <f aca="false">'DEFALCARE LUNI'!W46</f>
        <v>10</v>
      </c>
      <c r="L57" s="297" t="n">
        <f aca="false">'DEFALCARE LUNI'!X46</f>
        <v>21</v>
      </c>
      <c r="M57" s="297" t="n">
        <f aca="false">'DEFALCARE LUNI'!Y46</f>
        <v>32</v>
      </c>
      <c r="N57" s="297" t="n">
        <v>41</v>
      </c>
      <c r="O57" s="322" t="n">
        <f aca="false">SUM(N57/J57*100)</f>
        <v>132.258064516129</v>
      </c>
      <c r="P57" s="295" t="n">
        <f aca="false">J57/G57*100</f>
        <v>91.1764705882353</v>
      </c>
    </row>
    <row r="58" customFormat="false" ht="24" hidden="false" customHeight="true" outlineLevel="0" collapsed="false">
      <c r="A58" s="290"/>
      <c r="B58" s="290"/>
      <c r="C58" s="281" t="s">
        <v>62</v>
      </c>
      <c r="D58" s="583" t="s">
        <v>513</v>
      </c>
      <c r="E58" s="583"/>
      <c r="F58" s="289" t="n">
        <v>45</v>
      </c>
      <c r="G58" s="297" t="n">
        <v>1871</v>
      </c>
      <c r="H58" s="297" t="n">
        <v>2865</v>
      </c>
      <c r="I58" s="297" t="n">
        <v>2865</v>
      </c>
      <c r="J58" s="297" t="n">
        <v>2865</v>
      </c>
      <c r="K58" s="297" t="n">
        <f aca="false">'DEFALCARE LUNI'!W47</f>
        <v>1286</v>
      </c>
      <c r="L58" s="297" t="n">
        <f aca="false">'DEFALCARE LUNI'!X47</f>
        <v>2572</v>
      </c>
      <c r="M58" s="297" t="n">
        <f aca="false">'DEFALCARE LUNI'!Y47</f>
        <v>3859</v>
      </c>
      <c r="N58" s="297" t="n">
        <v>2971</v>
      </c>
      <c r="O58" s="322" t="n">
        <f aca="false">SUM(N58/J58*100)</f>
        <v>103.69982547993</v>
      </c>
      <c r="P58" s="295" t="n">
        <f aca="false">J58/G58*100</f>
        <v>153.126670229824</v>
      </c>
    </row>
    <row r="59" customFormat="false" ht="66" hidden="false" customHeight="true" outlineLevel="0" collapsed="false">
      <c r="A59" s="290"/>
      <c r="B59" s="290"/>
      <c r="C59" s="281" t="s">
        <v>514</v>
      </c>
      <c r="D59" s="583" t="s">
        <v>808</v>
      </c>
      <c r="E59" s="583"/>
      <c r="F59" s="289" t="n">
        <v>46</v>
      </c>
      <c r="G59" s="295" t="n">
        <f aca="false">G60+G61+G63+G70+G75+G76+G80+G81+G82+G91</f>
        <v>27155</v>
      </c>
      <c r="H59" s="297" t="n">
        <f aca="false">H60+H61+H63+H70+H75+H76+H80+H81+H82+H91</f>
        <v>43005</v>
      </c>
      <c r="I59" s="297" t="n">
        <f aca="false">I60+I61+I63+I70+I75+I76+I80+I81+I82+I91</f>
        <v>43005</v>
      </c>
      <c r="J59" s="297" t="n">
        <f aca="false">J60+J61+J63+J70+J75+J76+J80+J81+J82+J91</f>
        <v>41079</v>
      </c>
      <c r="K59" s="297" t="n">
        <f aca="false">K60+K61+K63+K70+K75+K76+K80+K81+K82+K91</f>
        <v>17395</v>
      </c>
      <c r="L59" s="297" t="n">
        <f aca="false">L60+L61+L63+L70+L75+L76+L80+L81+L82+L91</f>
        <v>36017</v>
      </c>
      <c r="M59" s="297" t="n">
        <f aca="false">M60+M61+M63+M70+M75+M76+M80+M81+M82+M91</f>
        <v>55717</v>
      </c>
      <c r="N59" s="297" t="n">
        <f aca="false">N60+N61+N63+N70+N75+N76+N80+N81+N82+N91</f>
        <v>39709</v>
      </c>
      <c r="O59" s="322" t="n">
        <f aca="false">SUM(N59/J59*100)</f>
        <v>96.6649626329755</v>
      </c>
      <c r="P59" s="295" t="n">
        <f aca="false">J59/G59*100</f>
        <v>151.276008101639</v>
      </c>
    </row>
    <row r="60" customFormat="false" ht="22.5" hidden="false" customHeight="true" outlineLevel="0" collapsed="false">
      <c r="A60" s="290"/>
      <c r="B60" s="290"/>
      <c r="C60" s="281" t="s">
        <v>11</v>
      </c>
      <c r="D60" s="583" t="s">
        <v>516</v>
      </c>
      <c r="E60" s="583"/>
      <c r="F60" s="289" t="n">
        <v>47</v>
      </c>
      <c r="G60" s="295"/>
      <c r="H60" s="297"/>
      <c r="I60" s="297"/>
      <c r="J60" s="297"/>
      <c r="K60" s="297"/>
      <c r="L60" s="297"/>
      <c r="M60" s="297"/>
      <c r="N60" s="297"/>
      <c r="O60" s="322"/>
      <c r="P60" s="295"/>
    </row>
    <row r="61" customFormat="false" ht="30" hidden="false" customHeight="true" outlineLevel="0" collapsed="false">
      <c r="A61" s="290"/>
      <c r="B61" s="290"/>
      <c r="C61" s="281" t="s">
        <v>13</v>
      </c>
      <c r="D61" s="583" t="s">
        <v>517</v>
      </c>
      <c r="E61" s="583"/>
      <c r="F61" s="289" t="n">
        <v>48</v>
      </c>
      <c r="G61" s="295" t="n">
        <v>319</v>
      </c>
      <c r="H61" s="297" t="n">
        <v>2393</v>
      </c>
      <c r="I61" s="297" t="n">
        <v>2393</v>
      </c>
      <c r="J61" s="297" t="n">
        <v>2000</v>
      </c>
      <c r="K61" s="297" t="n">
        <f aca="false">'DEFALCARE LUNI'!W50</f>
        <v>1188</v>
      </c>
      <c r="L61" s="297" t="n">
        <f aca="false">'DEFALCARE LUNI'!X50</f>
        <v>2377</v>
      </c>
      <c r="M61" s="297" t="n">
        <f aca="false">'DEFALCARE LUNI'!Y50</f>
        <v>3567</v>
      </c>
      <c r="N61" s="297" t="n">
        <v>2444</v>
      </c>
      <c r="O61" s="322" t="n">
        <f aca="false">SUM(N61/J61*100)</f>
        <v>122.2</v>
      </c>
      <c r="P61" s="295" t="n">
        <f aca="false">J61/G61*100</f>
        <v>626.959247648903</v>
      </c>
      <c r="Q61" s="8" t="s">
        <v>809</v>
      </c>
    </row>
    <row r="62" customFormat="false" ht="25.5" hidden="false" customHeight="true" outlineLevel="0" collapsed="false">
      <c r="A62" s="290"/>
      <c r="B62" s="290"/>
      <c r="C62" s="281"/>
      <c r="D62" s="311" t="s">
        <v>499</v>
      </c>
      <c r="E62" s="311" t="s">
        <v>518</v>
      </c>
      <c r="F62" s="289" t="n">
        <v>49</v>
      </c>
      <c r="G62" s="295" t="n">
        <v>165</v>
      </c>
      <c r="H62" s="297" t="n">
        <v>888</v>
      </c>
      <c r="I62" s="297" t="n">
        <v>888</v>
      </c>
      <c r="J62" s="297" t="n">
        <v>800</v>
      </c>
      <c r="K62" s="297" t="n">
        <f aca="false">'DEFALCARE LUNI'!W51</f>
        <v>100</v>
      </c>
      <c r="L62" s="297" t="n">
        <f aca="false">'DEFALCARE LUNI'!X51</f>
        <v>600</v>
      </c>
      <c r="M62" s="297" t="n">
        <f aca="false">'DEFALCARE LUNI'!Y51</f>
        <v>1250</v>
      </c>
      <c r="N62" s="297" t="n">
        <v>900</v>
      </c>
      <c r="O62" s="322" t="n">
        <f aca="false">SUM(N62/J62*100)</f>
        <v>112.5</v>
      </c>
      <c r="P62" s="295" t="n">
        <f aca="false">J62/G62*100</f>
        <v>484.848484848485</v>
      </c>
    </row>
    <row r="63" customFormat="false" ht="28.5" hidden="false" customHeight="true" outlineLevel="0" collapsed="false">
      <c r="A63" s="290"/>
      <c r="B63" s="290"/>
      <c r="C63" s="281" t="s">
        <v>62</v>
      </c>
      <c r="D63" s="583" t="s">
        <v>519</v>
      </c>
      <c r="E63" s="583"/>
      <c r="F63" s="289" t="n">
        <v>50</v>
      </c>
      <c r="G63" s="295" t="n">
        <f aca="false">G64+G66</f>
        <v>247</v>
      </c>
      <c r="H63" s="297" t="n">
        <f aca="false">H64+H66</f>
        <v>474</v>
      </c>
      <c r="I63" s="297" t="n">
        <f aca="false">I64+I66</f>
        <v>474</v>
      </c>
      <c r="J63" s="297" t="n">
        <f aca="false">J64+J66</f>
        <v>474</v>
      </c>
      <c r="K63" s="297" t="n">
        <f aca="false">K64+K66</f>
        <v>307</v>
      </c>
      <c r="L63" s="297" t="n">
        <f aca="false">L64+L66</f>
        <v>614</v>
      </c>
      <c r="M63" s="297" t="n">
        <f aca="false">M64+M66</f>
        <v>921</v>
      </c>
      <c r="N63" s="297" t="n">
        <f aca="false">N64+N66</f>
        <v>509</v>
      </c>
      <c r="O63" s="322" t="n">
        <f aca="false">SUM(N63/J63*100)</f>
        <v>107.383966244726</v>
      </c>
      <c r="P63" s="295" t="n">
        <f aca="false">J63/G63*100</f>
        <v>191.902834008097</v>
      </c>
    </row>
    <row r="64" customFormat="false" ht="20.25" hidden="false" customHeight="true" outlineLevel="0" collapsed="false">
      <c r="A64" s="290"/>
      <c r="B64" s="290"/>
      <c r="C64" s="281"/>
      <c r="D64" s="311" t="s">
        <v>520</v>
      </c>
      <c r="E64" s="311" t="s">
        <v>521</v>
      </c>
      <c r="F64" s="289" t="n">
        <v>51</v>
      </c>
      <c r="G64" s="295" t="n">
        <v>52</v>
      </c>
      <c r="H64" s="297" t="n">
        <v>206</v>
      </c>
      <c r="I64" s="297" t="n">
        <v>206</v>
      </c>
      <c r="J64" s="297" t="n">
        <v>206</v>
      </c>
      <c r="K64" s="297" t="n">
        <f aca="false">'DEFALCARE LUNI'!W53</f>
        <v>127</v>
      </c>
      <c r="L64" s="297" t="n">
        <f aca="false">'DEFALCARE LUNI'!X53</f>
        <v>254</v>
      </c>
      <c r="M64" s="297" t="n">
        <f aca="false">'DEFALCARE LUNI'!Y53</f>
        <v>381</v>
      </c>
      <c r="N64" s="297" t="n">
        <v>219</v>
      </c>
      <c r="O64" s="322" t="n">
        <f aca="false">SUM(N64/J64*100)</f>
        <v>106.31067961165</v>
      </c>
      <c r="P64" s="295" t="n">
        <f aca="false">J64/G64*100</f>
        <v>396.153846153846</v>
      </c>
    </row>
    <row r="65" customFormat="false" ht="39.75" hidden="false" customHeight="true" outlineLevel="0" collapsed="false">
      <c r="A65" s="290"/>
      <c r="B65" s="290"/>
      <c r="C65" s="281"/>
      <c r="D65" s="311"/>
      <c r="E65" s="300" t="s">
        <v>522</v>
      </c>
      <c r="F65" s="289" t="n">
        <v>52</v>
      </c>
      <c r="G65" s="295"/>
      <c r="H65" s="297"/>
      <c r="I65" s="297"/>
      <c r="J65" s="79"/>
      <c r="K65" s="297"/>
      <c r="L65" s="297"/>
      <c r="M65" s="297"/>
      <c r="N65" s="297"/>
      <c r="O65" s="322"/>
      <c r="P65" s="295"/>
    </row>
    <row r="66" customFormat="false" ht="24" hidden="false" customHeight="true" outlineLevel="0" collapsed="false">
      <c r="A66" s="290"/>
      <c r="B66" s="290"/>
      <c r="C66" s="281"/>
      <c r="D66" s="311" t="s">
        <v>523</v>
      </c>
      <c r="E66" s="311" t="s">
        <v>524</v>
      </c>
      <c r="F66" s="289" t="n">
        <v>53</v>
      </c>
      <c r="G66" s="295" t="n">
        <f aca="false">G69</f>
        <v>195</v>
      </c>
      <c r="H66" s="297" t="n">
        <f aca="false">H67+H68+H69</f>
        <v>268</v>
      </c>
      <c r="I66" s="297" t="n">
        <f aca="false">I67+I68+I69</f>
        <v>268</v>
      </c>
      <c r="J66" s="297" t="n">
        <v>268</v>
      </c>
      <c r="K66" s="297" t="n">
        <f aca="false">'DEFALCARE LUNI'!W55</f>
        <v>180</v>
      </c>
      <c r="L66" s="297" t="n">
        <f aca="false">'DEFALCARE LUNI'!X55</f>
        <v>360</v>
      </c>
      <c r="M66" s="297" t="n">
        <f aca="false">'DEFALCARE LUNI'!Y55</f>
        <v>540</v>
      </c>
      <c r="N66" s="297" t="n">
        <f aca="false">N67+N68+N69</f>
        <v>290</v>
      </c>
      <c r="O66" s="322" t="n">
        <f aca="false">SUM(N66/J66*100)</f>
        <v>108.208955223881</v>
      </c>
      <c r="P66" s="295" t="n">
        <f aca="false">J66/G66*100</f>
        <v>137.435897435897</v>
      </c>
    </row>
    <row r="67" customFormat="false" ht="55.5" hidden="false" customHeight="true" outlineLevel="0" collapsed="false">
      <c r="A67" s="290"/>
      <c r="B67" s="290"/>
      <c r="C67" s="281"/>
      <c r="D67" s="311"/>
      <c r="E67" s="300" t="s">
        <v>525</v>
      </c>
      <c r="F67" s="289" t="n">
        <v>54</v>
      </c>
      <c r="G67" s="295"/>
      <c r="H67" s="297"/>
      <c r="I67" s="297"/>
      <c r="J67" s="297"/>
      <c r="K67" s="297"/>
      <c r="L67" s="297"/>
      <c r="M67" s="297"/>
      <c r="N67" s="297"/>
      <c r="O67" s="322"/>
      <c r="P67" s="295"/>
    </row>
    <row r="68" customFormat="false" ht="67.5" hidden="false" customHeight="true" outlineLevel="0" collapsed="false">
      <c r="A68" s="290"/>
      <c r="B68" s="290"/>
      <c r="C68" s="281"/>
      <c r="D68" s="311"/>
      <c r="E68" s="300" t="s">
        <v>526</v>
      </c>
      <c r="F68" s="289" t="n">
        <v>55</v>
      </c>
      <c r="G68" s="295"/>
      <c r="H68" s="297"/>
      <c r="I68" s="297"/>
      <c r="J68" s="297"/>
      <c r="K68" s="297"/>
      <c r="L68" s="297"/>
      <c r="M68" s="297"/>
      <c r="N68" s="297"/>
      <c r="O68" s="322"/>
      <c r="P68" s="295"/>
    </row>
    <row r="69" customFormat="false" ht="16.5" hidden="false" customHeight="true" outlineLevel="0" collapsed="false">
      <c r="A69" s="290"/>
      <c r="B69" s="290"/>
      <c r="C69" s="281"/>
      <c r="D69" s="311"/>
      <c r="E69" s="300" t="s">
        <v>527</v>
      </c>
      <c r="F69" s="289" t="n">
        <v>56</v>
      </c>
      <c r="G69" s="295" t="n">
        <v>195</v>
      </c>
      <c r="H69" s="297" t="n">
        <v>268</v>
      </c>
      <c r="I69" s="297" t="n">
        <v>268</v>
      </c>
      <c r="J69" s="297" t="n">
        <v>268</v>
      </c>
      <c r="K69" s="297" t="n">
        <f aca="false">'DEFALCARE LUNI'!W58</f>
        <v>180</v>
      </c>
      <c r="L69" s="297" t="n">
        <f aca="false">'DEFALCARE LUNI'!X58</f>
        <v>360</v>
      </c>
      <c r="M69" s="297" t="n">
        <f aca="false">'DEFALCARE LUNI'!Y58</f>
        <v>540</v>
      </c>
      <c r="N69" s="297" t="n">
        <v>290</v>
      </c>
      <c r="O69" s="322" t="n">
        <f aca="false">SUM(N69/J69*100)</f>
        <v>108.208955223881</v>
      </c>
      <c r="P69" s="295" t="n">
        <f aca="false">J69/G69*100</f>
        <v>137.435897435897</v>
      </c>
    </row>
    <row r="70" customFormat="false" ht="40.5" hidden="false" customHeight="true" outlineLevel="0" collapsed="false">
      <c r="A70" s="290"/>
      <c r="B70" s="290"/>
      <c r="C70" s="281" t="s">
        <v>72</v>
      </c>
      <c r="D70" s="78" t="s">
        <v>810</v>
      </c>
      <c r="E70" s="78"/>
      <c r="F70" s="289" t="n">
        <v>57</v>
      </c>
      <c r="G70" s="295" t="n">
        <v>454</v>
      </c>
      <c r="H70" s="297" t="n">
        <f aca="false">H71+H72+H74</f>
        <v>600</v>
      </c>
      <c r="I70" s="297" t="n">
        <f aca="false">I71+I72+I74</f>
        <v>600</v>
      </c>
      <c r="J70" s="297" t="n">
        <f aca="false">J71+J72+J74</f>
        <v>600</v>
      </c>
      <c r="K70" s="297" t="n">
        <f aca="false">K71+K72+K74</f>
        <v>206</v>
      </c>
      <c r="L70" s="297" t="n">
        <f aca="false">L71+L72+L74</f>
        <v>412</v>
      </c>
      <c r="M70" s="297" t="n">
        <f aca="false">M71+M72+M74</f>
        <v>618</v>
      </c>
      <c r="N70" s="297" t="n">
        <f aca="false">N71+N72+N74</f>
        <v>600</v>
      </c>
      <c r="O70" s="322" t="n">
        <f aca="false">SUM(N70/J70*100)</f>
        <v>100</v>
      </c>
      <c r="P70" s="295" t="n">
        <f aca="false">J70/G70*100</f>
        <v>132.15859030837</v>
      </c>
    </row>
    <row r="71" customFormat="false" ht="37.5" hidden="false" customHeight="true" outlineLevel="0" collapsed="false">
      <c r="A71" s="290"/>
      <c r="B71" s="290"/>
      <c r="C71" s="281"/>
      <c r="D71" s="312" t="s">
        <v>529</v>
      </c>
      <c r="E71" s="589" t="s">
        <v>811</v>
      </c>
      <c r="F71" s="289" t="n">
        <v>58</v>
      </c>
      <c r="G71" s="295" t="n">
        <v>130</v>
      </c>
      <c r="H71" s="297" t="n">
        <v>240</v>
      </c>
      <c r="I71" s="297" t="n">
        <v>240</v>
      </c>
      <c r="J71" s="297" t="n">
        <v>240</v>
      </c>
      <c r="K71" s="297" t="n">
        <f aca="false">'DEFALCARE LUNI'!W60</f>
        <v>82</v>
      </c>
      <c r="L71" s="297" t="n">
        <f aca="false">'DEFALCARE LUNI'!X60</f>
        <v>164</v>
      </c>
      <c r="M71" s="297" t="n">
        <f aca="false">'DEFALCARE LUNI'!Y60</f>
        <v>246</v>
      </c>
      <c r="N71" s="297" t="n">
        <v>240</v>
      </c>
      <c r="O71" s="322" t="n">
        <f aca="false">SUM(N71/J71*100)</f>
        <v>100</v>
      </c>
      <c r="P71" s="295" t="n">
        <f aca="false">J71/G71*100</f>
        <v>184.615384615385</v>
      </c>
    </row>
    <row r="72" customFormat="false" ht="38.25" hidden="false" customHeight="true" outlineLevel="0" collapsed="false">
      <c r="A72" s="290"/>
      <c r="B72" s="290"/>
      <c r="C72" s="281"/>
      <c r="D72" s="312" t="s">
        <v>531</v>
      </c>
      <c r="E72" s="589" t="s">
        <v>812</v>
      </c>
      <c r="F72" s="289" t="n">
        <v>60</v>
      </c>
      <c r="G72" s="295"/>
      <c r="H72" s="297" t="n">
        <v>350</v>
      </c>
      <c r="I72" s="297" t="n">
        <v>350</v>
      </c>
      <c r="J72" s="297" t="n">
        <v>350</v>
      </c>
      <c r="K72" s="297" t="n">
        <f aca="false">'DEFALCARE LUNI'!W61</f>
        <v>124</v>
      </c>
      <c r="L72" s="297" t="n">
        <f aca="false">'DEFALCARE LUNI'!X61</f>
        <v>248</v>
      </c>
      <c r="M72" s="297" t="n">
        <f aca="false">'DEFALCARE LUNI'!Y61</f>
        <v>372</v>
      </c>
      <c r="N72" s="297" t="n">
        <v>350</v>
      </c>
      <c r="O72" s="322" t="n">
        <f aca="false">SUM(N72/J72*100)</f>
        <v>100</v>
      </c>
      <c r="P72" s="295"/>
    </row>
    <row r="73" customFormat="false" ht="24.75" hidden="false" customHeight="true" outlineLevel="0" collapsed="false">
      <c r="A73" s="290"/>
      <c r="B73" s="290"/>
      <c r="C73" s="281"/>
      <c r="D73" s="312" t="s">
        <v>534</v>
      </c>
      <c r="E73" s="317" t="s">
        <v>813</v>
      </c>
      <c r="F73" s="289"/>
      <c r="G73" s="295" t="n">
        <v>319</v>
      </c>
      <c r="H73" s="297" t="n">
        <v>150</v>
      </c>
      <c r="I73" s="297" t="n">
        <v>150</v>
      </c>
      <c r="J73" s="297" t="n">
        <v>150</v>
      </c>
      <c r="K73" s="297" t="n">
        <f aca="false">'DEFALCARE LUNI'!W62</f>
        <v>0</v>
      </c>
      <c r="L73" s="297" t="n">
        <f aca="false">'DEFALCARE LUNI'!X62</f>
        <v>33</v>
      </c>
      <c r="M73" s="297" t="n">
        <f aca="false">'DEFALCARE LUNI'!Y62</f>
        <v>67</v>
      </c>
      <c r="N73" s="297" t="n">
        <v>150</v>
      </c>
      <c r="O73" s="322" t="n">
        <f aca="false">SUM(N73/J73*100)</f>
        <v>100</v>
      </c>
      <c r="P73" s="295" t="n">
        <f aca="false">J73/G73*100</f>
        <v>47.0219435736677</v>
      </c>
    </row>
    <row r="74" customFormat="false" ht="36" hidden="false" customHeight="true" outlineLevel="0" collapsed="false">
      <c r="A74" s="290"/>
      <c r="B74" s="290"/>
      <c r="C74" s="281"/>
      <c r="D74" s="312" t="s">
        <v>814</v>
      </c>
      <c r="E74" s="589" t="s">
        <v>815</v>
      </c>
      <c r="F74" s="289" t="n">
        <v>61</v>
      </c>
      <c r="G74" s="295" t="n">
        <v>5</v>
      </c>
      <c r="H74" s="297" t="n">
        <v>10</v>
      </c>
      <c r="I74" s="297" t="n">
        <v>10</v>
      </c>
      <c r="J74" s="297" t="n">
        <v>10</v>
      </c>
      <c r="K74" s="297" t="n">
        <f aca="false">'DEFALCARE LUNI'!W63</f>
        <v>0</v>
      </c>
      <c r="L74" s="297" t="n">
        <f aca="false">'DEFALCARE LUNI'!X63</f>
        <v>0</v>
      </c>
      <c r="M74" s="297" t="n">
        <f aca="false">'DEFALCARE LUNI'!Y63</f>
        <v>0</v>
      </c>
      <c r="N74" s="297" t="n">
        <v>10</v>
      </c>
      <c r="O74" s="322" t="n">
        <f aca="false">SUM(N74/J74*100)</f>
        <v>100</v>
      </c>
      <c r="P74" s="295" t="n">
        <f aca="false">J74/G74*100</f>
        <v>200</v>
      </c>
    </row>
    <row r="75" customFormat="false" ht="27.75" hidden="false" customHeight="true" outlineLevel="0" collapsed="false">
      <c r="A75" s="290"/>
      <c r="B75" s="290"/>
      <c r="C75" s="281" t="s">
        <v>74</v>
      </c>
      <c r="D75" s="312" t="s">
        <v>536</v>
      </c>
      <c r="E75" s="312"/>
      <c r="F75" s="289" t="n">
        <v>62</v>
      </c>
      <c r="G75" s="295" t="n">
        <v>135</v>
      </c>
      <c r="H75" s="297" t="n">
        <v>155</v>
      </c>
      <c r="I75" s="297" t="n">
        <v>155</v>
      </c>
      <c r="J75" s="297" t="n">
        <v>155</v>
      </c>
      <c r="K75" s="297" t="n">
        <f aca="false">'DEFALCARE LUNI'!W64</f>
        <v>27</v>
      </c>
      <c r="L75" s="297" t="n">
        <f aca="false">'DEFALCARE LUNI'!X64</f>
        <v>54</v>
      </c>
      <c r="M75" s="297" t="n">
        <f aca="false">'DEFALCARE LUNI'!Y64</f>
        <v>81</v>
      </c>
      <c r="N75" s="297" t="n">
        <v>175</v>
      </c>
      <c r="O75" s="322" t="n">
        <f aca="false">SUM(N75/J75*100)</f>
        <v>112.903225806452</v>
      </c>
      <c r="P75" s="295" t="n">
        <f aca="false">J75/G75*100</f>
        <v>114.814814814815</v>
      </c>
    </row>
    <row r="76" customFormat="false" ht="29.25" hidden="false" customHeight="true" outlineLevel="0" collapsed="false">
      <c r="A76" s="290"/>
      <c r="B76" s="290"/>
      <c r="C76" s="281" t="s">
        <v>472</v>
      </c>
      <c r="D76" s="312" t="s">
        <v>537</v>
      </c>
      <c r="E76" s="312"/>
      <c r="F76" s="289" t="n">
        <v>63</v>
      </c>
      <c r="G76" s="295" t="n">
        <v>521</v>
      </c>
      <c r="H76" s="297" t="n">
        <v>894</v>
      </c>
      <c r="I76" s="297" t="n">
        <v>894</v>
      </c>
      <c r="J76" s="297" t="n">
        <v>894</v>
      </c>
      <c r="K76" s="297" t="n">
        <f aca="false">'DEFALCARE LUNI'!W65</f>
        <v>350</v>
      </c>
      <c r="L76" s="297" t="n">
        <f aca="false">'DEFALCARE LUNI'!X65</f>
        <v>750</v>
      </c>
      <c r="M76" s="297" t="n">
        <f aca="false">'DEFALCARE LUNI'!Y65</f>
        <v>1151</v>
      </c>
      <c r="N76" s="297" t="n">
        <v>1326</v>
      </c>
      <c r="O76" s="322" t="n">
        <f aca="false">SUM(N76/J76*100)</f>
        <v>148.322147651007</v>
      </c>
      <c r="P76" s="295" t="n">
        <f aca="false">J76/G76*100</f>
        <v>171.593090211132</v>
      </c>
    </row>
    <row r="77" customFormat="false" ht="27" hidden="false" customHeight="true" outlineLevel="0" collapsed="false">
      <c r="A77" s="290"/>
      <c r="B77" s="290"/>
      <c r="C77" s="281"/>
      <c r="D77" s="312" t="s">
        <v>816</v>
      </c>
      <c r="E77" s="312"/>
      <c r="F77" s="289" t="n">
        <v>64</v>
      </c>
      <c r="G77" s="295" t="n">
        <f aca="false">SUM(G78:G79)</f>
        <v>162</v>
      </c>
      <c r="H77" s="297" t="n">
        <f aca="false">H78+H79</f>
        <v>270</v>
      </c>
      <c r="I77" s="297" t="n">
        <f aca="false">I78+I79</f>
        <v>270</v>
      </c>
      <c r="J77" s="297" t="n">
        <f aca="false">J78+J79</f>
        <v>270</v>
      </c>
      <c r="K77" s="297" t="n">
        <f aca="false">K78+K79</f>
        <v>136</v>
      </c>
      <c r="L77" s="297" t="n">
        <f aca="false">L78+L79</f>
        <v>272</v>
      </c>
      <c r="M77" s="297" t="n">
        <f aca="false">M78+M79</f>
        <v>409</v>
      </c>
      <c r="N77" s="297" t="n">
        <f aca="false">N78+N79</f>
        <v>464</v>
      </c>
      <c r="O77" s="322" t="n">
        <f aca="false">SUM(N77/J77*100)</f>
        <v>171.851851851852</v>
      </c>
      <c r="P77" s="295" t="n">
        <f aca="false">J77/G77*100</f>
        <v>166.666666666667</v>
      </c>
    </row>
    <row r="78" customFormat="false" ht="17.25" hidden="false" customHeight="true" outlineLevel="0" collapsed="false">
      <c r="A78" s="290"/>
      <c r="B78" s="290"/>
      <c r="C78" s="281"/>
      <c r="D78" s="591" t="s">
        <v>539</v>
      </c>
      <c r="E78" s="591"/>
      <c r="F78" s="289" t="n">
        <v>65</v>
      </c>
      <c r="G78" s="295" t="n">
        <v>94</v>
      </c>
      <c r="H78" s="297" t="n">
        <v>180</v>
      </c>
      <c r="I78" s="297" t="n">
        <v>180</v>
      </c>
      <c r="J78" s="297" t="n">
        <v>180</v>
      </c>
      <c r="K78" s="297" t="n">
        <f aca="false">'DEFALCARE LUNI'!W67</f>
        <v>91</v>
      </c>
      <c r="L78" s="297" t="n">
        <f aca="false">'DEFALCARE LUNI'!X67</f>
        <v>182</v>
      </c>
      <c r="M78" s="297" t="n">
        <f aca="false">'DEFALCARE LUNI'!Y67</f>
        <v>274</v>
      </c>
      <c r="N78" s="297" t="n">
        <v>245</v>
      </c>
      <c r="O78" s="322" t="n">
        <f aca="false">SUM(N78/J78*100)</f>
        <v>136.111111111111</v>
      </c>
      <c r="P78" s="295" t="n">
        <f aca="false">J78/G78*100</f>
        <v>191.489361702128</v>
      </c>
    </row>
    <row r="79" customFormat="false" ht="18.75" hidden="false" customHeight="true" outlineLevel="0" collapsed="false">
      <c r="A79" s="290"/>
      <c r="B79" s="290"/>
      <c r="C79" s="281"/>
      <c r="D79" s="591" t="s">
        <v>540</v>
      </c>
      <c r="E79" s="591"/>
      <c r="F79" s="289" t="n">
        <v>66</v>
      </c>
      <c r="G79" s="295" t="n">
        <v>68</v>
      </c>
      <c r="H79" s="297" t="n">
        <v>90</v>
      </c>
      <c r="I79" s="297" t="n">
        <v>90</v>
      </c>
      <c r="J79" s="297" t="n">
        <v>90</v>
      </c>
      <c r="K79" s="297" t="n">
        <f aca="false">'DEFALCARE LUNI'!W68</f>
        <v>45</v>
      </c>
      <c r="L79" s="297" t="n">
        <f aca="false">'DEFALCARE LUNI'!X68</f>
        <v>90</v>
      </c>
      <c r="M79" s="297" t="n">
        <f aca="false">'DEFALCARE LUNI'!Y68</f>
        <v>135</v>
      </c>
      <c r="N79" s="297" t="n">
        <v>219</v>
      </c>
      <c r="O79" s="322" t="n">
        <f aca="false">SUM(N79/J79*100)</f>
        <v>243.333333333333</v>
      </c>
      <c r="P79" s="295" t="n">
        <f aca="false">J79/G79*100</f>
        <v>132.352941176471</v>
      </c>
    </row>
    <row r="80" customFormat="false" ht="29.25" hidden="false" customHeight="true" outlineLevel="0" collapsed="false">
      <c r="A80" s="290"/>
      <c r="B80" s="290"/>
      <c r="C80" s="281" t="s">
        <v>541</v>
      </c>
      <c r="D80" s="312" t="s">
        <v>542</v>
      </c>
      <c r="E80" s="312"/>
      <c r="F80" s="289" t="n">
        <v>67</v>
      </c>
      <c r="G80" s="295" t="n">
        <v>2107</v>
      </c>
      <c r="H80" s="297" t="n">
        <v>2426</v>
      </c>
      <c r="I80" s="297" t="n">
        <v>2426</v>
      </c>
      <c r="J80" s="297" t="n">
        <v>2426</v>
      </c>
      <c r="K80" s="297" t="n">
        <f aca="false">'DEFALCARE LUNI'!W69</f>
        <v>787</v>
      </c>
      <c r="L80" s="297" t="n">
        <f aca="false">'DEFALCARE LUNI'!X69</f>
        <v>1574</v>
      </c>
      <c r="M80" s="297" t="n">
        <f aca="false">'DEFALCARE LUNI'!Y69</f>
        <v>2361</v>
      </c>
      <c r="N80" s="297" t="n">
        <v>2526</v>
      </c>
      <c r="O80" s="322" t="n">
        <f aca="false">SUM(N80/J80*100)</f>
        <v>104.122011541632</v>
      </c>
      <c r="P80" s="295" t="n">
        <f aca="false">J80/G80*100</f>
        <v>115.140009492169</v>
      </c>
    </row>
    <row r="81" customFormat="false" ht="23.25" hidden="false" customHeight="true" outlineLevel="0" collapsed="false">
      <c r="A81" s="290"/>
      <c r="B81" s="290"/>
      <c r="C81" s="281" t="s">
        <v>543</v>
      </c>
      <c r="D81" s="312" t="s">
        <v>544</v>
      </c>
      <c r="E81" s="312"/>
      <c r="F81" s="289" t="n">
        <v>68</v>
      </c>
      <c r="G81" s="295" t="n">
        <v>38</v>
      </c>
      <c r="H81" s="297" t="n">
        <v>56</v>
      </c>
      <c r="I81" s="297" t="n">
        <v>56</v>
      </c>
      <c r="J81" s="297" t="n">
        <v>56</v>
      </c>
      <c r="K81" s="297" t="n">
        <f aca="false">'DEFALCARE LUNI'!W70</f>
        <v>95</v>
      </c>
      <c r="L81" s="297" t="n">
        <f aca="false">'DEFALCARE LUNI'!X70</f>
        <v>190</v>
      </c>
      <c r="M81" s="297" t="n">
        <f aca="false">'DEFALCARE LUNI'!Y70</f>
        <v>285</v>
      </c>
      <c r="N81" s="297" t="n">
        <v>58</v>
      </c>
      <c r="O81" s="322" t="n">
        <f aca="false">SUM(N81/J81*100)</f>
        <v>103.571428571429</v>
      </c>
      <c r="P81" s="295" t="n">
        <f aca="false">J81/G81*100</f>
        <v>147.368421052632</v>
      </c>
    </row>
    <row r="82" customFormat="false" ht="27.75" hidden="false" customHeight="true" outlineLevel="0" collapsed="false">
      <c r="A82" s="290"/>
      <c r="B82" s="290"/>
      <c r="C82" s="281" t="s">
        <v>545</v>
      </c>
      <c r="D82" s="312" t="s">
        <v>546</v>
      </c>
      <c r="E82" s="312"/>
      <c r="F82" s="289" t="n">
        <v>69</v>
      </c>
      <c r="G82" s="295" t="n">
        <f aca="false">G83+G84+G85+G86+G88+G89+G90</f>
        <v>16619</v>
      </c>
      <c r="H82" s="297" t="n">
        <f aca="false">H83+H84+H85+H86+H88+H89+H90</f>
        <v>24972</v>
      </c>
      <c r="I82" s="297" t="n">
        <f aca="false">I83+I84+I85+I86+I88+I89+I90</f>
        <v>24972</v>
      </c>
      <c r="J82" s="297" t="n">
        <v>23439</v>
      </c>
      <c r="K82" s="297" t="n">
        <f aca="false">K83+K84+K85+K86+K88+K89+K90</f>
        <v>9935</v>
      </c>
      <c r="L82" s="297" t="n">
        <f aca="false">L83+L84+L85+L86+L88+L89+L90</f>
        <v>19870</v>
      </c>
      <c r="M82" s="297" t="n">
        <f aca="false">M83+M84+M85+M86+M88+M89+M90</f>
        <v>29804</v>
      </c>
      <c r="N82" s="297" t="n">
        <f aca="false">N83+N84+N85+N86+N88+N89+N90</f>
        <v>19186</v>
      </c>
      <c r="O82" s="322" t="n">
        <f aca="false">SUM(N82/J82*100)</f>
        <v>81.8550279448782</v>
      </c>
      <c r="P82" s="295" t="n">
        <f aca="false">J82/G82*100</f>
        <v>141.037366869246</v>
      </c>
    </row>
    <row r="83" customFormat="false" ht="51" hidden="false" customHeight="true" outlineLevel="0" collapsed="false">
      <c r="A83" s="290"/>
      <c r="B83" s="290"/>
      <c r="C83" s="281"/>
      <c r="D83" s="312" t="s">
        <v>547</v>
      </c>
      <c r="E83" s="312" t="s">
        <v>818</v>
      </c>
      <c r="F83" s="289" t="n">
        <v>70</v>
      </c>
      <c r="G83" s="295" t="n">
        <v>15305</v>
      </c>
      <c r="H83" s="297" t="n">
        <v>19986</v>
      </c>
      <c r="I83" s="297" t="n">
        <v>19986</v>
      </c>
      <c r="J83" s="297" t="n">
        <v>19986</v>
      </c>
      <c r="K83" s="297" t="n">
        <f aca="false">'DEFALCARE LUNI'!W72</f>
        <v>9287</v>
      </c>
      <c r="L83" s="297" t="n">
        <f aca="false">'DEFALCARE LUNI'!X72</f>
        <v>18574</v>
      </c>
      <c r="M83" s="297" t="n">
        <f aca="false">'DEFALCARE LUNI'!Y72</f>
        <v>27861</v>
      </c>
      <c r="N83" s="297" t="n">
        <v>17293</v>
      </c>
      <c r="O83" s="322" t="n">
        <f aca="false">SUM(N83/J83*100)</f>
        <v>86.5255678975283</v>
      </c>
      <c r="P83" s="295" t="n">
        <f aca="false">J83/G83*100</f>
        <v>130.584776216923</v>
      </c>
    </row>
    <row r="84" customFormat="false" ht="31.5" hidden="false" customHeight="true" outlineLevel="0" collapsed="false">
      <c r="A84" s="290"/>
      <c r="B84" s="290"/>
      <c r="C84" s="281"/>
      <c r="D84" s="312" t="s">
        <v>549</v>
      </c>
      <c r="E84" s="312" t="s">
        <v>550</v>
      </c>
      <c r="F84" s="289" t="n">
        <v>71</v>
      </c>
      <c r="G84" s="295" t="n">
        <v>705</v>
      </c>
      <c r="H84" s="297" t="n">
        <v>2531</v>
      </c>
      <c r="I84" s="297" t="n">
        <v>2531</v>
      </c>
      <c r="J84" s="297" t="n">
        <v>2531</v>
      </c>
      <c r="K84" s="297" t="n">
        <f aca="false">'DEFALCARE LUNI'!W73</f>
        <v>216</v>
      </c>
      <c r="L84" s="297" t="n">
        <f aca="false">'DEFALCARE LUNI'!X73</f>
        <v>432</v>
      </c>
      <c r="M84" s="297" t="n">
        <f aca="false">'DEFALCARE LUNI'!Y73</f>
        <v>648</v>
      </c>
      <c r="N84" s="297" t="n">
        <v>837</v>
      </c>
      <c r="O84" s="322" t="n">
        <f aca="false">SUM(N84/J84*100)</f>
        <v>33.0699328328724</v>
      </c>
      <c r="P84" s="295" t="n">
        <f aca="false">J84/G84*100</f>
        <v>359.007092198582</v>
      </c>
    </row>
    <row r="85" customFormat="false" ht="28.5" hidden="false" customHeight="true" outlineLevel="0" collapsed="false">
      <c r="A85" s="290"/>
      <c r="B85" s="290"/>
      <c r="C85" s="281"/>
      <c r="D85" s="312" t="s">
        <v>551</v>
      </c>
      <c r="E85" s="312" t="s">
        <v>552</v>
      </c>
      <c r="F85" s="289" t="n">
        <v>72</v>
      </c>
      <c r="G85" s="295" t="n">
        <v>316</v>
      </c>
      <c r="H85" s="297" t="n">
        <v>402</v>
      </c>
      <c r="I85" s="297" t="n">
        <v>402</v>
      </c>
      <c r="J85" s="297" t="n">
        <v>400</v>
      </c>
      <c r="K85" s="297" t="n">
        <f aca="false">'DEFALCARE LUNI'!W74</f>
        <v>150</v>
      </c>
      <c r="L85" s="297" t="n">
        <f aca="false">'DEFALCARE LUNI'!X74</f>
        <v>300</v>
      </c>
      <c r="M85" s="297" t="n">
        <f aca="false">'DEFALCARE LUNI'!Y74</f>
        <v>450</v>
      </c>
      <c r="N85" s="297" t="n">
        <v>600</v>
      </c>
      <c r="O85" s="322" t="n">
        <f aca="false">SUM(N85/J85*100)</f>
        <v>150</v>
      </c>
      <c r="P85" s="295" t="n">
        <f aca="false">J85/G85*100</f>
        <v>126.582278481013</v>
      </c>
    </row>
    <row r="86" customFormat="false" ht="42.75" hidden="false" customHeight="true" outlineLevel="0" collapsed="false">
      <c r="A86" s="290"/>
      <c r="B86" s="290"/>
      <c r="C86" s="281"/>
      <c r="D86" s="312" t="s">
        <v>553</v>
      </c>
      <c r="E86" s="592" t="s">
        <v>819</v>
      </c>
      <c r="F86" s="289" t="n">
        <v>73</v>
      </c>
      <c r="G86" s="295" t="n">
        <v>278</v>
      </c>
      <c r="H86" s="297" t="n">
        <v>2031</v>
      </c>
      <c r="I86" s="297" t="n">
        <v>2031</v>
      </c>
      <c r="J86" s="297" t="n">
        <v>2000</v>
      </c>
      <c r="K86" s="297" t="n">
        <f aca="false">'DEFALCARE LUNI'!W75</f>
        <v>261</v>
      </c>
      <c r="L86" s="297" t="n">
        <f aca="false">'DEFALCARE LUNI'!X75</f>
        <v>522</v>
      </c>
      <c r="M86" s="297" t="n">
        <f aca="false">'DEFALCARE LUNI'!Y75</f>
        <v>783</v>
      </c>
      <c r="N86" s="297" t="n">
        <v>334</v>
      </c>
      <c r="O86" s="322" t="n">
        <f aca="false">SUM(N86/J86*100)</f>
        <v>16.7</v>
      </c>
      <c r="P86" s="295" t="n">
        <f aca="false">J86/G86*100</f>
        <v>719.424460431655</v>
      </c>
    </row>
    <row r="87" customFormat="false" ht="25.5" hidden="false" customHeight="true" outlineLevel="0" collapsed="false">
      <c r="A87" s="290"/>
      <c r="B87" s="290"/>
      <c r="C87" s="281"/>
      <c r="D87" s="312"/>
      <c r="E87" s="312" t="s">
        <v>820</v>
      </c>
      <c r="F87" s="289" t="n">
        <v>74</v>
      </c>
      <c r="G87" s="295"/>
      <c r="H87" s="297"/>
      <c r="I87" s="297"/>
      <c r="J87" s="79"/>
      <c r="K87" s="297"/>
      <c r="L87" s="297"/>
      <c r="M87" s="297"/>
      <c r="N87" s="297"/>
      <c r="O87" s="322"/>
      <c r="P87" s="295"/>
    </row>
    <row r="88" customFormat="false" ht="25.5" hidden="false" customHeight="true" outlineLevel="0" collapsed="false">
      <c r="A88" s="290"/>
      <c r="B88" s="290"/>
      <c r="C88" s="281"/>
      <c r="D88" s="312" t="s">
        <v>556</v>
      </c>
      <c r="E88" s="312" t="s">
        <v>557</v>
      </c>
      <c r="F88" s="289" t="n">
        <v>75</v>
      </c>
      <c r="G88" s="295"/>
      <c r="H88" s="297"/>
      <c r="I88" s="297"/>
      <c r="J88" s="79"/>
      <c r="K88" s="297"/>
      <c r="L88" s="297"/>
      <c r="M88" s="297"/>
      <c r="N88" s="297"/>
      <c r="O88" s="322"/>
      <c r="P88" s="295"/>
    </row>
    <row r="89" customFormat="false" ht="51" hidden="false" customHeight="true" outlineLevel="0" collapsed="false">
      <c r="A89" s="290"/>
      <c r="B89" s="290"/>
      <c r="C89" s="281"/>
      <c r="D89" s="312" t="s">
        <v>558</v>
      </c>
      <c r="E89" s="312" t="s">
        <v>559</v>
      </c>
      <c r="F89" s="289" t="n">
        <v>76</v>
      </c>
      <c r="G89" s="295"/>
      <c r="H89" s="297"/>
      <c r="I89" s="297"/>
      <c r="J89" s="79"/>
      <c r="K89" s="297" t="n">
        <f aca="false">'DEFALCARE LUNI'!W78</f>
        <v>0</v>
      </c>
      <c r="L89" s="297" t="n">
        <f aca="false">'DEFALCARE LUNI'!X78</f>
        <v>0</v>
      </c>
      <c r="M89" s="297" t="n">
        <f aca="false">'DEFALCARE LUNI'!Y78</f>
        <v>0</v>
      </c>
      <c r="N89" s="297" t="n">
        <v>100</v>
      </c>
      <c r="O89" s="322"/>
      <c r="P89" s="295"/>
      <c r="S89" s="259" t="s">
        <v>487</v>
      </c>
    </row>
    <row r="90" customFormat="false" ht="28.5" hidden="false" customHeight="true" outlineLevel="0" collapsed="false">
      <c r="A90" s="290"/>
      <c r="B90" s="290"/>
      <c r="C90" s="281"/>
      <c r="D90" s="312" t="s">
        <v>560</v>
      </c>
      <c r="E90" s="312" t="s">
        <v>561</v>
      </c>
      <c r="F90" s="289" t="n">
        <v>77</v>
      </c>
      <c r="G90" s="295" t="n">
        <v>15</v>
      </c>
      <c r="H90" s="297" t="n">
        <v>22</v>
      </c>
      <c r="I90" s="297" t="n">
        <v>22</v>
      </c>
      <c r="J90" s="297" t="n">
        <v>22</v>
      </c>
      <c r="K90" s="297" t="n">
        <f aca="false">'DEFALCARE LUNI'!W79</f>
        <v>21</v>
      </c>
      <c r="L90" s="297" t="n">
        <f aca="false">'DEFALCARE LUNI'!X79</f>
        <v>42</v>
      </c>
      <c r="M90" s="297" t="n">
        <f aca="false">'DEFALCARE LUNI'!Y79</f>
        <v>62</v>
      </c>
      <c r="N90" s="297" t="n">
        <v>22</v>
      </c>
      <c r="O90" s="322" t="n">
        <f aca="false">SUM(N90/J90*100)</f>
        <v>100</v>
      </c>
      <c r="P90" s="295" t="n">
        <f aca="false">J90/G90*100</f>
        <v>146.666666666667</v>
      </c>
    </row>
    <row r="91" customFormat="false" ht="18" hidden="false" customHeight="true" outlineLevel="0" collapsed="false">
      <c r="A91" s="290"/>
      <c r="B91" s="290"/>
      <c r="C91" s="281" t="s">
        <v>562</v>
      </c>
      <c r="D91" s="312" t="s">
        <v>75</v>
      </c>
      <c r="E91" s="312"/>
      <c r="F91" s="289" t="n">
        <v>78</v>
      </c>
      <c r="G91" s="295" t="n">
        <v>6715</v>
      </c>
      <c r="H91" s="297" t="n">
        <v>11035</v>
      </c>
      <c r="I91" s="297" t="n">
        <v>11035</v>
      </c>
      <c r="J91" s="297" t="n">
        <v>11035</v>
      </c>
      <c r="K91" s="715" t="n">
        <f aca="false">'DEFALCARE LUNI'!W80</f>
        <v>4500</v>
      </c>
      <c r="L91" s="715" t="n">
        <f aca="false">'DEFALCARE LUNI'!X80</f>
        <v>10176</v>
      </c>
      <c r="M91" s="715" t="n">
        <f aca="false">'DEFALCARE LUNI'!Y80</f>
        <v>16929</v>
      </c>
      <c r="N91" s="715" t="n">
        <v>12885</v>
      </c>
      <c r="O91" s="322" t="n">
        <f aca="false">SUM(N91/J91*100)</f>
        <v>116.764839148165</v>
      </c>
      <c r="P91" s="295" t="n">
        <f aca="false">J91/G91*100</f>
        <v>164.333581533879</v>
      </c>
    </row>
    <row r="92" customFormat="false" ht="51" hidden="false" customHeight="true" outlineLevel="0" collapsed="false">
      <c r="A92" s="290"/>
      <c r="B92" s="290"/>
      <c r="C92" s="583" t="s">
        <v>821</v>
      </c>
      <c r="D92" s="583"/>
      <c r="E92" s="583"/>
      <c r="F92" s="289" t="n">
        <v>79</v>
      </c>
      <c r="G92" s="295" t="n">
        <f aca="false">SUM(G93:G98)</f>
        <v>11377</v>
      </c>
      <c r="H92" s="297" t="n">
        <f aca="false">SUM(H93:H98)</f>
        <v>12049</v>
      </c>
      <c r="I92" s="297" t="n">
        <f aca="false">SUM(I93:I98)</f>
        <v>12049</v>
      </c>
      <c r="J92" s="297" t="n">
        <f aca="false">SUM(J93:J98)</f>
        <v>12049</v>
      </c>
      <c r="K92" s="297" t="n">
        <f aca="false">SUM(K93:K98)</f>
        <v>3090</v>
      </c>
      <c r="L92" s="297" t="n">
        <f aca="false">SUM(L93:L98)</f>
        <v>6399</v>
      </c>
      <c r="M92" s="297" t="n">
        <f aca="false">SUM(M93:M98)</f>
        <v>9733</v>
      </c>
      <c r="N92" s="297" t="n">
        <f aca="false">SUM(N93:N98)</f>
        <v>7906</v>
      </c>
      <c r="O92" s="322" t="n">
        <f aca="false">SUM(N92/J92*100)</f>
        <v>65.6154037679475</v>
      </c>
      <c r="P92" s="295" t="n">
        <f aca="false">J92/G92*100</f>
        <v>105.90665377516</v>
      </c>
    </row>
    <row r="93" customFormat="false" ht="31.5" hidden="false" customHeight="true" outlineLevel="0" collapsed="false">
      <c r="A93" s="290"/>
      <c r="B93" s="290"/>
      <c r="C93" s="299" t="s">
        <v>11</v>
      </c>
      <c r="D93" s="300" t="s">
        <v>564</v>
      </c>
      <c r="E93" s="300"/>
      <c r="F93" s="289" t="n">
        <v>80</v>
      </c>
      <c r="G93" s="295"/>
      <c r="H93" s="297"/>
      <c r="I93" s="297"/>
      <c r="J93" s="297"/>
      <c r="K93" s="297"/>
      <c r="L93" s="297"/>
      <c r="M93" s="297"/>
      <c r="N93" s="297"/>
      <c r="O93" s="322"/>
      <c r="P93" s="295"/>
    </row>
    <row r="94" customFormat="false" ht="34.5" hidden="false" customHeight="true" outlineLevel="0" collapsed="false">
      <c r="A94" s="290"/>
      <c r="B94" s="290"/>
      <c r="C94" s="299" t="s">
        <v>13</v>
      </c>
      <c r="D94" s="312" t="s">
        <v>565</v>
      </c>
      <c r="E94" s="312"/>
      <c r="F94" s="289" t="n">
        <v>81</v>
      </c>
      <c r="G94" s="295" t="n">
        <v>4596</v>
      </c>
      <c r="H94" s="297" t="n">
        <v>5000</v>
      </c>
      <c r="I94" s="297" t="n">
        <v>5000</v>
      </c>
      <c r="J94" s="297" t="n">
        <v>5000</v>
      </c>
      <c r="K94" s="297" t="n">
        <f aca="false">'DEFALCARE LUNI'!W83</f>
        <v>2137</v>
      </c>
      <c r="L94" s="297" t="n">
        <f aca="false">'DEFALCARE LUNI'!X83</f>
        <v>4492</v>
      </c>
      <c r="M94" s="297" t="n">
        <f aca="false">'DEFALCARE LUNI'!Y83</f>
        <v>6872</v>
      </c>
      <c r="N94" s="297" t="n">
        <v>4750</v>
      </c>
      <c r="O94" s="322" t="n">
        <f aca="false">SUM(N94/J94*100)</f>
        <v>95</v>
      </c>
      <c r="P94" s="295" t="n">
        <f aca="false">J94/G94*100</f>
        <v>108.790252393386</v>
      </c>
    </row>
    <row r="95" customFormat="false" ht="15" hidden="false" customHeight="true" outlineLevel="0" collapsed="false">
      <c r="A95" s="290"/>
      <c r="B95" s="290"/>
      <c r="C95" s="281" t="s">
        <v>62</v>
      </c>
      <c r="D95" s="312" t="s">
        <v>566</v>
      </c>
      <c r="E95" s="312"/>
      <c r="F95" s="289" t="n">
        <v>82</v>
      </c>
      <c r="G95" s="295"/>
      <c r="H95" s="297"/>
      <c r="I95" s="297"/>
      <c r="J95" s="297"/>
      <c r="K95" s="297"/>
      <c r="L95" s="297"/>
      <c r="M95" s="297"/>
      <c r="N95" s="297"/>
      <c r="O95" s="322"/>
      <c r="P95" s="295"/>
    </row>
    <row r="96" customFormat="false" ht="15" hidden="false" customHeight="true" outlineLevel="0" collapsed="false">
      <c r="A96" s="290"/>
      <c r="B96" s="290"/>
      <c r="C96" s="281" t="s">
        <v>72</v>
      </c>
      <c r="D96" s="312" t="s">
        <v>822</v>
      </c>
      <c r="E96" s="312"/>
      <c r="F96" s="289" t="n">
        <v>83</v>
      </c>
      <c r="G96" s="295"/>
      <c r="H96" s="297"/>
      <c r="I96" s="297"/>
      <c r="J96" s="297"/>
      <c r="K96" s="297"/>
      <c r="L96" s="297"/>
      <c r="M96" s="297"/>
      <c r="N96" s="297"/>
      <c r="O96" s="322"/>
      <c r="P96" s="295"/>
    </row>
    <row r="97" customFormat="false" ht="15" hidden="false" customHeight="true" outlineLevel="0" collapsed="false">
      <c r="A97" s="290"/>
      <c r="B97" s="290"/>
      <c r="C97" s="281" t="s">
        <v>74</v>
      </c>
      <c r="D97" s="312" t="s">
        <v>568</v>
      </c>
      <c r="E97" s="312"/>
      <c r="F97" s="289" t="n">
        <v>84</v>
      </c>
      <c r="G97" s="295" t="n">
        <v>1</v>
      </c>
      <c r="H97" s="297" t="n">
        <v>1</v>
      </c>
      <c r="I97" s="297" t="n">
        <v>1</v>
      </c>
      <c r="J97" s="297" t="n">
        <v>1</v>
      </c>
      <c r="K97" s="297" t="n">
        <f aca="false">'DEFALCARE LUNI'!W86</f>
        <v>1</v>
      </c>
      <c r="L97" s="297" t="n">
        <f aca="false">'DEFALCARE LUNI'!X86</f>
        <v>2</v>
      </c>
      <c r="M97" s="297" t="n">
        <f aca="false">'DEFALCARE LUNI'!Y86</f>
        <v>3</v>
      </c>
      <c r="N97" s="297" t="n">
        <v>1</v>
      </c>
      <c r="O97" s="322" t="n">
        <f aca="false">SUM(N97/J97*100)</f>
        <v>100</v>
      </c>
      <c r="P97" s="295" t="n">
        <f aca="false">J97/G97*100</f>
        <v>100</v>
      </c>
    </row>
    <row r="98" customFormat="false" ht="24" hidden="false" customHeight="true" outlineLevel="0" collapsed="false">
      <c r="A98" s="290"/>
      <c r="B98" s="290"/>
      <c r="C98" s="281" t="s">
        <v>472</v>
      </c>
      <c r="D98" s="312" t="s">
        <v>939</v>
      </c>
      <c r="E98" s="312"/>
      <c r="F98" s="289" t="n">
        <v>85</v>
      </c>
      <c r="G98" s="295" t="n">
        <v>6780</v>
      </c>
      <c r="H98" s="297" t="n">
        <v>7048</v>
      </c>
      <c r="I98" s="297" t="n">
        <v>7048</v>
      </c>
      <c r="J98" s="297" t="n">
        <v>7048</v>
      </c>
      <c r="K98" s="297" t="n">
        <f aca="false">'DEFALCARE LUNI'!W87</f>
        <v>952</v>
      </c>
      <c r="L98" s="297" t="n">
        <f aca="false">'DEFALCARE LUNI'!X87</f>
        <v>1905</v>
      </c>
      <c r="M98" s="297" t="n">
        <f aca="false">'DEFALCARE LUNI'!Y87</f>
        <v>2858</v>
      </c>
      <c r="N98" s="297" t="n">
        <v>3155</v>
      </c>
      <c r="O98" s="322" t="n">
        <f aca="false">SUM(N98/J98*100)</f>
        <v>44.7644721906924</v>
      </c>
      <c r="P98" s="295" t="n">
        <f aca="false">J98/G98*100</f>
        <v>103.952802359882</v>
      </c>
    </row>
    <row r="99" customFormat="false" ht="33.75" hidden="false" customHeight="true" outlineLevel="0" collapsed="false">
      <c r="A99" s="290"/>
      <c r="B99" s="290"/>
      <c r="C99" s="583" t="s">
        <v>828</v>
      </c>
      <c r="D99" s="583"/>
      <c r="E99" s="583"/>
      <c r="F99" s="289" t="n">
        <v>86</v>
      </c>
      <c r="G99" s="295" t="n">
        <f aca="false">SUM(G101+G105+G113+G117+G126)</f>
        <v>62921</v>
      </c>
      <c r="H99" s="297" t="n">
        <f aca="false">SUM(H101+H105+H113+H117+H126)</f>
        <v>78877</v>
      </c>
      <c r="I99" s="297" t="n">
        <f aca="false">SUM(I101+I105+I113+I117+I126)</f>
        <v>78877</v>
      </c>
      <c r="J99" s="297" t="n">
        <f aca="false">SUM(J101+J105+J113+J117+J126)</f>
        <v>74333</v>
      </c>
      <c r="K99" s="297" t="e">
        <f aca="false">SUM(K101+K105+K113+K117+K126)</f>
        <v>#REF!</v>
      </c>
      <c r="L99" s="297" t="e">
        <f aca="false">SUM(L101+L105+L113+L117+L126)</f>
        <v>#REF!</v>
      </c>
      <c r="M99" s="297" t="e">
        <f aca="false">SUM(M101+M105+M113+M117+M126)</f>
        <v>#REF!</v>
      </c>
      <c r="N99" s="297" t="n">
        <f aca="false">SUM(N101+N105+N113+N117+N126)</f>
        <v>81304</v>
      </c>
      <c r="O99" s="322" t="n">
        <f aca="false">SUM(N99/J99*100)</f>
        <v>109.378068959951</v>
      </c>
      <c r="P99" s="295" t="n">
        <f aca="false">J99/G99*100</f>
        <v>118.137028972839</v>
      </c>
    </row>
    <row r="100" customFormat="false" ht="33.75" hidden="false" customHeight="true" outlineLevel="0" collapsed="false">
      <c r="A100" s="290"/>
      <c r="B100" s="290"/>
      <c r="C100" s="281" t="s">
        <v>26</v>
      </c>
      <c r="D100" s="583" t="s">
        <v>829</v>
      </c>
      <c r="E100" s="583"/>
      <c r="F100" s="289" t="n">
        <v>87</v>
      </c>
      <c r="G100" s="295" t="n">
        <f aca="false">G101+G105</f>
        <v>50983</v>
      </c>
      <c r="H100" s="297" t="n">
        <f aca="false">H101+H105</f>
        <v>59904</v>
      </c>
      <c r="I100" s="297" t="n">
        <f aca="false">I101+I105</f>
        <v>59904</v>
      </c>
      <c r="J100" s="297" t="n">
        <f aca="false">J101+J105</f>
        <v>59649</v>
      </c>
      <c r="K100" s="297" t="n">
        <f aca="false">K101+K105</f>
        <v>39849</v>
      </c>
      <c r="L100" s="297" t="n">
        <f aca="false">L101+L105</f>
        <v>87915</v>
      </c>
      <c r="M100" s="297" t="n">
        <f aca="false">M101+M105</f>
        <v>127764</v>
      </c>
      <c r="N100" s="297" t="n">
        <f aca="false">N101+N105</f>
        <v>65599</v>
      </c>
      <c r="O100" s="322" t="n">
        <f aca="false">SUM(N100/J100*100)</f>
        <v>109.975020536807</v>
      </c>
      <c r="P100" s="295" t="n">
        <f aca="false">J100/G100*100</f>
        <v>116.99782280368</v>
      </c>
    </row>
    <row r="101" customFormat="false" ht="28.5" hidden="false" customHeight="true" outlineLevel="0" collapsed="false">
      <c r="A101" s="290"/>
      <c r="B101" s="290"/>
      <c r="C101" s="299" t="s">
        <v>28</v>
      </c>
      <c r="D101" s="312" t="s">
        <v>830</v>
      </c>
      <c r="E101" s="312"/>
      <c r="F101" s="289" t="n">
        <v>88</v>
      </c>
      <c r="G101" s="295" t="n">
        <f aca="false">SUM(G102:G104)</f>
        <v>45225</v>
      </c>
      <c r="H101" s="295" t="n">
        <f aca="false">SUM(H102:H104)</f>
        <v>49460</v>
      </c>
      <c r="I101" s="295" t="n">
        <f aca="false">SUM(I102:I104)</f>
        <v>49460</v>
      </c>
      <c r="J101" s="295" t="n">
        <f aca="false">SUM(J102:J104)</f>
        <v>49460</v>
      </c>
      <c r="K101" s="715" t="n">
        <f aca="false">SUM(K102:K104)</f>
        <v>37605</v>
      </c>
      <c r="L101" s="715" t="n">
        <f aca="false">SUM(L102:L104)</f>
        <v>75210</v>
      </c>
      <c r="M101" s="715" t="n">
        <f aca="false">SUM(M102:M104)</f>
        <v>112815</v>
      </c>
      <c r="N101" s="654" t="n">
        <f aca="false">SUM(N102:N104)</f>
        <v>52922</v>
      </c>
      <c r="O101" s="805" t="n">
        <f aca="false">SUM(N101/J101*100)</f>
        <v>106.999595632835</v>
      </c>
      <c r="P101" s="295" t="n">
        <f aca="false">J101/G101*100</f>
        <v>109.364289662797</v>
      </c>
      <c r="Q101" s="8" t="n">
        <v>2324</v>
      </c>
    </row>
    <row r="102" customFormat="false" ht="18" hidden="false" customHeight="true" outlineLevel="0" collapsed="false">
      <c r="A102" s="290"/>
      <c r="B102" s="290"/>
      <c r="C102" s="281"/>
      <c r="D102" s="312" t="s">
        <v>573</v>
      </c>
      <c r="E102" s="312"/>
      <c r="F102" s="289" t="n">
        <v>89</v>
      </c>
      <c r="G102" s="295" t="n">
        <v>32051</v>
      </c>
      <c r="H102" s="297" t="n">
        <v>33950</v>
      </c>
      <c r="I102" s="297" t="n">
        <v>33950</v>
      </c>
      <c r="J102" s="297" t="n">
        <v>33950</v>
      </c>
      <c r="K102" s="715" t="n">
        <f aca="false">'DEFALCARE LUNI'!W91</f>
        <v>27100</v>
      </c>
      <c r="L102" s="715" t="n">
        <f aca="false">'DEFALCARE LUNI'!X91</f>
        <v>54200</v>
      </c>
      <c r="M102" s="715" t="n">
        <f aca="false">'DEFALCARE LUNI'!Y91</f>
        <v>81300</v>
      </c>
      <c r="N102" s="715" t="n">
        <v>38624</v>
      </c>
      <c r="O102" s="322" t="n">
        <f aca="false">SUM(N102/J102*100)</f>
        <v>113.767304860088</v>
      </c>
      <c r="P102" s="295" t="n">
        <f aca="false">J102/G102*100</f>
        <v>105.924932139403</v>
      </c>
      <c r="Q102" s="595"/>
    </row>
    <row r="103" customFormat="false" ht="39" hidden="false" customHeight="true" outlineLevel="0" collapsed="false">
      <c r="A103" s="290"/>
      <c r="B103" s="290"/>
      <c r="C103" s="281"/>
      <c r="D103" s="312" t="s">
        <v>574</v>
      </c>
      <c r="E103" s="312"/>
      <c r="F103" s="289" t="n">
        <v>90</v>
      </c>
      <c r="G103" s="295" t="n">
        <v>7375</v>
      </c>
      <c r="H103" s="297" t="n">
        <v>8260</v>
      </c>
      <c r="I103" s="297" t="n">
        <v>8260</v>
      </c>
      <c r="J103" s="297" t="n">
        <v>8260</v>
      </c>
      <c r="K103" s="297" t="n">
        <f aca="false">'DEFALCARE LUNI'!W92</f>
        <v>7150</v>
      </c>
      <c r="L103" s="297" t="n">
        <f aca="false">'DEFALCARE LUNI'!X92</f>
        <v>14300</v>
      </c>
      <c r="M103" s="297" t="n">
        <f aca="false">'DEFALCARE LUNI'!Y92</f>
        <v>21450</v>
      </c>
      <c r="N103" s="297" t="n">
        <v>9148</v>
      </c>
      <c r="O103" s="322" t="n">
        <f aca="false">SUM(N103/J103*100)</f>
        <v>110.750605326877</v>
      </c>
      <c r="P103" s="295" t="n">
        <f aca="false">J103/G103*100</f>
        <v>112</v>
      </c>
      <c r="Q103" s="595"/>
    </row>
    <row r="104" customFormat="false" ht="18.75" hidden="false" customHeight="true" outlineLevel="0" collapsed="false">
      <c r="A104" s="290"/>
      <c r="B104" s="290"/>
      <c r="C104" s="281"/>
      <c r="D104" s="312" t="s">
        <v>575</v>
      </c>
      <c r="E104" s="312"/>
      <c r="F104" s="289" t="n">
        <v>91</v>
      </c>
      <c r="G104" s="295" t="n">
        <v>5799</v>
      </c>
      <c r="H104" s="297" t="n">
        <v>7250</v>
      </c>
      <c r="I104" s="297" t="n">
        <v>7250</v>
      </c>
      <c r="J104" s="297" t="n">
        <v>7250</v>
      </c>
      <c r="K104" s="297" t="n">
        <f aca="false">'DEFALCARE LUNI'!W93</f>
        <v>3355</v>
      </c>
      <c r="L104" s="297" t="n">
        <f aca="false">'DEFALCARE LUNI'!X93</f>
        <v>6710</v>
      </c>
      <c r="M104" s="297" t="n">
        <f aca="false">'DEFALCARE LUNI'!Y93</f>
        <v>10065</v>
      </c>
      <c r="N104" s="297" t="n">
        <v>5150</v>
      </c>
      <c r="O104" s="322" t="n">
        <f aca="false">SUM(N104/J104*100)</f>
        <v>71.0344827586207</v>
      </c>
      <c r="P104" s="295" t="n">
        <f aca="false">J104/G104*100</f>
        <v>125.021555440593</v>
      </c>
      <c r="Q104" s="595"/>
    </row>
    <row r="105" customFormat="false" ht="30.75" hidden="false" customHeight="true" outlineLevel="0" collapsed="false">
      <c r="A105" s="290"/>
      <c r="B105" s="290"/>
      <c r="C105" s="281" t="s">
        <v>30</v>
      </c>
      <c r="D105" s="312" t="s">
        <v>832</v>
      </c>
      <c r="E105" s="312"/>
      <c r="F105" s="289" t="n">
        <v>92</v>
      </c>
      <c r="G105" s="295" t="n">
        <f aca="false">G106+G109+G110+G111+G112</f>
        <v>5758</v>
      </c>
      <c r="H105" s="297" t="n">
        <f aca="false">H106+H109+H110+H111+H112</f>
        <v>10444</v>
      </c>
      <c r="I105" s="297" t="n">
        <f aca="false">I106+I109+I110+I111+I112</f>
        <v>10444</v>
      </c>
      <c r="J105" s="297" t="n">
        <f aca="false">J106+J109+J110+J111+J112</f>
        <v>10189</v>
      </c>
      <c r="K105" s="297" t="n">
        <f aca="false">K106+K109+K110+K111+K112</f>
        <v>2244</v>
      </c>
      <c r="L105" s="297" t="n">
        <f aca="false">L106+L109+L110+L111+L112</f>
        <v>12705</v>
      </c>
      <c r="M105" s="297" t="n">
        <f aca="false">M106+M109+M110+M111+M112</f>
        <v>14949</v>
      </c>
      <c r="N105" s="297" t="n">
        <f aca="false">N106+N109+N110+N111+N112</f>
        <v>12677</v>
      </c>
      <c r="O105" s="322" t="n">
        <f aca="false">SUM(N105/J105*100)</f>
        <v>124.418490529002</v>
      </c>
      <c r="P105" s="295" t="n">
        <f aca="false">J105/G105*100</f>
        <v>176.95380340396</v>
      </c>
    </row>
    <row r="106" customFormat="false" ht="52.5" hidden="false" customHeight="true" outlineLevel="0" collapsed="false">
      <c r="A106" s="290"/>
      <c r="B106" s="290"/>
      <c r="C106" s="281"/>
      <c r="D106" s="312" t="s">
        <v>833</v>
      </c>
      <c r="E106" s="312"/>
      <c r="F106" s="289" t="n">
        <v>93</v>
      </c>
      <c r="G106" s="295" t="n">
        <v>892</v>
      </c>
      <c r="H106" s="297" t="n">
        <v>2473</v>
      </c>
      <c r="I106" s="297" t="n">
        <v>2473</v>
      </c>
      <c r="J106" s="297" t="n">
        <v>2473</v>
      </c>
      <c r="K106" s="297" t="n">
        <f aca="false">'DEFALCARE LUNI'!W95</f>
        <v>875</v>
      </c>
      <c r="L106" s="297" t="n">
        <f aca="false">'DEFALCARE LUNI'!X95</f>
        <v>1750</v>
      </c>
      <c r="M106" s="297" t="n">
        <f aca="false">'DEFALCARE LUNI'!Y95</f>
        <v>2625</v>
      </c>
      <c r="N106" s="297" t="n">
        <v>2529</v>
      </c>
      <c r="O106" s="322" t="n">
        <f aca="false">SUM(N106/J106*100)</f>
        <v>102.264456126163</v>
      </c>
      <c r="P106" s="295" t="n">
        <f aca="false">J106/G106*100</f>
        <v>277.242152466368</v>
      </c>
    </row>
    <row r="107" customFormat="false" ht="29.25" hidden="false" customHeight="true" outlineLevel="0" collapsed="false">
      <c r="A107" s="290"/>
      <c r="B107" s="290"/>
      <c r="C107" s="281"/>
      <c r="D107" s="312"/>
      <c r="E107" s="312" t="s">
        <v>834</v>
      </c>
      <c r="F107" s="289" t="n">
        <v>94</v>
      </c>
      <c r="G107" s="295"/>
      <c r="H107" s="297"/>
      <c r="I107" s="297"/>
      <c r="J107" s="297"/>
      <c r="K107" s="297"/>
      <c r="L107" s="297"/>
      <c r="M107" s="297"/>
      <c r="N107" s="297"/>
      <c r="O107" s="322"/>
      <c r="P107" s="295"/>
    </row>
    <row r="108" customFormat="false" ht="45.75" hidden="false" customHeight="true" outlineLevel="0" collapsed="false">
      <c r="A108" s="290"/>
      <c r="B108" s="290"/>
      <c r="C108" s="281"/>
      <c r="D108" s="312"/>
      <c r="E108" s="312" t="s">
        <v>835</v>
      </c>
      <c r="F108" s="289" t="n">
        <v>95</v>
      </c>
      <c r="G108" s="295"/>
      <c r="H108" s="297"/>
      <c r="I108" s="297"/>
      <c r="J108" s="297"/>
      <c r="K108" s="297"/>
      <c r="L108" s="297"/>
      <c r="M108" s="297"/>
      <c r="N108" s="297"/>
      <c r="O108" s="322"/>
      <c r="P108" s="295"/>
    </row>
    <row r="109" customFormat="false" ht="21.75" hidden="false" customHeight="true" outlineLevel="0" collapsed="false">
      <c r="A109" s="290"/>
      <c r="B109" s="290"/>
      <c r="C109" s="290"/>
      <c r="D109" s="312" t="s">
        <v>580</v>
      </c>
      <c r="E109" s="312"/>
      <c r="F109" s="289" t="n">
        <v>96</v>
      </c>
      <c r="G109" s="295" t="n">
        <v>1427</v>
      </c>
      <c r="H109" s="297" t="n">
        <v>1722</v>
      </c>
      <c r="I109" s="297" t="n">
        <v>1722</v>
      </c>
      <c r="J109" s="297" t="n">
        <v>1722</v>
      </c>
      <c r="K109" s="297" t="n">
        <f aca="false">'DEFALCARE LUNI'!W98</f>
        <v>811</v>
      </c>
      <c r="L109" s="297" t="n">
        <f aca="false">'DEFALCARE LUNI'!X98</f>
        <v>1622</v>
      </c>
      <c r="M109" s="297" t="n">
        <f aca="false">'DEFALCARE LUNI'!Y98</f>
        <v>2433</v>
      </c>
      <c r="N109" s="297" t="n">
        <v>2730</v>
      </c>
      <c r="O109" s="322" t="n">
        <f aca="false">SUM(N109/J109*100)</f>
        <v>158.536585365854</v>
      </c>
      <c r="P109" s="295" t="n">
        <f aca="false">J109/G109*100</f>
        <v>120.672740014015</v>
      </c>
    </row>
    <row r="110" customFormat="false" ht="19.5" hidden="false" customHeight="true" outlineLevel="0" collapsed="false">
      <c r="A110" s="290"/>
      <c r="B110" s="290"/>
      <c r="C110" s="290"/>
      <c r="D110" s="312" t="s">
        <v>836</v>
      </c>
      <c r="E110" s="312"/>
      <c r="F110" s="289" t="n">
        <v>97</v>
      </c>
      <c r="G110" s="295" t="n">
        <v>0</v>
      </c>
      <c r="H110" s="297" t="n">
        <v>1400</v>
      </c>
      <c r="I110" s="297" t="n">
        <v>1400</v>
      </c>
      <c r="J110" s="297" t="n">
        <v>1400</v>
      </c>
      <c r="K110" s="715" t="n">
        <f aca="false">'DEFALCARE LUNI'!W99</f>
        <v>0</v>
      </c>
      <c r="L110" s="715" t="n">
        <f aca="false">'DEFALCARE LUNI'!X99</f>
        <v>0</v>
      </c>
      <c r="M110" s="715" t="n">
        <f aca="false">'DEFALCARE LUNI'!Y99</f>
        <v>0</v>
      </c>
      <c r="N110" s="715" t="n">
        <v>2000</v>
      </c>
      <c r="O110" s="653" t="n">
        <f aca="false">SUM(N110/J110*100)</f>
        <v>142.857142857143</v>
      </c>
      <c r="P110" s="654"/>
    </row>
    <row r="111" customFormat="false" ht="32.25" hidden="false" customHeight="true" outlineLevel="0" collapsed="false">
      <c r="A111" s="290"/>
      <c r="B111" s="290"/>
      <c r="C111" s="290"/>
      <c r="D111" s="312" t="s">
        <v>582</v>
      </c>
      <c r="E111" s="312"/>
      <c r="F111" s="289" t="n">
        <v>98</v>
      </c>
      <c r="G111" s="295" t="n">
        <v>2289</v>
      </c>
      <c r="H111" s="297" t="n">
        <v>2923</v>
      </c>
      <c r="I111" s="297" t="n">
        <v>2923</v>
      </c>
      <c r="J111" s="297" t="n">
        <v>2668</v>
      </c>
      <c r="K111" s="297" t="n">
        <f aca="false">'DEFALCARE LUNI'!W100</f>
        <v>0</v>
      </c>
      <c r="L111" s="297" t="n">
        <f aca="false">'DEFALCARE LUNI'!X100</f>
        <v>8217</v>
      </c>
      <c r="M111" s="297" t="n">
        <f aca="false">'DEFALCARE LUNI'!Y100</f>
        <v>8217</v>
      </c>
      <c r="N111" s="297" t="n">
        <v>3096</v>
      </c>
      <c r="O111" s="322" t="n">
        <f aca="false">SUM(N111/J111*100)</f>
        <v>116.041979010495</v>
      </c>
      <c r="P111" s="295" t="n">
        <f aca="false">J111/G111*100</f>
        <v>116.55744866754</v>
      </c>
    </row>
    <row r="112" customFormat="false" ht="20.25" hidden="false" customHeight="true" outlineLevel="0" collapsed="false">
      <c r="A112" s="290"/>
      <c r="B112" s="290"/>
      <c r="C112" s="290"/>
      <c r="D112" s="312" t="s">
        <v>583</v>
      </c>
      <c r="E112" s="312"/>
      <c r="F112" s="289" t="n">
        <v>99</v>
      </c>
      <c r="G112" s="295" t="n">
        <f aca="false">431+700+19</f>
        <v>1150</v>
      </c>
      <c r="H112" s="297" t="n">
        <v>1926</v>
      </c>
      <c r="I112" s="297" t="n">
        <v>1926</v>
      </c>
      <c r="J112" s="297" t="n">
        <v>1926</v>
      </c>
      <c r="K112" s="297" t="n">
        <f aca="false">'DEFALCARE LUNI'!W101</f>
        <v>558</v>
      </c>
      <c r="L112" s="297" t="n">
        <f aca="false">'DEFALCARE LUNI'!X101</f>
        <v>1116</v>
      </c>
      <c r="M112" s="297" t="n">
        <f aca="false">'DEFALCARE LUNI'!Y101</f>
        <v>1674</v>
      </c>
      <c r="N112" s="297" t="n">
        <v>2322</v>
      </c>
      <c r="O112" s="322" t="n">
        <f aca="false">SUM(N112/J112*100)</f>
        <v>120.560747663551</v>
      </c>
      <c r="P112" s="295" t="n">
        <f aca="false">J112/G112*100</f>
        <v>167.478260869565</v>
      </c>
    </row>
    <row r="113" customFormat="false" ht="31.5" hidden="false" customHeight="true" outlineLevel="0" collapsed="false">
      <c r="A113" s="290"/>
      <c r="B113" s="290"/>
      <c r="C113" s="290" t="s">
        <v>32</v>
      </c>
      <c r="D113" s="312" t="s">
        <v>837</v>
      </c>
      <c r="E113" s="312"/>
      <c r="F113" s="289" t="n">
        <v>100</v>
      </c>
      <c r="G113" s="295" t="n">
        <f aca="false">SUM(G114:G116)</f>
        <v>320</v>
      </c>
      <c r="H113" s="297" t="n">
        <f aca="false">SUM(H114:H116)</f>
        <v>185</v>
      </c>
      <c r="I113" s="297" t="n">
        <f aca="false">SUM(I114:I116)</f>
        <v>239</v>
      </c>
      <c r="J113" s="297" t="n">
        <f aca="false">SUM(J114:J116)</f>
        <v>50</v>
      </c>
      <c r="K113" s="297" t="n">
        <f aca="false">SUM(K114:K116)</f>
        <v>0</v>
      </c>
      <c r="L113" s="297" t="n">
        <f aca="false">SUM(L114:L116)</f>
        <v>0</v>
      </c>
      <c r="M113" s="297" t="n">
        <f aca="false">SUM(M114:M116)</f>
        <v>0</v>
      </c>
      <c r="N113" s="297" t="n">
        <f aca="false">SUM(N114:N116)</f>
        <v>358</v>
      </c>
      <c r="O113" s="322" t="n">
        <f aca="false">SUM(N113/J113*100)</f>
        <v>716</v>
      </c>
      <c r="P113" s="295" t="n">
        <f aca="false">J113/G113*100</f>
        <v>15.625</v>
      </c>
    </row>
    <row r="114" customFormat="false" ht="27" hidden="false" customHeight="true" outlineLevel="0" collapsed="false">
      <c r="A114" s="290"/>
      <c r="B114" s="290"/>
      <c r="C114" s="290"/>
      <c r="D114" s="312" t="s">
        <v>585</v>
      </c>
      <c r="E114" s="312"/>
      <c r="F114" s="289" t="n">
        <v>101</v>
      </c>
      <c r="G114" s="295"/>
      <c r="H114" s="297"/>
      <c r="I114" s="297" t="n">
        <v>54</v>
      </c>
      <c r="J114" s="297"/>
      <c r="K114" s="297" t="n">
        <f aca="false">'DEFALCARE LUNI'!W103</f>
        <v>0</v>
      </c>
      <c r="L114" s="297" t="n">
        <f aca="false">'DEFALCARE LUNI'!X103</f>
        <v>0</v>
      </c>
      <c r="M114" s="297" t="n">
        <f aca="false">'DEFALCARE LUNI'!Y103</f>
        <v>0</v>
      </c>
      <c r="N114" s="297" t="n">
        <v>80</v>
      </c>
      <c r="O114" s="322"/>
      <c r="P114" s="295"/>
    </row>
    <row r="115" customFormat="false" ht="30" hidden="false" customHeight="true" outlineLevel="0" collapsed="false">
      <c r="A115" s="290"/>
      <c r="B115" s="290"/>
      <c r="C115" s="290"/>
      <c r="D115" s="312" t="s">
        <v>586</v>
      </c>
      <c r="E115" s="312"/>
      <c r="F115" s="289" t="n">
        <v>102</v>
      </c>
      <c r="G115" s="295" t="n">
        <v>182</v>
      </c>
      <c r="H115" s="297" t="n">
        <v>5</v>
      </c>
      <c r="I115" s="297" t="n">
        <v>5</v>
      </c>
      <c r="J115" s="297" t="n">
        <v>5</v>
      </c>
      <c r="K115" s="297" t="n">
        <f aca="false">'DEFALCARE LUNI'!W104</f>
        <v>0</v>
      </c>
      <c r="L115" s="297" t="n">
        <f aca="false">'DEFALCARE LUNI'!X104</f>
        <v>0</v>
      </c>
      <c r="M115" s="297" t="n">
        <f aca="false">'DEFALCARE LUNI'!Y104</f>
        <v>0</v>
      </c>
      <c r="N115" s="297" t="n">
        <v>98</v>
      </c>
      <c r="O115" s="322"/>
      <c r="P115" s="295" t="n">
        <f aca="false">J115/G115*100</f>
        <v>2.74725274725275</v>
      </c>
    </row>
    <row r="116" customFormat="false" ht="45" hidden="false" customHeight="true" outlineLevel="0" collapsed="false">
      <c r="A116" s="290"/>
      <c r="B116" s="290"/>
      <c r="C116" s="290"/>
      <c r="D116" s="312" t="s">
        <v>587</v>
      </c>
      <c r="E116" s="312"/>
      <c r="F116" s="289" t="n">
        <v>103</v>
      </c>
      <c r="G116" s="295" t="n">
        <v>138</v>
      </c>
      <c r="H116" s="297" t="n">
        <v>180</v>
      </c>
      <c r="I116" s="297" t="n">
        <v>180</v>
      </c>
      <c r="J116" s="297" t="n">
        <v>45</v>
      </c>
      <c r="K116" s="297" t="n">
        <f aca="false">'DEFALCARE LUNI'!W105</f>
        <v>0</v>
      </c>
      <c r="L116" s="297" t="n">
        <f aca="false">'DEFALCARE LUNI'!X105</f>
        <v>0</v>
      </c>
      <c r="M116" s="297" t="n">
        <f aca="false">'DEFALCARE LUNI'!Y105</f>
        <v>0</v>
      </c>
      <c r="N116" s="297" t="n">
        <v>180</v>
      </c>
      <c r="O116" s="322" t="n">
        <f aca="false">SUM(N116/J116*100)</f>
        <v>400</v>
      </c>
      <c r="P116" s="295" t="n">
        <f aca="false">J116/G116*100</f>
        <v>32.6086956521739</v>
      </c>
    </row>
    <row r="117" customFormat="false" ht="67.5" hidden="false" customHeight="true" outlineLevel="0" collapsed="false">
      <c r="A117" s="290"/>
      <c r="B117" s="290"/>
      <c r="C117" s="320" t="s">
        <v>35</v>
      </c>
      <c r="D117" s="312" t="s">
        <v>838</v>
      </c>
      <c r="E117" s="312"/>
      <c r="F117" s="289" t="n">
        <v>104</v>
      </c>
      <c r="G117" s="295" t="n">
        <f aca="false">SUM(G118:G125)-G122-G119-G120-G123</f>
        <v>565</v>
      </c>
      <c r="H117" s="297" t="n">
        <f aca="false">SUM(H118:H125)-H122-H119-H120</f>
        <v>3881</v>
      </c>
      <c r="I117" s="297" t="n">
        <f aca="false">SUM(I118:I125)-I122-I119-I120</f>
        <v>3827</v>
      </c>
      <c r="J117" s="297" t="n">
        <f aca="false">SUM(J118:J125)-J122-J119-J120</f>
        <v>1125</v>
      </c>
      <c r="K117" s="297" t="n">
        <f aca="false">SUM(K118:K125)-K122-K119-K120</f>
        <v>862</v>
      </c>
      <c r="L117" s="297" t="n">
        <f aca="false">SUM(L118:L125)-L122-L119-L120</f>
        <v>1724</v>
      </c>
      <c r="M117" s="297" t="n">
        <f aca="false">SUM(M118:M125)-M122-M119-M120</f>
        <v>2587</v>
      </c>
      <c r="N117" s="297" t="n">
        <f aca="false">SUM(N118:N125)-N122-N119-N120</f>
        <v>1705</v>
      </c>
      <c r="O117" s="322" t="n">
        <f aca="false">SUM(N117/J117*100)</f>
        <v>151.555555555556</v>
      </c>
      <c r="P117" s="295" t="n">
        <f aca="false">J117/G117*100</f>
        <v>199.115044247788</v>
      </c>
    </row>
    <row r="118" customFormat="false" ht="19.5" hidden="false" customHeight="true" outlineLevel="0" collapsed="false">
      <c r="A118" s="290"/>
      <c r="B118" s="290"/>
      <c r="C118" s="290"/>
      <c r="D118" s="312" t="s">
        <v>589</v>
      </c>
      <c r="E118" s="312"/>
      <c r="F118" s="289" t="n">
        <v>105</v>
      </c>
      <c r="G118" s="295" t="n">
        <f aca="false">SUM(G119:G120)</f>
        <v>239</v>
      </c>
      <c r="H118" s="297" t="n">
        <f aca="false">SUM(H119:H120)</f>
        <v>3175</v>
      </c>
      <c r="I118" s="297" t="n">
        <f aca="false">SUM(I119:I120)</f>
        <v>3121</v>
      </c>
      <c r="J118" s="297" t="n">
        <v>419</v>
      </c>
      <c r="K118" s="297" t="n">
        <f aca="false">SUM(K119:K120)</f>
        <v>333</v>
      </c>
      <c r="L118" s="297" t="n">
        <f aca="false">SUM(L119:L120)</f>
        <v>666</v>
      </c>
      <c r="M118" s="297" t="n">
        <f aca="false">SUM(M119:M120)</f>
        <v>1000</v>
      </c>
      <c r="N118" s="297" t="n">
        <f aca="false">SUM(N119:N120)</f>
        <v>900</v>
      </c>
      <c r="O118" s="596" t="n">
        <f aca="false">SUM(N118/J118*100)</f>
        <v>214.797136038186</v>
      </c>
      <c r="P118" s="295" t="n">
        <f aca="false">J118/G118*100</f>
        <v>175.313807531381</v>
      </c>
    </row>
    <row r="119" customFormat="false" ht="19.5" hidden="false" customHeight="true" outlineLevel="0" collapsed="false">
      <c r="A119" s="290"/>
      <c r="B119" s="290"/>
      <c r="C119" s="290"/>
      <c r="D119" s="312"/>
      <c r="E119" s="597" t="s">
        <v>590</v>
      </c>
      <c r="F119" s="289" t="n">
        <v>106</v>
      </c>
      <c r="G119" s="295" t="n">
        <v>239</v>
      </c>
      <c r="H119" s="297" t="n">
        <v>640</v>
      </c>
      <c r="I119" s="297" t="n">
        <v>586</v>
      </c>
      <c r="J119" s="297" t="n">
        <v>419</v>
      </c>
      <c r="K119" s="297" t="n">
        <f aca="false">'DEFALCARE LUNI'!W108</f>
        <v>333</v>
      </c>
      <c r="L119" s="297" t="n">
        <f aca="false">'DEFALCARE LUNI'!X108</f>
        <v>666</v>
      </c>
      <c r="M119" s="297" t="n">
        <f aca="false">'DEFALCARE LUNI'!Y108</f>
        <v>1000</v>
      </c>
      <c r="N119" s="297" t="n">
        <v>900</v>
      </c>
      <c r="O119" s="322" t="n">
        <f aca="false">SUM(N119/J119*100)</f>
        <v>214.797136038186</v>
      </c>
      <c r="P119" s="295" t="n">
        <f aca="false">J119/G119*100</f>
        <v>175.313807531381</v>
      </c>
      <c r="Q119" s="713"/>
      <c r="R119" s="713"/>
      <c r="S119" s="713"/>
      <c r="T119" s="713"/>
    </row>
    <row r="120" customFormat="false" ht="15.75" hidden="false" customHeight="true" outlineLevel="0" collapsed="false">
      <c r="A120" s="290"/>
      <c r="B120" s="290"/>
      <c r="C120" s="290"/>
      <c r="D120" s="312"/>
      <c r="E120" s="597" t="s">
        <v>591</v>
      </c>
      <c r="F120" s="289" t="n">
        <v>107</v>
      </c>
      <c r="G120" s="295" t="n">
        <v>0</v>
      </c>
      <c r="H120" s="297" t="n">
        <v>2535</v>
      </c>
      <c r="I120" s="297" t="n">
        <v>2535</v>
      </c>
      <c r="J120" s="297"/>
      <c r="K120" s="297"/>
      <c r="L120" s="297"/>
      <c r="M120" s="297"/>
      <c r="N120" s="297"/>
      <c r="O120" s="322"/>
      <c r="P120" s="295"/>
      <c r="Q120" s="713"/>
      <c r="R120" s="713"/>
      <c r="S120" s="713"/>
      <c r="T120" s="713"/>
    </row>
    <row r="121" customFormat="false" ht="30" hidden="false" customHeight="true" outlineLevel="0" collapsed="false">
      <c r="A121" s="290"/>
      <c r="B121" s="290"/>
      <c r="C121" s="290"/>
      <c r="D121" s="312" t="s">
        <v>592</v>
      </c>
      <c r="E121" s="312"/>
      <c r="F121" s="289" t="n">
        <v>108</v>
      </c>
      <c r="G121" s="295" t="n">
        <f aca="false">G122</f>
        <v>286</v>
      </c>
      <c r="H121" s="297" t="n">
        <v>418</v>
      </c>
      <c r="I121" s="297" t="n">
        <v>418</v>
      </c>
      <c r="J121" s="297" t="n">
        <v>418</v>
      </c>
      <c r="K121" s="297" t="n">
        <f aca="false">'DEFALCARE LUNI'!W110</f>
        <v>529</v>
      </c>
      <c r="L121" s="297" t="n">
        <f aca="false">'DEFALCARE LUNI'!X110</f>
        <v>1058</v>
      </c>
      <c r="M121" s="297" t="n">
        <f aca="false">'DEFALCARE LUNI'!Y110</f>
        <v>1587</v>
      </c>
      <c r="N121" s="322" t="n">
        <f aca="false">N122</f>
        <v>697</v>
      </c>
      <c r="O121" s="322" t="n">
        <f aca="false">SUM(N121/J121*100)</f>
        <v>166.746411483254</v>
      </c>
      <c r="P121" s="295" t="n">
        <f aca="false">J121/G121*100</f>
        <v>146.153846153846</v>
      </c>
      <c r="Q121" s="713"/>
      <c r="R121" s="713"/>
      <c r="S121" s="713"/>
      <c r="T121" s="713"/>
    </row>
    <row r="122" customFormat="false" ht="15.75" hidden="false" customHeight="true" outlineLevel="0" collapsed="false">
      <c r="A122" s="290"/>
      <c r="B122" s="290"/>
      <c r="C122" s="290"/>
      <c r="D122" s="312"/>
      <c r="E122" s="597" t="s">
        <v>590</v>
      </c>
      <c r="F122" s="289" t="n">
        <v>109</v>
      </c>
      <c r="G122" s="295" t="n">
        <v>286</v>
      </c>
      <c r="H122" s="297" t="n">
        <v>398</v>
      </c>
      <c r="I122" s="297" t="n">
        <v>398</v>
      </c>
      <c r="J122" s="297" t="n">
        <v>398</v>
      </c>
      <c r="K122" s="297" t="n">
        <f aca="false">'DEFALCARE LUNI'!W111</f>
        <v>529</v>
      </c>
      <c r="L122" s="297" t="n">
        <f aca="false">'DEFALCARE LUNI'!X111</f>
        <v>1058</v>
      </c>
      <c r="M122" s="297" t="n">
        <f aca="false">'DEFALCARE LUNI'!Y111</f>
        <v>1587</v>
      </c>
      <c r="N122" s="322" t="n">
        <v>697</v>
      </c>
      <c r="O122" s="322" t="n">
        <f aca="false">SUM(N122/J122*100)</f>
        <v>175.125628140704</v>
      </c>
      <c r="P122" s="295" t="n">
        <f aca="false">J122/G122*100</f>
        <v>139.160839160839</v>
      </c>
    </row>
    <row r="123" customFormat="false" ht="18" hidden="false" customHeight="true" outlineLevel="0" collapsed="false">
      <c r="A123" s="290"/>
      <c r="B123" s="290"/>
      <c r="C123" s="290"/>
      <c r="D123" s="312"/>
      <c r="E123" s="597" t="s">
        <v>591</v>
      </c>
      <c r="F123" s="289" t="n">
        <v>110</v>
      </c>
      <c r="G123" s="295"/>
      <c r="H123" s="297"/>
      <c r="I123" s="297"/>
      <c r="J123" s="297"/>
      <c r="K123" s="297"/>
      <c r="L123" s="297"/>
      <c r="M123" s="297"/>
      <c r="N123" s="297"/>
      <c r="O123" s="322"/>
      <c r="P123" s="295"/>
    </row>
    <row r="124" customFormat="false" ht="18.75" hidden="false" customHeight="true" outlineLevel="0" collapsed="false">
      <c r="A124" s="290"/>
      <c r="B124" s="290"/>
      <c r="C124" s="290"/>
      <c r="D124" s="312" t="s">
        <v>839</v>
      </c>
      <c r="E124" s="312"/>
      <c r="F124" s="289" t="n">
        <v>111</v>
      </c>
      <c r="G124" s="295" t="n">
        <v>40</v>
      </c>
      <c r="H124" s="297" t="n">
        <v>120</v>
      </c>
      <c r="I124" s="297" t="n">
        <v>120</v>
      </c>
      <c r="J124" s="297" t="n">
        <v>120</v>
      </c>
      <c r="K124" s="297"/>
      <c r="L124" s="297"/>
      <c r="M124" s="297"/>
      <c r="N124" s="297"/>
      <c r="O124" s="322"/>
      <c r="P124" s="295" t="n">
        <f aca="false">J124/G124*100</f>
        <v>300</v>
      </c>
    </row>
    <row r="125" customFormat="false" ht="27.75" hidden="false" customHeight="true" outlineLevel="0" collapsed="false">
      <c r="A125" s="290"/>
      <c r="B125" s="290"/>
      <c r="C125" s="290"/>
      <c r="D125" s="312" t="s">
        <v>595</v>
      </c>
      <c r="E125" s="312"/>
      <c r="F125" s="289" t="n">
        <v>112</v>
      </c>
      <c r="G125" s="295" t="n">
        <v>0</v>
      </c>
      <c r="H125" s="297" t="n">
        <v>168</v>
      </c>
      <c r="I125" s="297" t="n">
        <v>168</v>
      </c>
      <c r="J125" s="297" t="n">
        <v>168</v>
      </c>
      <c r="K125" s="297" t="n">
        <f aca="false">'DEFALCARE LUNI'!W114</f>
        <v>0</v>
      </c>
      <c r="L125" s="297" t="n">
        <f aca="false">'DEFALCARE LUNI'!X114</f>
        <v>0</v>
      </c>
      <c r="M125" s="297" t="n">
        <f aca="false">'DEFALCARE LUNI'!Y114</f>
        <v>0</v>
      </c>
      <c r="N125" s="297" t="n">
        <v>108</v>
      </c>
      <c r="O125" s="322" t="n">
        <f aca="false">SUM(N125/J125*100)</f>
        <v>64.2857142857143</v>
      </c>
      <c r="P125" s="295"/>
    </row>
    <row r="126" customFormat="false" ht="66.75" hidden="false" customHeight="true" outlineLevel="0" collapsed="false">
      <c r="A126" s="290"/>
      <c r="B126" s="290"/>
      <c r="C126" s="290" t="s">
        <v>37</v>
      </c>
      <c r="D126" s="312" t="s">
        <v>840</v>
      </c>
      <c r="E126" s="312"/>
      <c r="F126" s="289" t="n">
        <v>113</v>
      </c>
      <c r="G126" s="295" t="n">
        <f aca="false">SUM(G127:G132)</f>
        <v>11053</v>
      </c>
      <c r="H126" s="297" t="n">
        <f aca="false">SUM(H127:H132)</f>
        <v>14907</v>
      </c>
      <c r="I126" s="297" t="n">
        <f aca="false">SUM(I127:I132)</f>
        <v>14907</v>
      </c>
      <c r="J126" s="297" t="n">
        <f aca="false">SUM(J127:J132)</f>
        <v>13509</v>
      </c>
      <c r="K126" s="715" t="e">
        <f aca="false">SUM(K127:K132)</f>
        <v>#REF!</v>
      </c>
      <c r="L126" s="715" t="e">
        <f aca="false">SUM(L127:L132)</f>
        <v>#REF!</v>
      </c>
      <c r="M126" s="715" t="e">
        <f aca="false">SUM(M127:M132)</f>
        <v>#REF!</v>
      </c>
      <c r="N126" s="715" t="n">
        <f aca="false">SUM(N127:N132)</f>
        <v>13642</v>
      </c>
      <c r="O126" s="322" t="n">
        <f aca="false">SUM(N126/J126*100)</f>
        <v>100.98452883263</v>
      </c>
      <c r="P126" s="295" t="n">
        <f aca="false">J126/G126*100</f>
        <v>122.220211707229</v>
      </c>
      <c r="Q126" s="8" t="n">
        <v>530</v>
      </c>
    </row>
    <row r="127" customFormat="false" ht="25.5" hidden="false" customHeight="true" outlineLevel="0" collapsed="false">
      <c r="A127" s="290"/>
      <c r="B127" s="290"/>
      <c r="C127" s="281"/>
      <c r="D127" s="312" t="s">
        <v>842</v>
      </c>
      <c r="E127" s="312"/>
      <c r="F127" s="289" t="n">
        <v>114</v>
      </c>
      <c r="G127" s="295" t="n">
        <f aca="false">7726+415</f>
        <v>8141</v>
      </c>
      <c r="H127" s="297" t="n">
        <v>11450</v>
      </c>
      <c r="I127" s="297" t="n">
        <v>11450</v>
      </c>
      <c r="J127" s="297" t="n">
        <v>10330</v>
      </c>
      <c r="K127" s="715" t="e">
        <f aca="false">#REF!</f>
        <v>#REF!</v>
      </c>
      <c r="L127" s="715" t="e">
        <f aca="false">#REF!</f>
        <v>#REF!</v>
      </c>
      <c r="M127" s="715" t="e">
        <f aca="false">#REF!</f>
        <v>#REF!</v>
      </c>
      <c r="N127" s="715" t="n">
        <v>10084</v>
      </c>
      <c r="O127" s="322" t="n">
        <f aca="false">SUM(N127/J127*100)</f>
        <v>97.6185866408519</v>
      </c>
      <c r="P127" s="295" t="n">
        <f aca="false">J127/G127*100</f>
        <v>126.888588625476</v>
      </c>
    </row>
    <row r="128" customFormat="false" ht="28.5" hidden="false" customHeight="true" outlineLevel="0" collapsed="false">
      <c r="A128" s="290"/>
      <c r="B128" s="290"/>
      <c r="C128" s="281"/>
      <c r="D128" s="312" t="s">
        <v>843</v>
      </c>
      <c r="E128" s="312"/>
      <c r="F128" s="289" t="n">
        <v>115</v>
      </c>
      <c r="G128" s="295" t="n">
        <v>241</v>
      </c>
      <c r="H128" s="297" t="n">
        <v>295</v>
      </c>
      <c r="I128" s="297" t="n">
        <v>295</v>
      </c>
      <c r="J128" s="297" t="n">
        <v>270</v>
      </c>
      <c r="K128" s="715" t="e">
        <f aca="false">#REF!</f>
        <v>#REF!</v>
      </c>
      <c r="L128" s="715" t="e">
        <f aca="false">#REF!</f>
        <v>#REF!</v>
      </c>
      <c r="M128" s="715" t="e">
        <f aca="false">#REF!</f>
        <v>#REF!</v>
      </c>
      <c r="N128" s="715" t="n">
        <v>302</v>
      </c>
      <c r="O128" s="322" t="n">
        <f aca="false">SUM(N128/J128*100)</f>
        <v>111.851851851852</v>
      </c>
      <c r="P128" s="295" t="n">
        <f aca="false">J128/G128*100</f>
        <v>112.033195020747</v>
      </c>
    </row>
    <row r="129" customFormat="false" ht="30" hidden="false" customHeight="true" outlineLevel="0" collapsed="false">
      <c r="A129" s="290"/>
      <c r="B129" s="290"/>
      <c r="C129" s="281"/>
      <c r="D129" s="312" t="s">
        <v>844</v>
      </c>
      <c r="E129" s="312"/>
      <c r="F129" s="289" t="n">
        <v>116</v>
      </c>
      <c r="G129" s="295" t="n">
        <v>2545</v>
      </c>
      <c r="H129" s="297" t="n">
        <v>3010</v>
      </c>
      <c r="I129" s="297" t="n">
        <v>3010</v>
      </c>
      <c r="J129" s="297" t="n">
        <v>2757</v>
      </c>
      <c r="K129" s="715" t="e">
        <f aca="false">#REF!</f>
        <v>#REF!</v>
      </c>
      <c r="L129" s="715" t="e">
        <f aca="false">#REF!</f>
        <v>#REF!</v>
      </c>
      <c r="M129" s="715" t="e">
        <f aca="false">#REF!</f>
        <v>#REF!</v>
      </c>
      <c r="N129" s="715" t="n">
        <v>3101</v>
      </c>
      <c r="O129" s="322" t="n">
        <f aca="false">SUM(N129/J129*100)</f>
        <v>112.477330431629</v>
      </c>
      <c r="P129" s="295" t="n">
        <f aca="false">J129/G129*100</f>
        <v>108.330058939096</v>
      </c>
    </row>
    <row r="130" customFormat="false" ht="28.5" hidden="false" customHeight="true" outlineLevel="0" collapsed="false">
      <c r="A130" s="290"/>
      <c r="B130" s="290"/>
      <c r="C130" s="281"/>
      <c r="D130" s="312" t="s">
        <v>845</v>
      </c>
      <c r="E130" s="312"/>
      <c r="F130" s="289" t="n">
        <v>117</v>
      </c>
      <c r="G130" s="295" t="n">
        <v>126</v>
      </c>
      <c r="H130" s="297" t="n">
        <v>152</v>
      </c>
      <c r="I130" s="297" t="n">
        <v>152</v>
      </c>
      <c r="J130" s="297" t="n">
        <v>152</v>
      </c>
      <c r="K130" s="715" t="e">
        <f aca="false">#REF!</f>
        <v>#REF!</v>
      </c>
      <c r="L130" s="715" t="e">
        <f aca="false">#REF!</f>
        <v>#REF!</v>
      </c>
      <c r="M130" s="715" t="e">
        <f aca="false">#REF!</f>
        <v>#REF!</v>
      </c>
      <c r="N130" s="715" t="n">
        <v>155</v>
      </c>
      <c r="O130" s="322" t="n">
        <f aca="false">SUM(N130/J130*100)</f>
        <v>101.973684210526</v>
      </c>
      <c r="P130" s="295" t="n">
        <f aca="false">J130/G130*100</f>
        <v>120.634920634921</v>
      </c>
    </row>
    <row r="131" customFormat="false" ht="26.25" hidden="false" customHeight="true" outlineLevel="0" collapsed="false">
      <c r="A131" s="290"/>
      <c r="B131" s="290"/>
      <c r="C131" s="281"/>
      <c r="D131" s="312" t="s">
        <v>846</v>
      </c>
      <c r="E131" s="312"/>
      <c r="F131" s="289" t="n">
        <v>118</v>
      </c>
      <c r="G131" s="295"/>
      <c r="H131" s="297"/>
      <c r="I131" s="297"/>
      <c r="J131" s="79"/>
      <c r="K131" s="79"/>
      <c r="L131" s="79"/>
      <c r="M131" s="79"/>
      <c r="N131" s="297"/>
      <c r="O131" s="322"/>
      <c r="P131" s="295"/>
    </row>
    <row r="132" customFormat="false" ht="27.75" hidden="false" customHeight="true" outlineLevel="0" collapsed="false">
      <c r="A132" s="290"/>
      <c r="B132" s="290"/>
      <c r="C132" s="281"/>
      <c r="D132" s="312" t="s">
        <v>847</v>
      </c>
      <c r="E132" s="312"/>
      <c r="F132" s="289" t="n">
        <v>119</v>
      </c>
      <c r="G132" s="295"/>
      <c r="H132" s="297"/>
      <c r="I132" s="297"/>
      <c r="J132" s="79"/>
      <c r="K132" s="79"/>
      <c r="L132" s="79"/>
      <c r="M132" s="79"/>
      <c r="N132" s="297"/>
      <c r="O132" s="322"/>
      <c r="P132" s="295"/>
    </row>
    <row r="133" customFormat="false" ht="42" hidden="false" customHeight="true" outlineLevel="0" collapsed="false">
      <c r="A133" s="290"/>
      <c r="B133" s="290"/>
      <c r="C133" s="583" t="s">
        <v>848</v>
      </c>
      <c r="D133" s="583"/>
      <c r="E133" s="583"/>
      <c r="F133" s="289" t="n">
        <v>120</v>
      </c>
      <c r="G133" s="295" t="n">
        <f aca="false">G134+G137+G138+G139+G140+G141</f>
        <v>55338</v>
      </c>
      <c r="H133" s="297" t="n">
        <f aca="false">H134+H137+H138+H139+H140+H141</f>
        <v>58006</v>
      </c>
      <c r="I133" s="297" t="n">
        <f aca="false">I134+I137+I138+I139+I140+I141</f>
        <v>58006</v>
      </c>
      <c r="J133" s="297" t="n">
        <f aca="false">J134+J137+J138+J139+J140+J141</f>
        <v>63874</v>
      </c>
      <c r="K133" s="297" t="n">
        <f aca="false">K134+K137+K138+K139+K140+K141</f>
        <v>10937</v>
      </c>
      <c r="L133" s="297" t="n">
        <f aca="false">L134+L137+L138+L139+L140+L141</f>
        <v>13507</v>
      </c>
      <c r="M133" s="297" t="n">
        <f aca="false">M134+M137+M138+M139+M140+M141</f>
        <v>18591</v>
      </c>
      <c r="N133" s="297" t="n">
        <f aca="false">N134+N137+N138+N139+N140+N141</f>
        <v>56218</v>
      </c>
      <c r="O133" s="322" t="n">
        <f aca="false">SUM(N133/J133*100)</f>
        <v>88.0139023702915</v>
      </c>
      <c r="P133" s="295" t="n">
        <f aca="false">J133/G133*100</f>
        <v>115.425205103184</v>
      </c>
    </row>
    <row r="134" customFormat="false" ht="28.5" hidden="false" customHeight="true" outlineLevel="0" collapsed="false">
      <c r="A134" s="290"/>
      <c r="B134" s="290"/>
      <c r="C134" s="281" t="s">
        <v>11</v>
      </c>
      <c r="D134" s="312" t="s">
        <v>849</v>
      </c>
      <c r="E134" s="312"/>
      <c r="F134" s="289" t="n">
        <v>121</v>
      </c>
      <c r="G134" s="295" t="n">
        <f aca="false">G135+G136</f>
        <v>2084</v>
      </c>
      <c r="H134" s="297" t="n">
        <f aca="false">H135+H136</f>
        <v>809</v>
      </c>
      <c r="I134" s="297" t="n">
        <f aca="false">I135+I136</f>
        <v>809</v>
      </c>
      <c r="J134" s="297" t="n">
        <v>321</v>
      </c>
      <c r="K134" s="297" t="n">
        <f aca="false">K135+K136</f>
        <v>5</v>
      </c>
      <c r="L134" s="297" t="n">
        <f aca="false">L135+L136</f>
        <v>10</v>
      </c>
      <c r="M134" s="297" t="n">
        <f aca="false">M135+M136</f>
        <v>15</v>
      </c>
      <c r="N134" s="297" t="n">
        <f aca="false">N135+N136</f>
        <v>328</v>
      </c>
      <c r="O134" s="322" t="n">
        <f aca="false">SUM(N134/J134*100)</f>
        <v>102.180685358255</v>
      </c>
      <c r="P134" s="599" t="n">
        <f aca="false">J134/G134*100</f>
        <v>15.4030710172745</v>
      </c>
    </row>
    <row r="135" customFormat="false" ht="18.75" hidden="false" customHeight="true" outlineLevel="0" collapsed="false">
      <c r="A135" s="290"/>
      <c r="B135" s="290"/>
      <c r="C135" s="281"/>
      <c r="D135" s="312" t="s">
        <v>598</v>
      </c>
      <c r="E135" s="312"/>
      <c r="F135" s="289" t="n">
        <v>122</v>
      </c>
      <c r="G135" s="295" t="n">
        <v>2082</v>
      </c>
      <c r="H135" s="297" t="n">
        <v>500</v>
      </c>
      <c r="I135" s="297" t="n">
        <v>500</v>
      </c>
      <c r="J135" s="297" t="n">
        <v>15</v>
      </c>
      <c r="K135" s="297" t="n">
        <f aca="false">'DEFALCARE LUNI'!W118</f>
        <v>5</v>
      </c>
      <c r="L135" s="297" t="n">
        <f aca="false">'DEFALCARE LUNI'!X118</f>
        <v>10</v>
      </c>
      <c r="M135" s="297" t="n">
        <f aca="false">'DEFALCARE LUNI'!Y118</f>
        <v>15</v>
      </c>
      <c r="N135" s="297" t="n">
        <v>16</v>
      </c>
      <c r="O135" s="322" t="n">
        <f aca="false">SUM(N135/J135*100)</f>
        <v>106.666666666667</v>
      </c>
      <c r="P135" s="599" t="n">
        <f aca="false">J135/G135*100</f>
        <v>0.720461095100865</v>
      </c>
    </row>
    <row r="136" customFormat="false" ht="18.75" hidden="false" customHeight="true" outlineLevel="0" collapsed="false">
      <c r="A136" s="290"/>
      <c r="B136" s="290"/>
      <c r="C136" s="281"/>
      <c r="D136" s="312" t="s">
        <v>599</v>
      </c>
      <c r="E136" s="312"/>
      <c r="F136" s="289" t="n">
        <v>123</v>
      </c>
      <c r="G136" s="295" t="n">
        <v>2</v>
      </c>
      <c r="H136" s="297" t="n">
        <v>309</v>
      </c>
      <c r="I136" s="297" t="n">
        <v>309</v>
      </c>
      <c r="J136" s="297" t="n">
        <v>306</v>
      </c>
      <c r="K136" s="297" t="n">
        <f aca="false">'DEFALCARE LUNI'!W119</f>
        <v>0</v>
      </c>
      <c r="L136" s="297" t="n">
        <f aca="false">'DEFALCARE LUNI'!X119</f>
        <v>0</v>
      </c>
      <c r="M136" s="297" t="n">
        <f aca="false">'DEFALCARE LUNI'!Y119</f>
        <v>0</v>
      </c>
      <c r="N136" s="297" t="n">
        <v>312</v>
      </c>
      <c r="O136" s="322" t="n">
        <f aca="false">SUM(N136/J136*100)</f>
        <v>101.960784313725</v>
      </c>
      <c r="P136" s="599"/>
    </row>
    <row r="137" customFormat="false" ht="21" hidden="false" customHeight="true" outlineLevel="0" collapsed="false">
      <c r="A137" s="290"/>
      <c r="B137" s="290"/>
      <c r="C137" s="281" t="s">
        <v>13</v>
      </c>
      <c r="D137" s="312" t="s">
        <v>600</v>
      </c>
      <c r="E137" s="312"/>
      <c r="F137" s="289" t="n">
        <v>124</v>
      </c>
      <c r="G137" s="295" t="n">
        <v>139</v>
      </c>
      <c r="H137" s="297" t="n">
        <v>261</v>
      </c>
      <c r="I137" s="297" t="n">
        <v>261</v>
      </c>
      <c r="J137" s="297" t="n">
        <v>261</v>
      </c>
      <c r="K137" s="297" t="n">
        <f aca="false">'DEFALCARE LUNI'!W120</f>
        <v>0</v>
      </c>
      <c r="L137" s="297" t="n">
        <f aca="false">'DEFALCARE LUNI'!X120</f>
        <v>0</v>
      </c>
      <c r="M137" s="297" t="n">
        <f aca="false">'DEFALCARE LUNI'!Y120</f>
        <v>0</v>
      </c>
      <c r="N137" s="297" t="n">
        <v>38</v>
      </c>
      <c r="O137" s="322" t="n">
        <f aca="false">SUM(N137/J137*100)</f>
        <v>14.5593869731801</v>
      </c>
      <c r="P137" s="295" t="n">
        <f aca="false">J137/G137*100</f>
        <v>187.769784172662</v>
      </c>
    </row>
    <row r="138" customFormat="false" ht="27" hidden="false" customHeight="true" outlineLevel="0" collapsed="false">
      <c r="A138" s="290"/>
      <c r="B138" s="290"/>
      <c r="C138" s="281" t="s">
        <v>62</v>
      </c>
      <c r="D138" s="312" t="s">
        <v>601</v>
      </c>
      <c r="E138" s="312"/>
      <c r="F138" s="289" t="n">
        <v>125</v>
      </c>
      <c r="G138" s="295"/>
      <c r="H138" s="297"/>
      <c r="I138" s="297"/>
      <c r="J138" s="297"/>
      <c r="K138" s="297"/>
      <c r="L138" s="297"/>
      <c r="M138" s="297"/>
      <c r="N138" s="297"/>
      <c r="O138" s="322"/>
      <c r="P138" s="295"/>
    </row>
    <row r="139" customFormat="false" ht="17.25" hidden="false" customHeight="true" outlineLevel="0" collapsed="false">
      <c r="A139" s="290"/>
      <c r="B139" s="290"/>
      <c r="C139" s="281" t="s">
        <v>72</v>
      </c>
      <c r="D139" s="312" t="s">
        <v>75</v>
      </c>
      <c r="E139" s="312"/>
      <c r="F139" s="289" t="n">
        <v>126</v>
      </c>
      <c r="G139" s="295" t="n">
        <f aca="false">77+589+753</f>
        <v>1419</v>
      </c>
      <c r="H139" s="297" t="n">
        <v>786</v>
      </c>
      <c r="I139" s="297" t="n">
        <v>786</v>
      </c>
      <c r="J139" s="297" t="n">
        <v>786</v>
      </c>
      <c r="K139" s="297" t="n">
        <f aca="false">'DEFALCARE LUNI'!W122</f>
        <v>617</v>
      </c>
      <c r="L139" s="297" t="n">
        <f aca="false">'DEFALCARE LUNI'!X122</f>
        <v>1234</v>
      </c>
      <c r="M139" s="297" t="n">
        <f aca="false">'DEFALCARE LUNI'!Y122</f>
        <v>1850</v>
      </c>
      <c r="N139" s="297" t="n">
        <v>692</v>
      </c>
      <c r="O139" s="322" t="n">
        <f aca="false">SUM(N139/J139*100)</f>
        <v>88.0407124681934</v>
      </c>
      <c r="P139" s="295" t="n">
        <f aca="false">J139/G139*100</f>
        <v>55.3911205073996</v>
      </c>
      <c r="Q139" s="709" t="s">
        <v>851</v>
      </c>
      <c r="R139" s="709"/>
    </row>
    <row r="140" customFormat="false" ht="29.25" hidden="false" customHeight="true" outlineLevel="0" collapsed="false">
      <c r="A140" s="290"/>
      <c r="B140" s="290"/>
      <c r="C140" s="600" t="s">
        <v>74</v>
      </c>
      <c r="D140" s="312" t="s">
        <v>602</v>
      </c>
      <c r="E140" s="312"/>
      <c r="F140" s="289" t="n">
        <v>127</v>
      </c>
      <c r="G140" s="295" t="n">
        <v>36446</v>
      </c>
      <c r="H140" s="297" t="n">
        <v>34622</v>
      </c>
      <c r="I140" s="297" t="n">
        <v>34622</v>
      </c>
      <c r="J140" s="297" t="n">
        <v>34622</v>
      </c>
      <c r="K140" s="715" t="n">
        <f aca="false">'DEFALCARE LUNI'!W123</f>
        <v>10315</v>
      </c>
      <c r="L140" s="715" t="n">
        <f aca="false">'DEFALCARE LUNI'!X123</f>
        <v>20630</v>
      </c>
      <c r="M140" s="715" t="n">
        <f aca="false">'DEFALCARE LUNI'!Y123</f>
        <v>30945</v>
      </c>
      <c r="N140" s="715" t="n">
        <v>35201</v>
      </c>
      <c r="O140" s="322" t="n">
        <f aca="false">SUM(N140/J140*100)</f>
        <v>101.672347062561</v>
      </c>
      <c r="P140" s="295" t="n">
        <f aca="false">J140/G140*100</f>
        <v>94.9953355649454</v>
      </c>
    </row>
    <row r="141" customFormat="false" ht="39" hidden="false" customHeight="true" outlineLevel="0" collapsed="false">
      <c r="A141" s="290"/>
      <c r="B141" s="290"/>
      <c r="C141" s="278" t="s">
        <v>603</v>
      </c>
      <c r="D141" s="601" t="s">
        <v>852</v>
      </c>
      <c r="E141" s="601"/>
      <c r="F141" s="289" t="n">
        <v>128</v>
      </c>
      <c r="G141" s="295" t="n">
        <f aca="false">G142-G145</f>
        <v>15250</v>
      </c>
      <c r="H141" s="297" t="n">
        <f aca="false">H142-H145</f>
        <v>21528</v>
      </c>
      <c r="I141" s="297" t="n">
        <f aca="false">I142-I145</f>
        <v>21528</v>
      </c>
      <c r="J141" s="297" t="n">
        <f aca="false">J142-J145</f>
        <v>27884</v>
      </c>
      <c r="K141" s="297" t="n">
        <f aca="false">K142-K145</f>
        <v>0</v>
      </c>
      <c r="L141" s="297" t="n">
        <f aca="false">L142-L145</f>
        <v>-8367</v>
      </c>
      <c r="M141" s="297" t="n">
        <f aca="false">M142-M145</f>
        <v>-14219</v>
      </c>
      <c r="N141" s="297" t="n">
        <f aca="false">N142-N145</f>
        <v>19959</v>
      </c>
      <c r="O141" s="322" t="n">
        <f aca="false">SUM(N141/J141*100)</f>
        <v>71.5786831157653</v>
      </c>
      <c r="P141" s="295" t="n">
        <f aca="false">J141/G141*100</f>
        <v>182.845901639344</v>
      </c>
    </row>
    <row r="142" customFormat="false" ht="25.5" hidden="false" customHeight="true" outlineLevel="0" collapsed="false">
      <c r="A142" s="290"/>
      <c r="B142" s="290"/>
      <c r="C142" s="281"/>
      <c r="D142" s="602" t="s">
        <v>474</v>
      </c>
      <c r="E142" s="603" t="s">
        <v>605</v>
      </c>
      <c r="F142" s="289" t="n">
        <v>129</v>
      </c>
      <c r="G142" s="295" t="n">
        <v>28371</v>
      </c>
      <c r="H142" s="295" t="n">
        <v>30731</v>
      </c>
      <c r="I142" s="295" t="n">
        <v>30731</v>
      </c>
      <c r="J142" s="295" t="n">
        <v>35007</v>
      </c>
      <c r="K142" s="295" t="n">
        <f aca="false">'DEFALCARE LUNI'!W125</f>
        <v>0</v>
      </c>
      <c r="L142" s="295" t="n">
        <f aca="false">'DEFALCARE LUNI'!X125</f>
        <v>0</v>
      </c>
      <c r="M142" s="295" t="n">
        <f aca="false">'DEFALCARE LUNI'!Y125</f>
        <v>0</v>
      </c>
      <c r="N142" s="295" t="n">
        <v>26783</v>
      </c>
      <c r="O142" s="594" t="n">
        <f aca="false">SUM(N142/J142*100)</f>
        <v>76.5075556317308</v>
      </c>
      <c r="P142" s="295" t="n">
        <f aca="false">J142/G142*100</f>
        <v>123.39008142117</v>
      </c>
      <c r="Q142" s="716"/>
      <c r="R142" s="716"/>
      <c r="S142" s="716"/>
      <c r="T142" s="716"/>
    </row>
    <row r="143" customFormat="false" ht="25.5" hidden="false" customHeight="true" outlineLevel="0" collapsed="false">
      <c r="A143" s="290"/>
      <c r="B143" s="290"/>
      <c r="D143" s="602" t="s">
        <v>606</v>
      </c>
      <c r="E143" s="597" t="s">
        <v>607</v>
      </c>
      <c r="F143" s="289" t="n">
        <v>130</v>
      </c>
      <c r="G143" s="295" t="n">
        <v>2671</v>
      </c>
      <c r="H143" s="297" t="n">
        <v>3002</v>
      </c>
      <c r="I143" s="297" t="n">
        <v>3002</v>
      </c>
      <c r="J143" s="297" t="n">
        <v>3096</v>
      </c>
      <c r="K143" s="295" t="n">
        <f aca="false">'DEFALCARE LUNI'!W126</f>
        <v>0</v>
      </c>
      <c r="L143" s="295" t="n">
        <f aca="false">'DEFALCARE LUNI'!X126</f>
        <v>0</v>
      </c>
      <c r="M143" s="295" t="n">
        <f aca="false">'DEFALCARE LUNI'!Y126</f>
        <v>0</v>
      </c>
      <c r="N143" s="297" t="n">
        <v>3175</v>
      </c>
      <c r="O143" s="322" t="n">
        <f aca="false">SUM(N143/J143*100)</f>
        <v>102.551679586563</v>
      </c>
      <c r="P143" s="295" t="n">
        <f aca="false">J143/G143*100</f>
        <v>115.911643579184</v>
      </c>
    </row>
    <row r="144" customFormat="false" ht="25.5" hidden="false" customHeight="true" outlineLevel="0" collapsed="false">
      <c r="A144" s="290"/>
      <c r="B144" s="290"/>
      <c r="D144" s="602" t="s">
        <v>608</v>
      </c>
      <c r="E144" s="606" t="s">
        <v>609</v>
      </c>
      <c r="F144" s="289" t="s">
        <v>853</v>
      </c>
      <c r="G144" s="295" t="n">
        <v>1036</v>
      </c>
      <c r="H144" s="297" t="n">
        <v>845</v>
      </c>
      <c r="I144" s="297" t="n">
        <v>845</v>
      </c>
      <c r="J144" s="297" t="n">
        <v>181</v>
      </c>
      <c r="K144" s="295" t="n">
        <f aca="false">'DEFALCARE LUNI'!W127</f>
        <v>0</v>
      </c>
      <c r="L144" s="295" t="n">
        <f aca="false">'DEFALCARE LUNI'!X127</f>
        <v>0</v>
      </c>
      <c r="M144" s="295" t="n">
        <f aca="false">'DEFALCARE LUNI'!Y127</f>
        <v>0</v>
      </c>
      <c r="N144" s="297" t="n">
        <v>1698</v>
      </c>
      <c r="O144" s="322" t="n">
        <f aca="false">SUM(N144/J144*100)</f>
        <v>938.121546961326</v>
      </c>
      <c r="P144" s="295" t="n">
        <f aca="false">J144/G144*100</f>
        <v>17.4710424710425</v>
      </c>
    </row>
    <row r="145" customFormat="false" ht="38.25" hidden="false" customHeight="true" outlineLevel="0" collapsed="false">
      <c r="A145" s="290"/>
      <c r="B145" s="290"/>
      <c r="D145" s="602" t="s">
        <v>476</v>
      </c>
      <c r="E145" s="603" t="s">
        <v>610</v>
      </c>
      <c r="F145" s="289" t="n">
        <v>131</v>
      </c>
      <c r="G145" s="295" t="n">
        <f aca="false">G146</f>
        <v>13121</v>
      </c>
      <c r="H145" s="297" t="n">
        <v>9203</v>
      </c>
      <c r="I145" s="297" t="n">
        <v>9203</v>
      </c>
      <c r="J145" s="297" t="n">
        <v>7123</v>
      </c>
      <c r="K145" s="295" t="n">
        <f aca="false">'DEFALCARE LUNI'!W128</f>
        <v>0</v>
      </c>
      <c r="L145" s="295" t="n">
        <f aca="false">'DEFALCARE LUNI'!X128</f>
        <v>8367</v>
      </c>
      <c r="M145" s="295" t="n">
        <f aca="false">'DEFALCARE LUNI'!Y128</f>
        <v>14219</v>
      </c>
      <c r="N145" s="297" t="n">
        <v>6824</v>
      </c>
      <c r="O145" s="322" t="n">
        <f aca="false">SUM(N145/J145*100)</f>
        <v>95.8023304787309</v>
      </c>
      <c r="P145" s="295" t="n">
        <f aca="false">J145/G145*100</f>
        <v>54.287020806341</v>
      </c>
    </row>
    <row r="146" customFormat="false" ht="36" hidden="false" customHeight="true" outlineLevel="0" collapsed="false">
      <c r="A146" s="290"/>
      <c r="B146" s="290"/>
      <c r="C146" s="281"/>
      <c r="D146" s="312" t="s">
        <v>611</v>
      </c>
      <c r="E146" s="312" t="s">
        <v>854</v>
      </c>
      <c r="F146" s="289" t="n">
        <v>132</v>
      </c>
      <c r="G146" s="295" t="n">
        <f aca="false">G147+G148+G149</f>
        <v>13121</v>
      </c>
      <c r="H146" s="297" t="n">
        <f aca="false">H147+H148+H149</f>
        <v>9203</v>
      </c>
      <c r="I146" s="297" t="n">
        <f aca="false">I147+I148+I149</f>
        <v>9203</v>
      </c>
      <c r="J146" s="297" t="n">
        <f aca="false">J147+J148+J149</f>
        <v>7123</v>
      </c>
      <c r="K146" s="297" t="n">
        <f aca="false">K147+K148+K149</f>
        <v>0</v>
      </c>
      <c r="L146" s="297" t="n">
        <f aca="false">L147+L148+L149</f>
        <v>8367</v>
      </c>
      <c r="M146" s="297" t="n">
        <f aca="false">M147+M148+M149</f>
        <v>14219</v>
      </c>
      <c r="N146" s="297" t="n">
        <f aca="false">N147+N148+N149</f>
        <v>6824</v>
      </c>
      <c r="O146" s="322" t="n">
        <f aca="false">SUM(N146/J146*100)</f>
        <v>95.8023304787309</v>
      </c>
      <c r="P146" s="295" t="n">
        <f aca="false">J146/G146*100</f>
        <v>54.287020806341</v>
      </c>
    </row>
    <row r="147" customFormat="false" ht="27" hidden="false" customHeight="true" outlineLevel="0" collapsed="false">
      <c r="A147" s="290"/>
      <c r="B147" s="290"/>
      <c r="C147" s="281"/>
      <c r="D147" s="312"/>
      <c r="E147" s="312" t="s">
        <v>613</v>
      </c>
      <c r="F147" s="289" t="n">
        <v>133</v>
      </c>
      <c r="G147" s="295" t="n">
        <v>2806</v>
      </c>
      <c r="H147" s="297" t="n">
        <v>2923</v>
      </c>
      <c r="I147" s="297" t="n">
        <v>2923</v>
      </c>
      <c r="J147" s="297" t="n">
        <v>2668</v>
      </c>
      <c r="K147" s="297" t="n">
        <f aca="false">'DEFALCARE LUNI'!W130</f>
        <v>0</v>
      </c>
      <c r="L147" s="297" t="n">
        <f aca="false">'DEFALCARE LUNI'!X130</f>
        <v>8217</v>
      </c>
      <c r="M147" s="297" t="n">
        <f aca="false">'DEFALCARE LUNI'!Y130</f>
        <v>8217</v>
      </c>
      <c r="N147" s="297" t="n">
        <v>3096</v>
      </c>
      <c r="O147" s="322" t="n">
        <f aca="false">SUM(N147/J147*100)</f>
        <v>116.041979010495</v>
      </c>
      <c r="P147" s="295" t="n">
        <f aca="false">J147/G147*100</f>
        <v>95.0819672131148</v>
      </c>
    </row>
    <row r="148" customFormat="false" ht="27" hidden="false" customHeight="true" outlineLevel="0" collapsed="false">
      <c r="A148" s="290"/>
      <c r="B148" s="290"/>
      <c r="C148" s="281"/>
      <c r="D148" s="312"/>
      <c r="E148" s="312" t="s">
        <v>614</v>
      </c>
      <c r="F148" s="289" t="n">
        <v>134</v>
      </c>
      <c r="G148" s="295" t="n">
        <v>9404</v>
      </c>
      <c r="H148" s="297" t="n">
        <v>1505</v>
      </c>
      <c r="I148" s="297" t="n">
        <v>1505</v>
      </c>
      <c r="J148" s="297" t="n">
        <v>1423</v>
      </c>
      <c r="K148" s="297" t="n">
        <f aca="false">'DEFALCARE LUNI'!W131</f>
        <v>0</v>
      </c>
      <c r="L148" s="297" t="n">
        <f aca="false">'DEFALCARE LUNI'!X131</f>
        <v>0</v>
      </c>
      <c r="M148" s="297" t="n">
        <f aca="false">'DEFALCARE LUNI'!Y131</f>
        <v>4000</v>
      </c>
      <c r="N148" s="297" t="n">
        <v>2009</v>
      </c>
      <c r="O148" s="322" t="n">
        <f aca="false">SUM(N148/J148*100)</f>
        <v>141.180604356992</v>
      </c>
      <c r="P148" s="295" t="n">
        <f aca="false">J148/G148*100</f>
        <v>15.1318587834964</v>
      </c>
    </row>
    <row r="149" customFormat="false" ht="15" hidden="false" customHeight="true" outlineLevel="0" collapsed="false">
      <c r="A149" s="290"/>
      <c r="B149" s="290"/>
      <c r="C149" s="281"/>
      <c r="D149" s="312"/>
      <c r="E149" s="607" t="s">
        <v>615</v>
      </c>
      <c r="F149" s="289" t="n">
        <v>135</v>
      </c>
      <c r="G149" s="295" t="n">
        <v>911</v>
      </c>
      <c r="H149" s="297" t="n">
        <v>4775</v>
      </c>
      <c r="I149" s="297" t="n">
        <v>4775</v>
      </c>
      <c r="J149" s="297" t="n">
        <v>3032</v>
      </c>
      <c r="K149" s="297" t="n">
        <f aca="false">'DEFALCARE LUNI'!W132</f>
        <v>0</v>
      </c>
      <c r="L149" s="297" t="n">
        <f aca="false">'DEFALCARE LUNI'!X132</f>
        <v>150</v>
      </c>
      <c r="M149" s="297" t="n">
        <f aca="false">'DEFALCARE LUNI'!Y132</f>
        <v>2002</v>
      </c>
      <c r="N149" s="297" t="n">
        <v>1719</v>
      </c>
      <c r="O149" s="322" t="n">
        <f aca="false">SUM(N149/J149*100)</f>
        <v>56.6952506596306</v>
      </c>
      <c r="P149" s="295" t="n">
        <f aca="false">J149/G149*100</f>
        <v>332.821075740944</v>
      </c>
    </row>
    <row r="150" customFormat="false" ht="27" hidden="false" customHeight="true" outlineLevel="0" collapsed="false">
      <c r="A150" s="290"/>
      <c r="B150" s="281" t="n">
        <v>2</v>
      </c>
      <c r="C150" s="281"/>
      <c r="D150" s="312" t="s">
        <v>855</v>
      </c>
      <c r="E150" s="312"/>
      <c r="F150" s="289" t="n">
        <v>136</v>
      </c>
      <c r="G150" s="295" t="n">
        <f aca="false">G151+G154+G157</f>
        <v>10251</v>
      </c>
      <c r="H150" s="297" t="n">
        <f aca="false">H151+H154+H157</f>
        <v>15621</v>
      </c>
      <c r="I150" s="297" t="n">
        <f aca="false">I151+I154+I157</f>
        <v>15621</v>
      </c>
      <c r="J150" s="297" t="n">
        <f aca="false">J151+J154+J157</f>
        <v>15564</v>
      </c>
      <c r="K150" s="715" t="n">
        <f aca="false">K151+K154+K157</f>
        <v>3000</v>
      </c>
      <c r="L150" s="715" t="n">
        <f aca="false">L151+L154+L157</f>
        <v>8702</v>
      </c>
      <c r="M150" s="715" t="n">
        <f aca="false">M151+M154+M157</f>
        <v>15492</v>
      </c>
      <c r="N150" s="715" t="n">
        <f aca="false">N151+N154+N157</f>
        <v>12747</v>
      </c>
      <c r="O150" s="322" t="n">
        <f aca="false">SUM(N150/J150*100)</f>
        <v>81.9005397070162</v>
      </c>
      <c r="P150" s="295" t="n">
        <f aca="false">J150/G150*100</f>
        <v>151.829089844893</v>
      </c>
    </row>
    <row r="151" customFormat="false" ht="27.75" hidden="false" customHeight="true" outlineLevel="0" collapsed="false">
      <c r="A151" s="290"/>
      <c r="B151" s="281"/>
      <c r="C151" s="281" t="s">
        <v>11</v>
      </c>
      <c r="D151" s="312" t="s">
        <v>856</v>
      </c>
      <c r="E151" s="312"/>
      <c r="F151" s="289" t="n">
        <v>137</v>
      </c>
      <c r="G151" s="295" t="n">
        <v>62</v>
      </c>
      <c r="H151" s="297" t="n">
        <f aca="false">H152+H153</f>
        <v>57</v>
      </c>
      <c r="I151" s="297" t="n">
        <f aca="false">I152+I153</f>
        <v>57</v>
      </c>
      <c r="J151" s="297"/>
      <c r="K151" s="297"/>
      <c r="L151" s="297"/>
      <c r="M151" s="297"/>
      <c r="N151" s="297"/>
      <c r="O151" s="322"/>
      <c r="P151" s="295"/>
    </row>
    <row r="152" customFormat="false" ht="24.75" hidden="false" customHeight="true" outlineLevel="0" collapsed="false">
      <c r="A152" s="290"/>
      <c r="B152" s="281"/>
      <c r="C152" s="281"/>
      <c r="D152" s="312" t="s">
        <v>458</v>
      </c>
      <c r="E152" s="312" t="s">
        <v>618</v>
      </c>
      <c r="F152" s="289" t="n">
        <v>138</v>
      </c>
      <c r="G152" s="295" t="n">
        <v>62</v>
      </c>
      <c r="H152" s="297" t="n">
        <v>57</v>
      </c>
      <c r="I152" s="297" t="n">
        <v>57</v>
      </c>
      <c r="J152" s="297"/>
      <c r="K152" s="297"/>
      <c r="L152" s="297"/>
      <c r="M152" s="297"/>
      <c r="N152" s="297"/>
      <c r="O152" s="322"/>
      <c r="P152" s="295"/>
      <c r="Q152" s="63"/>
      <c r="R152" s="257"/>
    </row>
    <row r="153" customFormat="false" ht="24.75" hidden="false" customHeight="true" outlineLevel="0" collapsed="false">
      <c r="A153" s="290"/>
      <c r="B153" s="281"/>
      <c r="C153" s="281"/>
      <c r="D153" s="312" t="s">
        <v>460</v>
      </c>
      <c r="E153" s="312" t="s">
        <v>619</v>
      </c>
      <c r="F153" s="289" t="n">
        <v>139</v>
      </c>
      <c r="G153" s="295"/>
      <c r="H153" s="297"/>
      <c r="I153" s="297"/>
      <c r="J153" s="297"/>
      <c r="K153" s="297"/>
      <c r="L153" s="297"/>
      <c r="M153" s="297"/>
      <c r="N153" s="297"/>
      <c r="O153" s="322"/>
      <c r="P153" s="295"/>
    </row>
    <row r="154" customFormat="false" ht="30.75" hidden="false" customHeight="true" outlineLevel="0" collapsed="false">
      <c r="A154" s="290"/>
      <c r="B154" s="281"/>
      <c r="C154" s="281" t="s">
        <v>13</v>
      </c>
      <c r="D154" s="312" t="s">
        <v>857</v>
      </c>
      <c r="E154" s="312"/>
      <c r="F154" s="289" t="n">
        <v>140</v>
      </c>
      <c r="G154" s="295" t="n">
        <f aca="false">SUM(G155:G156)</f>
        <v>10184</v>
      </c>
      <c r="H154" s="297" t="n">
        <f aca="false">H155+H156</f>
        <v>15558</v>
      </c>
      <c r="I154" s="297" t="n">
        <f aca="false">I155+I156</f>
        <v>15558</v>
      </c>
      <c r="J154" s="297" t="n">
        <f aca="false">J155+J156</f>
        <v>15558</v>
      </c>
      <c r="K154" s="297" t="n">
        <f aca="false">K155+K156</f>
        <v>3000</v>
      </c>
      <c r="L154" s="297" t="n">
        <f aca="false">L155+L156</f>
        <v>8700</v>
      </c>
      <c r="M154" s="297" t="n">
        <f aca="false">M155+M156</f>
        <v>15489</v>
      </c>
      <c r="N154" s="297" t="n">
        <f aca="false">N155+N156</f>
        <v>12746</v>
      </c>
      <c r="O154" s="322" t="n">
        <f aca="false">SUM(N154/J154*100)</f>
        <v>81.9256973904101</v>
      </c>
      <c r="P154" s="295" t="n">
        <f aca="false">J154/G154*100</f>
        <v>152.769049489395</v>
      </c>
    </row>
    <row r="155" customFormat="false" ht="21.75" hidden="false" customHeight="true" outlineLevel="0" collapsed="false">
      <c r="A155" s="290"/>
      <c r="B155" s="281"/>
      <c r="C155" s="281"/>
      <c r="D155" s="312" t="s">
        <v>499</v>
      </c>
      <c r="E155" s="312" t="s">
        <v>618</v>
      </c>
      <c r="F155" s="289" t="n">
        <v>141</v>
      </c>
      <c r="G155" s="295" t="n">
        <v>35</v>
      </c>
      <c r="H155" s="297"/>
      <c r="I155" s="297"/>
      <c r="J155" s="297"/>
      <c r="K155" s="297"/>
      <c r="L155" s="297"/>
      <c r="M155" s="297"/>
      <c r="N155" s="297"/>
      <c r="O155" s="322"/>
      <c r="P155" s="295"/>
    </row>
    <row r="156" customFormat="false" ht="27.75" hidden="false" customHeight="true" outlineLevel="0" collapsed="false">
      <c r="A156" s="290"/>
      <c r="B156" s="281"/>
      <c r="C156" s="281"/>
      <c r="D156" s="312" t="s">
        <v>501</v>
      </c>
      <c r="E156" s="312" t="s">
        <v>619</v>
      </c>
      <c r="F156" s="289" t="n">
        <v>142</v>
      </c>
      <c r="G156" s="295" t="n">
        <v>10149</v>
      </c>
      <c r="H156" s="297" t="n">
        <v>15558</v>
      </c>
      <c r="I156" s="297" t="n">
        <v>15558</v>
      </c>
      <c r="J156" s="297" t="n">
        <v>15558</v>
      </c>
      <c r="K156" s="297" t="n">
        <f aca="false">'DEFALCARE LUNI'!W139</f>
        <v>3000</v>
      </c>
      <c r="L156" s="297" t="n">
        <f aca="false">'DEFALCARE LUNI'!X139</f>
        <v>8700</v>
      </c>
      <c r="M156" s="297" t="n">
        <f aca="false">'DEFALCARE LUNI'!Y139</f>
        <v>15489</v>
      </c>
      <c r="N156" s="297" t="n">
        <v>12746</v>
      </c>
      <c r="O156" s="322" t="n">
        <f aca="false">SUM(N156/J156*100)</f>
        <v>81.9256973904101</v>
      </c>
      <c r="P156" s="295" t="n">
        <f aca="false">J156/G156*100</f>
        <v>153.29589122081</v>
      </c>
    </row>
    <row r="157" customFormat="false" ht="15.75" hidden="false" customHeight="true" outlineLevel="0" collapsed="false">
      <c r="A157" s="290"/>
      <c r="B157" s="281"/>
      <c r="C157" s="281" t="s">
        <v>62</v>
      </c>
      <c r="D157" s="312" t="s">
        <v>621</v>
      </c>
      <c r="E157" s="312"/>
      <c r="F157" s="289" t="n">
        <v>143</v>
      </c>
      <c r="G157" s="295" t="n">
        <v>5</v>
      </c>
      <c r="H157" s="297" t="n">
        <v>6</v>
      </c>
      <c r="I157" s="297" t="n">
        <v>6</v>
      </c>
      <c r="J157" s="297" t="n">
        <v>6</v>
      </c>
      <c r="K157" s="297" t="n">
        <f aca="false">'DEFALCARE LUNI'!W140</f>
        <v>0</v>
      </c>
      <c r="L157" s="297" t="n">
        <f aca="false">'DEFALCARE LUNI'!X140</f>
        <v>2</v>
      </c>
      <c r="M157" s="297" t="n">
        <f aca="false">'DEFALCARE LUNI'!Y140</f>
        <v>3</v>
      </c>
      <c r="N157" s="297" t="n">
        <v>1</v>
      </c>
      <c r="O157" s="322" t="n">
        <f aca="false">SUM(N157/J157*100)</f>
        <v>16.6666666666667</v>
      </c>
      <c r="P157" s="295" t="n">
        <f aca="false">J157/G157*100</f>
        <v>120</v>
      </c>
    </row>
    <row r="158" customFormat="false" ht="15.75" hidden="false" customHeight="true" outlineLevel="0" collapsed="false">
      <c r="A158" s="290"/>
      <c r="B158" s="281" t="n">
        <v>3</v>
      </c>
      <c r="C158" s="281"/>
      <c r="D158" s="312" t="s">
        <v>858</v>
      </c>
      <c r="E158" s="312"/>
      <c r="F158" s="289" t="n">
        <v>144</v>
      </c>
      <c r="G158" s="295"/>
      <c r="H158" s="297"/>
      <c r="I158" s="297"/>
      <c r="J158" s="297"/>
      <c r="K158" s="297"/>
      <c r="L158" s="297"/>
      <c r="M158" s="297"/>
      <c r="N158" s="297"/>
      <c r="O158" s="322"/>
      <c r="P158" s="295"/>
    </row>
    <row r="159" customFormat="false" ht="28.5" hidden="false" customHeight="true" outlineLevel="0" collapsed="false">
      <c r="A159" s="290" t="s">
        <v>42</v>
      </c>
      <c r="B159" s="290"/>
      <c r="C159" s="290"/>
      <c r="D159" s="328" t="s">
        <v>622</v>
      </c>
      <c r="E159" s="328"/>
      <c r="F159" s="289" t="n">
        <v>145</v>
      </c>
      <c r="G159" s="293" t="n">
        <f aca="false">G14-G42</f>
        <v>120136</v>
      </c>
      <c r="H159" s="292" t="n">
        <f aca="false">H14-H42</f>
        <v>58304</v>
      </c>
      <c r="I159" s="292" t="n">
        <f aca="false">I14-I42</f>
        <v>58304</v>
      </c>
      <c r="J159" s="292" t="n">
        <f aca="false">J14-J42</f>
        <v>61981</v>
      </c>
      <c r="K159" s="292" t="e">
        <f aca="false">K14-K42</f>
        <v>#REF!</v>
      </c>
      <c r="L159" s="292" t="e">
        <f aca="false">L14-L42</f>
        <v>#REF!</v>
      </c>
      <c r="M159" s="292" t="e">
        <f aca="false">M14-M42</f>
        <v>#REF!</v>
      </c>
      <c r="N159" s="292" t="n">
        <f aca="false">N14-N42</f>
        <v>63509</v>
      </c>
      <c r="O159" s="572" t="n">
        <f aca="false">SUM(N159/J159*100)</f>
        <v>102.465271615495</v>
      </c>
      <c r="P159" s="293" t="n">
        <f aca="false">J159/G159*100</f>
        <v>51.592361989745</v>
      </c>
    </row>
    <row r="160" customFormat="false" ht="12.6" hidden="false" customHeight="true" outlineLevel="0" collapsed="false">
      <c r="A160" s="309"/>
      <c r="B160" s="309"/>
      <c r="C160" s="309"/>
      <c r="D160" s="329"/>
      <c r="E160" s="330" t="s">
        <v>623</v>
      </c>
      <c r="F160" s="331" t="n">
        <v>146</v>
      </c>
      <c r="G160" s="612" t="n">
        <f aca="false">12666-3028</f>
        <v>9638</v>
      </c>
      <c r="H160" s="332" t="n">
        <v>20848</v>
      </c>
      <c r="I160" s="332" t="n">
        <v>20848</v>
      </c>
      <c r="J160" s="332" t="n">
        <v>20848</v>
      </c>
      <c r="K160" s="332" t="n">
        <v>264</v>
      </c>
      <c r="L160" s="332" t="n">
        <v>4308</v>
      </c>
      <c r="M160" s="332" t="n">
        <v>4701</v>
      </c>
      <c r="N160" s="332" t="n">
        <v>6920</v>
      </c>
      <c r="O160" s="322" t="n">
        <f aca="false">SUM(N160/J160*100)</f>
        <v>33.1926323867997</v>
      </c>
      <c r="P160" s="295" t="n">
        <f aca="false">J160/G160*100</f>
        <v>216.310437850176</v>
      </c>
    </row>
    <row r="161" customFormat="false" ht="15.75" hidden="false" customHeight="true" outlineLevel="0" collapsed="false">
      <c r="A161" s="309"/>
      <c r="B161" s="309"/>
      <c r="C161" s="309"/>
      <c r="D161" s="334"/>
      <c r="E161" s="334" t="s">
        <v>624</v>
      </c>
      <c r="F161" s="289" t="n">
        <v>147</v>
      </c>
      <c r="G161" s="612" t="n">
        <v>40679</v>
      </c>
      <c r="H161" s="332" t="n">
        <v>24136</v>
      </c>
      <c r="I161" s="332" t="n">
        <v>24136</v>
      </c>
      <c r="J161" s="332" t="n">
        <v>24136</v>
      </c>
      <c r="K161" s="332" t="n">
        <v>832</v>
      </c>
      <c r="L161" s="332" t="n">
        <v>1664</v>
      </c>
      <c r="M161" s="332" t="n">
        <v>2496</v>
      </c>
      <c r="N161" s="332" t="n">
        <v>28022</v>
      </c>
      <c r="O161" s="322" t="n">
        <f aca="false">SUM(N161/J161*100)</f>
        <v>116.100430891614</v>
      </c>
      <c r="P161" s="295" t="n">
        <f aca="false">J161/G161*100</f>
        <v>59.3328252906905</v>
      </c>
    </row>
    <row r="162" customFormat="false" ht="15.75" hidden="false" customHeight="true" outlineLevel="0" collapsed="false">
      <c r="A162" s="309"/>
      <c r="B162" s="309"/>
      <c r="C162" s="309"/>
      <c r="D162" s="328" t="s">
        <v>625</v>
      </c>
      <c r="E162" s="328"/>
      <c r="F162" s="289" t="s">
        <v>701</v>
      </c>
      <c r="G162" s="613" t="n">
        <f aca="false">G159-G160+G161-G163</f>
        <v>145979</v>
      </c>
      <c r="H162" s="614" t="n">
        <f aca="false">H159-H160+H161-H163</f>
        <v>58677</v>
      </c>
      <c r="I162" s="614" t="n">
        <f aca="false">I159-I160+I161-I163</f>
        <v>58677</v>
      </c>
      <c r="J162" s="614" t="n">
        <f aca="false">J159-J160+J161-J163</f>
        <v>62170</v>
      </c>
      <c r="K162" s="614" t="e">
        <f aca="false">K159-K160+K161-K163</f>
        <v>#REF!</v>
      </c>
      <c r="L162" s="614" t="e">
        <f aca="false">L159-L160+L161-L163</f>
        <v>#REF!</v>
      </c>
      <c r="M162" s="614" t="e">
        <f aca="false">M159-M160+M161-M163</f>
        <v>#REF!</v>
      </c>
      <c r="N162" s="614" t="n">
        <f aca="false">N159-N160+N161-N163</f>
        <v>81436</v>
      </c>
      <c r="O162" s="572" t="n">
        <f aca="false">SUM(N162/J162*100)</f>
        <v>130.989223097957</v>
      </c>
      <c r="P162" s="293" t="n">
        <f aca="false">J162/G162*100</f>
        <v>42.5883174977223</v>
      </c>
    </row>
    <row r="163" customFormat="false" ht="15.75" hidden="false" customHeight="true" outlineLevel="0" collapsed="false">
      <c r="A163" s="309"/>
      <c r="B163" s="309"/>
      <c r="C163" s="309"/>
      <c r="D163" s="329"/>
      <c r="E163" s="334" t="s">
        <v>627</v>
      </c>
      <c r="F163" s="289" t="s">
        <v>703</v>
      </c>
      <c r="G163" s="612" t="n">
        <v>5198</v>
      </c>
      <c r="H163" s="332" t="n">
        <v>2915</v>
      </c>
      <c r="I163" s="332" t="n">
        <v>2915</v>
      </c>
      <c r="J163" s="332" t="n">
        <v>3099</v>
      </c>
      <c r="K163" s="332" t="n">
        <v>650</v>
      </c>
      <c r="L163" s="332" t="n">
        <v>1747</v>
      </c>
      <c r="M163" s="332" t="n">
        <v>2459</v>
      </c>
      <c r="N163" s="332" t="n">
        <v>3175</v>
      </c>
      <c r="O163" s="322" t="n">
        <f aca="false">SUM(N163/J163*100)</f>
        <v>102.452404001291</v>
      </c>
      <c r="P163" s="295" t="n">
        <f aca="false">J163/G163*100</f>
        <v>59.6190842631781</v>
      </c>
    </row>
    <row r="164" s="6" customFormat="true" ht="15.75" hidden="false" customHeight="true" outlineLevel="0" collapsed="false">
      <c r="A164" s="337" t="s">
        <v>44</v>
      </c>
      <c r="B164" s="337"/>
      <c r="C164" s="338"/>
      <c r="D164" s="619" t="s">
        <v>859</v>
      </c>
      <c r="E164" s="619"/>
      <c r="F164" s="289" t="n">
        <v>148</v>
      </c>
      <c r="G164" s="620" t="n">
        <v>22731</v>
      </c>
      <c r="H164" s="621" t="n">
        <v>9388</v>
      </c>
      <c r="I164" s="621" t="n">
        <v>9388</v>
      </c>
      <c r="J164" s="621" t="n">
        <v>9947</v>
      </c>
      <c r="K164" s="293" t="n">
        <v>2078</v>
      </c>
      <c r="L164" s="293" t="n">
        <v>4891</v>
      </c>
      <c r="M164" s="293" t="n">
        <v>7125</v>
      </c>
      <c r="N164" s="621" t="n">
        <v>13030</v>
      </c>
      <c r="O164" s="572" t="n">
        <f aca="false">SUM(N164/J164*100)</f>
        <v>130.994269629034</v>
      </c>
      <c r="P164" s="293" t="n">
        <f aca="false">J164/G164*100</f>
        <v>43.7596234217588</v>
      </c>
      <c r="Q164" s="8"/>
      <c r="R164" s="7"/>
      <c r="S164" s="259"/>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row>
    <row r="165" customFormat="false" ht="17.25" hidden="false" customHeight="true" outlineLevel="0" collapsed="false">
      <c r="A165" s="341" t="s">
        <v>67</v>
      </c>
      <c r="B165" s="342"/>
      <c r="C165" s="343"/>
      <c r="D165" s="328" t="s">
        <v>83</v>
      </c>
      <c r="E165" s="328"/>
      <c r="F165" s="289" t="n">
        <v>149</v>
      </c>
      <c r="G165" s="633"/>
      <c r="H165" s="345"/>
      <c r="I165" s="345"/>
      <c r="J165" s="319"/>
      <c r="K165" s="319"/>
      <c r="L165" s="319"/>
      <c r="M165" s="319"/>
      <c r="N165" s="319"/>
      <c r="O165" s="668"/>
      <c r="P165" s="295"/>
    </row>
    <row r="166" customFormat="false" ht="17.25" hidden="false" customHeight="true" outlineLevel="0" collapsed="false">
      <c r="A166" s="341"/>
      <c r="B166" s="342" t="n">
        <v>1</v>
      </c>
      <c r="C166" s="343"/>
      <c r="D166" s="583" t="s">
        <v>912</v>
      </c>
      <c r="E166" s="583"/>
      <c r="F166" s="289" t="n">
        <v>150</v>
      </c>
      <c r="G166" s="319" t="n">
        <f aca="false">G100</f>
        <v>50983</v>
      </c>
      <c r="H166" s="345" t="n">
        <f aca="false">H100</f>
        <v>59904</v>
      </c>
      <c r="I166" s="345" t="n">
        <f aca="false">I100</f>
        <v>59904</v>
      </c>
      <c r="J166" s="345" t="n">
        <f aca="false">J100</f>
        <v>59649</v>
      </c>
      <c r="K166" s="345" t="n">
        <f aca="false">K100</f>
        <v>39849</v>
      </c>
      <c r="L166" s="345" t="n">
        <f aca="false">L100</f>
        <v>87915</v>
      </c>
      <c r="M166" s="345" t="n">
        <f aca="false">M100</f>
        <v>127764</v>
      </c>
      <c r="N166" s="345" t="n">
        <f aca="false">N100</f>
        <v>65599</v>
      </c>
      <c r="O166" s="668" t="n">
        <f aca="false">N166/J166*100</f>
        <v>109.975020536807</v>
      </c>
      <c r="P166" s="295" t="n">
        <f aca="false">J166/G166*100</f>
        <v>116.99782280368</v>
      </c>
    </row>
    <row r="167" customFormat="false" ht="17.25" hidden="false" customHeight="true" outlineLevel="0" collapsed="false">
      <c r="A167" s="341"/>
      <c r="B167" s="342" t="n">
        <v>2</v>
      </c>
      <c r="C167" s="343"/>
      <c r="D167" s="312" t="s">
        <v>913</v>
      </c>
      <c r="E167" s="312"/>
      <c r="F167" s="289" t="n">
        <v>151</v>
      </c>
      <c r="G167" s="345" t="n">
        <f aca="false">G101</f>
        <v>45225</v>
      </c>
      <c r="H167" s="345" t="n">
        <f aca="false">H101</f>
        <v>49460</v>
      </c>
      <c r="I167" s="345" t="n">
        <f aca="false">I101</f>
        <v>49460</v>
      </c>
      <c r="J167" s="345" t="n">
        <f aca="false">J101</f>
        <v>49460</v>
      </c>
      <c r="K167" s="345" t="n">
        <f aca="false">K101</f>
        <v>37605</v>
      </c>
      <c r="L167" s="345" t="n">
        <f aca="false">L101</f>
        <v>75210</v>
      </c>
      <c r="M167" s="345" t="n">
        <f aca="false">M101</f>
        <v>112815</v>
      </c>
      <c r="N167" s="345" t="n">
        <f aca="false">N101</f>
        <v>52922</v>
      </c>
      <c r="O167" s="668" t="n">
        <f aca="false">N167/J167*100</f>
        <v>106.999595632835</v>
      </c>
      <c r="P167" s="295" t="n">
        <f aca="false">J167/G167*100</f>
        <v>109.364289662797</v>
      </c>
    </row>
    <row r="168" customFormat="false" ht="39" hidden="false" customHeight="true" outlineLevel="0" collapsed="false">
      <c r="A168" s="341"/>
      <c r="B168" s="342"/>
      <c r="C168" s="343"/>
      <c r="D168" s="674" t="s">
        <v>914</v>
      </c>
      <c r="E168" s="674"/>
      <c r="F168" s="349" t="s">
        <v>915</v>
      </c>
      <c r="G168" s="633"/>
      <c r="H168" s="345"/>
      <c r="I168" s="345"/>
      <c r="J168" s="345"/>
      <c r="K168" s="345"/>
      <c r="L168" s="345"/>
      <c r="M168" s="345"/>
      <c r="N168" s="345"/>
      <c r="O168" s="668"/>
      <c r="P168" s="295"/>
    </row>
    <row r="169" customFormat="false" ht="48" hidden="false" customHeight="true" outlineLevel="0" collapsed="false">
      <c r="A169" s="341"/>
      <c r="B169" s="342"/>
      <c r="C169" s="343"/>
      <c r="D169" s="674" t="s">
        <v>916</v>
      </c>
      <c r="E169" s="674"/>
      <c r="F169" s="331" t="s">
        <v>917</v>
      </c>
      <c r="G169" s="432"/>
      <c r="H169" s="345"/>
      <c r="I169" s="345"/>
      <c r="J169" s="345"/>
      <c r="K169" s="345"/>
      <c r="L169" s="345"/>
      <c r="M169" s="345"/>
      <c r="N169" s="345"/>
      <c r="O169" s="668"/>
      <c r="P169" s="295"/>
      <c r="T169" s="259" t="s">
        <v>918</v>
      </c>
    </row>
    <row r="170" customFormat="false" ht="21.75" hidden="false" customHeight="true" outlineLevel="0" collapsed="false">
      <c r="A170" s="290"/>
      <c r="B170" s="290" t="n">
        <v>3</v>
      </c>
      <c r="C170" s="290"/>
      <c r="D170" s="312" t="s">
        <v>84</v>
      </c>
      <c r="E170" s="312"/>
      <c r="F170" s="289" t="n">
        <v>152</v>
      </c>
      <c r="G170" s="432" t="n">
        <v>904</v>
      </c>
      <c r="H170" s="354" t="n">
        <v>931</v>
      </c>
      <c r="I170" s="354" t="n">
        <v>931</v>
      </c>
      <c r="J170" s="354" t="n">
        <v>931</v>
      </c>
      <c r="K170" s="354" t="n">
        <v>931</v>
      </c>
      <c r="L170" s="354" t="n">
        <v>931</v>
      </c>
      <c r="M170" s="354" t="n">
        <v>931</v>
      </c>
      <c r="N170" s="354" t="n">
        <v>931</v>
      </c>
      <c r="O170" s="322" t="n">
        <f aca="false">SUM(N170/J170*100)</f>
        <v>100</v>
      </c>
      <c r="P170" s="295" t="n">
        <f aca="false">J170/G170*100</f>
        <v>102.986725663717</v>
      </c>
    </row>
    <row r="171" customFormat="false" ht="15.75" hidden="false" customHeight="true" outlineLevel="0" collapsed="false">
      <c r="A171" s="290"/>
      <c r="B171" s="290" t="n">
        <v>4</v>
      </c>
      <c r="C171" s="290"/>
      <c r="D171" s="312" t="s">
        <v>645</v>
      </c>
      <c r="E171" s="312"/>
      <c r="F171" s="289" t="n">
        <v>153</v>
      </c>
      <c r="G171" s="432" t="n">
        <v>869</v>
      </c>
      <c r="H171" s="354" t="n">
        <v>931</v>
      </c>
      <c r="I171" s="354" t="n">
        <v>931</v>
      </c>
      <c r="J171" s="354" t="n">
        <v>931</v>
      </c>
      <c r="K171" s="354" t="n">
        <v>931</v>
      </c>
      <c r="L171" s="354" t="n">
        <v>931</v>
      </c>
      <c r="M171" s="354" t="n">
        <v>931</v>
      </c>
      <c r="N171" s="354" t="n">
        <v>931</v>
      </c>
      <c r="O171" s="322" t="n">
        <f aca="false">SUM(N171/J171*100)</f>
        <v>100</v>
      </c>
      <c r="P171" s="295" t="n">
        <f aca="false">J171/G171*100</f>
        <v>107.134637514384</v>
      </c>
    </row>
    <row r="172" customFormat="false" ht="33" hidden="false" customHeight="true" outlineLevel="0" collapsed="false">
      <c r="A172" s="290"/>
      <c r="B172" s="290"/>
      <c r="C172" s="290"/>
      <c r="D172" s="674" t="s">
        <v>919</v>
      </c>
      <c r="E172" s="674"/>
      <c r="F172" s="331" t="s">
        <v>920</v>
      </c>
      <c r="G172" s="295"/>
      <c r="H172" s="354"/>
      <c r="I172" s="354"/>
      <c r="J172" s="354"/>
      <c r="K172" s="354"/>
      <c r="L172" s="354"/>
      <c r="M172" s="354"/>
      <c r="N172" s="354"/>
      <c r="O172" s="322"/>
      <c r="P172" s="295"/>
    </row>
    <row r="173" customFormat="false" ht="30" hidden="false" customHeight="true" outlineLevel="0" collapsed="false">
      <c r="A173" s="290"/>
      <c r="B173" s="290"/>
      <c r="C173" s="290"/>
      <c r="D173" s="674" t="s">
        <v>921</v>
      </c>
      <c r="E173" s="674"/>
      <c r="F173" s="331" t="s">
        <v>922</v>
      </c>
      <c r="G173" s="295"/>
      <c r="H173" s="354"/>
      <c r="I173" s="354"/>
      <c r="J173" s="354"/>
      <c r="K173" s="354"/>
      <c r="L173" s="354"/>
      <c r="M173" s="354"/>
      <c r="N173" s="354"/>
      <c r="O173" s="322"/>
      <c r="P173" s="295"/>
    </row>
    <row r="174" customFormat="false" ht="51" hidden="false" customHeight="true" outlineLevel="0" collapsed="false">
      <c r="A174" s="290"/>
      <c r="B174" s="290" t="n">
        <v>5</v>
      </c>
      <c r="C174" s="290" t="s">
        <v>11</v>
      </c>
      <c r="D174" s="312" t="s">
        <v>923</v>
      </c>
      <c r="E174" s="312"/>
      <c r="F174" s="289" t="n">
        <v>154</v>
      </c>
      <c r="G174" s="297" t="n">
        <f aca="false">G167/G171/12*1000</f>
        <v>4336.88147295742</v>
      </c>
      <c r="H174" s="297" t="n">
        <f aca="false">H167/H171/12*1000</f>
        <v>4427.13927676334</v>
      </c>
      <c r="I174" s="297" t="n">
        <f aca="false">I167/I171/12*1000</f>
        <v>4427.13927676334</v>
      </c>
      <c r="J174" s="297" t="n">
        <f aca="false">J167/J171/12*1000</f>
        <v>4427.13927676334</v>
      </c>
      <c r="K174" s="297" t="s">
        <v>924</v>
      </c>
      <c r="L174" s="297" t="s">
        <v>924</v>
      </c>
      <c r="M174" s="297" t="s">
        <v>924</v>
      </c>
      <c r="N174" s="297" t="n">
        <f aca="false">N167/N171/12*1000</f>
        <v>4737.02112423917</v>
      </c>
      <c r="O174" s="322" t="n">
        <f aca="false">SUM(N174/J174*100)</f>
        <v>106.999595632835</v>
      </c>
      <c r="P174" s="295" t="n">
        <f aca="false">J174/G174*100</f>
        <v>102.08116833187</v>
      </c>
    </row>
    <row r="175" customFormat="false" ht="57.75" hidden="false" customHeight="true" outlineLevel="0" collapsed="false">
      <c r="A175" s="290"/>
      <c r="B175" s="290"/>
      <c r="C175" s="290" t="s">
        <v>13</v>
      </c>
      <c r="D175" s="585" t="s">
        <v>925</v>
      </c>
      <c r="E175" s="585"/>
      <c r="F175" s="289" t="n">
        <v>155</v>
      </c>
      <c r="G175" s="297" t="n">
        <f aca="false">(G166-G106-G111)/G171/12*1000</f>
        <v>4584.00460299195</v>
      </c>
      <c r="H175" s="297" t="n">
        <f aca="false">(H166-H106-H111)/H171/12*1000</f>
        <v>4878.98317221625</v>
      </c>
      <c r="I175" s="297" t="n">
        <f aca="false">(I166-I106-I111)/I171/12*1000</f>
        <v>4878.98317221625</v>
      </c>
      <c r="J175" s="297" t="n">
        <f aca="false">(J166-J106-J111)/J171/12*1000</f>
        <v>4878.98317221625</v>
      </c>
      <c r="K175" s="297" t="s">
        <v>924</v>
      </c>
      <c r="L175" s="297" t="s">
        <v>924</v>
      </c>
      <c r="M175" s="297" t="s">
        <v>924</v>
      </c>
      <c r="N175" s="297" t="n">
        <f aca="false">(N166-N106-N111-1008)/N171/12*1000</f>
        <v>5278.01646974579</v>
      </c>
      <c r="O175" s="322" t="n">
        <f aca="false">SUM(N175/J175*100)</f>
        <v>108.178615982975</v>
      </c>
      <c r="P175" s="295" t="n">
        <f aca="false">J175/G175*100</f>
        <v>106.434953599998</v>
      </c>
      <c r="Q175" s="799" t="s">
        <v>1003</v>
      </c>
      <c r="R175" s="799"/>
      <c r="S175" s="799"/>
      <c r="T175" s="799"/>
    </row>
    <row r="176" customFormat="false" ht="42" hidden="false" customHeight="true" outlineLevel="0" collapsed="false">
      <c r="A176" s="290"/>
      <c r="B176" s="290" t="n">
        <v>6</v>
      </c>
      <c r="C176" s="290" t="s">
        <v>11</v>
      </c>
      <c r="D176" s="585" t="s">
        <v>926</v>
      </c>
      <c r="E176" s="585"/>
      <c r="F176" s="289" t="n">
        <v>156</v>
      </c>
      <c r="G176" s="297" t="n">
        <f aca="false">SUM(G15/G171)</f>
        <v>355.829689298044</v>
      </c>
      <c r="H176" s="297" t="n">
        <f aca="false">SUM(H15/H171)</f>
        <v>335.984962406015</v>
      </c>
      <c r="I176" s="297" t="n">
        <f aca="false">SUM(I15/I171)</f>
        <v>335.984962406015</v>
      </c>
      <c r="J176" s="297" t="n">
        <f aca="false">SUM(J15/J171)</f>
        <v>336.018259935553</v>
      </c>
      <c r="K176" s="297" t="s">
        <v>924</v>
      </c>
      <c r="L176" s="297" t="s">
        <v>924</v>
      </c>
      <c r="M176" s="297" t="s">
        <v>924</v>
      </c>
      <c r="N176" s="297" t="n">
        <f aca="false">SUM(N15/N171)</f>
        <v>338.330827067669</v>
      </c>
      <c r="O176" s="322" t="n">
        <f aca="false">SUM(N176/J176*100)</f>
        <v>100.688226625708</v>
      </c>
      <c r="P176" s="295" t="n">
        <f aca="false">J176/G176*100</f>
        <v>94.432328173185</v>
      </c>
    </row>
    <row r="177" customFormat="false" ht="41.25" hidden="false" customHeight="true" outlineLevel="0" collapsed="false">
      <c r="A177" s="290"/>
      <c r="B177" s="290"/>
      <c r="C177" s="290" t="s">
        <v>13</v>
      </c>
      <c r="D177" s="312" t="s">
        <v>927</v>
      </c>
      <c r="E177" s="312"/>
      <c r="F177" s="289" t="n">
        <v>157</v>
      </c>
      <c r="G177" s="295"/>
      <c r="H177" s="297"/>
      <c r="I177" s="297"/>
      <c r="J177" s="297"/>
      <c r="K177" s="297" t="s">
        <v>924</v>
      </c>
      <c r="L177" s="297" t="s">
        <v>924</v>
      </c>
      <c r="M177" s="297" t="s">
        <v>924</v>
      </c>
      <c r="N177" s="297"/>
      <c r="O177" s="322"/>
      <c r="P177" s="295"/>
    </row>
    <row r="178" customFormat="false" ht="29.25" hidden="false" customHeight="true" outlineLevel="0" collapsed="false">
      <c r="A178" s="281"/>
      <c r="B178" s="281"/>
      <c r="C178" s="281" t="s">
        <v>520</v>
      </c>
      <c r="D178" s="312" t="s">
        <v>928</v>
      </c>
      <c r="E178" s="312"/>
      <c r="F178" s="289" t="n">
        <v>158</v>
      </c>
      <c r="G178" s="295"/>
      <c r="H178" s="297"/>
      <c r="I178" s="297"/>
      <c r="J178" s="79"/>
      <c r="K178" s="79" t="s">
        <v>924</v>
      </c>
      <c r="L178" s="79" t="s">
        <v>924</v>
      </c>
      <c r="M178" s="79" t="s">
        <v>924</v>
      </c>
      <c r="N178" s="297"/>
      <c r="O178" s="322"/>
      <c r="P178" s="295"/>
    </row>
    <row r="179" customFormat="false" ht="25.5" hidden="false" customHeight="true" outlineLevel="0" collapsed="false">
      <c r="A179" s="281"/>
      <c r="B179" s="281"/>
      <c r="C179" s="281"/>
      <c r="D179" s="312"/>
      <c r="E179" s="312" t="s">
        <v>654</v>
      </c>
      <c r="F179" s="289" t="n">
        <v>159</v>
      </c>
      <c r="G179" s="295"/>
      <c r="H179" s="297"/>
      <c r="I179" s="297"/>
      <c r="J179" s="79"/>
      <c r="K179" s="79" t="s">
        <v>924</v>
      </c>
      <c r="L179" s="79" t="s">
        <v>924</v>
      </c>
      <c r="M179" s="79" t="s">
        <v>924</v>
      </c>
      <c r="N179" s="297"/>
      <c r="O179" s="322"/>
      <c r="P179" s="295"/>
    </row>
    <row r="180" customFormat="false" ht="17.25" hidden="false" customHeight="true" outlineLevel="0" collapsed="false">
      <c r="A180" s="281"/>
      <c r="B180" s="281"/>
      <c r="C180" s="281"/>
      <c r="D180" s="312"/>
      <c r="E180" s="312" t="s">
        <v>655</v>
      </c>
      <c r="F180" s="289" t="n">
        <v>160</v>
      </c>
      <c r="G180" s="295"/>
      <c r="H180" s="297"/>
      <c r="I180" s="297"/>
      <c r="J180" s="79"/>
      <c r="K180" s="79" t="s">
        <v>924</v>
      </c>
      <c r="L180" s="79" t="s">
        <v>924</v>
      </c>
      <c r="M180" s="79" t="s">
        <v>924</v>
      </c>
      <c r="N180" s="297"/>
      <c r="O180" s="322"/>
      <c r="P180" s="295"/>
    </row>
    <row r="181" customFormat="false" ht="19.5" hidden="false" customHeight="true" outlineLevel="0" collapsed="false">
      <c r="A181" s="281"/>
      <c r="B181" s="281"/>
      <c r="C181" s="281"/>
      <c r="D181" s="312"/>
      <c r="E181" s="312" t="s">
        <v>656</v>
      </c>
      <c r="F181" s="289" t="n">
        <v>161</v>
      </c>
      <c r="G181" s="295"/>
      <c r="H181" s="297"/>
      <c r="I181" s="297"/>
      <c r="J181" s="79"/>
      <c r="K181" s="79" t="s">
        <v>924</v>
      </c>
      <c r="L181" s="79" t="s">
        <v>924</v>
      </c>
      <c r="M181" s="79" t="s">
        <v>924</v>
      </c>
      <c r="N181" s="297"/>
      <c r="O181" s="322"/>
      <c r="P181" s="295"/>
    </row>
    <row r="182" customFormat="false" ht="24.75" hidden="false" customHeight="true" outlineLevel="0" collapsed="false">
      <c r="A182" s="281"/>
      <c r="B182" s="281"/>
      <c r="C182" s="281"/>
      <c r="D182" s="312"/>
      <c r="E182" s="312" t="s">
        <v>929</v>
      </c>
      <c r="F182" s="289" t="n">
        <v>162</v>
      </c>
      <c r="G182" s="295"/>
      <c r="H182" s="297"/>
      <c r="I182" s="297"/>
      <c r="J182" s="79"/>
      <c r="K182" s="79" t="s">
        <v>924</v>
      </c>
      <c r="L182" s="79" t="s">
        <v>924</v>
      </c>
      <c r="M182" s="79" t="s">
        <v>924</v>
      </c>
      <c r="N182" s="297"/>
      <c r="O182" s="322"/>
      <c r="P182" s="295"/>
    </row>
    <row r="183" customFormat="false" ht="20.25" hidden="false" customHeight="true" outlineLevel="0" collapsed="false">
      <c r="A183" s="281"/>
      <c r="B183" s="281" t="n">
        <v>7</v>
      </c>
      <c r="C183" s="281"/>
      <c r="D183" s="312" t="s">
        <v>930</v>
      </c>
      <c r="E183" s="312"/>
      <c r="F183" s="289" t="n">
        <v>163</v>
      </c>
      <c r="G183" s="295"/>
      <c r="H183" s="297"/>
      <c r="I183" s="297"/>
      <c r="J183" s="79"/>
      <c r="K183" s="79"/>
      <c r="L183" s="79"/>
      <c r="M183" s="79"/>
      <c r="N183" s="297"/>
      <c r="O183" s="322"/>
      <c r="P183" s="295"/>
    </row>
    <row r="184" customFormat="false" ht="20.25" hidden="false" customHeight="true" outlineLevel="0" collapsed="false">
      <c r="A184" s="290"/>
      <c r="B184" s="364" t="n">
        <v>8</v>
      </c>
      <c r="C184" s="281"/>
      <c r="D184" s="800" t="s">
        <v>658</v>
      </c>
      <c r="E184" s="800"/>
      <c r="F184" s="649" t="n">
        <v>164</v>
      </c>
      <c r="G184" s="715" t="n">
        <f aca="false">G185+G186</f>
        <v>39659</v>
      </c>
      <c r="H184" s="715" t="n">
        <f aca="false">H185+H186</f>
        <v>36000</v>
      </c>
      <c r="I184" s="715" t="n">
        <f aca="false">I185+I186</f>
        <v>36000</v>
      </c>
      <c r="J184" s="715" t="n">
        <f aca="false">J185+J186</f>
        <v>50800</v>
      </c>
      <c r="K184" s="715" t="n">
        <f aca="false">K185+K186</f>
        <v>49800</v>
      </c>
      <c r="L184" s="715" t="n">
        <f aca="false">L185+L186</f>
        <v>49600</v>
      </c>
      <c r="M184" s="715" t="n">
        <f aca="false">M185+M186</f>
        <v>49250</v>
      </c>
      <c r="N184" s="715" t="n">
        <f aca="false">N185+N186</f>
        <v>49000</v>
      </c>
      <c r="O184" s="801" t="n">
        <f aca="false">SUM(N184/J184*100)</f>
        <v>96.4566929133858</v>
      </c>
      <c r="P184" s="654" t="n">
        <f aca="false">J184/G184*100</f>
        <v>128.091984165007</v>
      </c>
    </row>
    <row r="185" customFormat="false" ht="30.75" hidden="false" customHeight="true" outlineLevel="0" collapsed="false">
      <c r="A185" s="290"/>
      <c r="B185" s="281"/>
      <c r="C185" s="281"/>
      <c r="D185" s="802"/>
      <c r="E185" s="803" t="s">
        <v>659</v>
      </c>
      <c r="F185" s="649" t="n">
        <v>165</v>
      </c>
      <c r="G185" s="804" t="n">
        <v>1800</v>
      </c>
      <c r="H185" s="715" t="n">
        <v>2340</v>
      </c>
      <c r="I185" s="715" t="n">
        <v>2340</v>
      </c>
      <c r="J185" s="715" t="n">
        <v>1350</v>
      </c>
      <c r="K185" s="715" t="n">
        <v>1325</v>
      </c>
      <c r="L185" s="715" t="n">
        <v>1300</v>
      </c>
      <c r="M185" s="715" t="n">
        <v>1250</v>
      </c>
      <c r="N185" s="715" t="n">
        <v>1200</v>
      </c>
      <c r="O185" s="801" t="n">
        <f aca="false">SUM(N185/J185*100)</f>
        <v>88.8888888888889</v>
      </c>
      <c r="P185" s="654" t="n">
        <f aca="false">J185/G185*100</f>
        <v>75</v>
      </c>
    </row>
    <row r="186" customFormat="false" ht="29.25" hidden="false" customHeight="true" outlineLevel="0" collapsed="false">
      <c r="A186" s="290"/>
      <c r="B186" s="281"/>
      <c r="C186" s="281"/>
      <c r="D186" s="802"/>
      <c r="E186" s="803" t="s">
        <v>660</v>
      </c>
      <c r="F186" s="649" t="n">
        <v>166</v>
      </c>
      <c r="G186" s="804" t="n">
        <v>37859</v>
      </c>
      <c r="H186" s="715" t="n">
        <v>33660</v>
      </c>
      <c r="I186" s="715" t="n">
        <v>33660</v>
      </c>
      <c r="J186" s="715" t="n">
        <v>49450</v>
      </c>
      <c r="K186" s="715" t="n">
        <v>48475</v>
      </c>
      <c r="L186" s="715" t="n">
        <v>48300</v>
      </c>
      <c r="M186" s="715" t="n">
        <v>48000</v>
      </c>
      <c r="N186" s="715" t="n">
        <v>47800</v>
      </c>
      <c r="O186" s="801" t="n">
        <f aca="false">SUM(N186/J186*100)</f>
        <v>96.6632962588473</v>
      </c>
      <c r="P186" s="654" t="n">
        <f aca="false">J186/G186*100</f>
        <v>130.6162339206</v>
      </c>
    </row>
    <row r="187" customFormat="false" ht="18" hidden="false" customHeight="true" outlineLevel="0" collapsed="false">
      <c r="A187" s="290"/>
      <c r="B187" s="281"/>
      <c r="C187" s="281"/>
      <c r="D187" s="619"/>
      <c r="E187" s="71" t="s">
        <v>661</v>
      </c>
      <c r="F187" s="289" t="n">
        <v>167</v>
      </c>
      <c r="G187" s="295"/>
      <c r="H187" s="297"/>
      <c r="I187" s="297"/>
      <c r="J187" s="79"/>
      <c r="K187" s="79"/>
      <c r="L187" s="79"/>
      <c r="M187" s="79"/>
      <c r="N187" s="297"/>
      <c r="O187" s="322"/>
      <c r="P187" s="295"/>
    </row>
    <row r="188" customFormat="false" ht="18.75" hidden="false" customHeight="true" outlineLevel="0" collapsed="false">
      <c r="A188" s="290"/>
      <c r="B188" s="281"/>
      <c r="C188" s="281"/>
      <c r="D188" s="619"/>
      <c r="E188" s="71" t="s">
        <v>662</v>
      </c>
      <c r="F188" s="289" t="n">
        <v>168</v>
      </c>
      <c r="G188" s="295"/>
      <c r="H188" s="297"/>
      <c r="I188" s="297"/>
      <c r="J188" s="79"/>
      <c r="K188" s="79"/>
      <c r="L188" s="79"/>
      <c r="M188" s="79"/>
      <c r="N188" s="297"/>
      <c r="O188" s="322"/>
      <c r="P188" s="295"/>
    </row>
    <row r="189" customFormat="false" ht="20.25" hidden="false" customHeight="true" outlineLevel="0" collapsed="false">
      <c r="A189" s="290"/>
      <c r="B189" s="281"/>
      <c r="C189" s="281"/>
      <c r="D189" s="619"/>
      <c r="E189" s="71" t="s">
        <v>663</v>
      </c>
      <c r="F189" s="289" t="n">
        <v>169</v>
      </c>
      <c r="G189" s="564"/>
      <c r="H189" s="297"/>
      <c r="I189" s="297"/>
      <c r="J189" s="79"/>
      <c r="K189" s="79"/>
      <c r="L189" s="79"/>
      <c r="M189" s="79"/>
      <c r="N189" s="297"/>
      <c r="O189" s="322"/>
      <c r="P189" s="295"/>
    </row>
    <row r="190" customFormat="false" ht="28.5" hidden="false" customHeight="true" outlineLevel="0" collapsed="false">
      <c r="A190" s="290"/>
      <c r="B190" s="281" t="n">
        <v>9</v>
      </c>
      <c r="C190" s="281"/>
      <c r="D190" s="679" t="s">
        <v>931</v>
      </c>
      <c r="E190" s="679"/>
      <c r="F190" s="289" t="n">
        <v>170</v>
      </c>
      <c r="G190" s="564"/>
      <c r="H190" s="297"/>
      <c r="I190" s="297"/>
      <c r="J190" s="79"/>
      <c r="K190" s="79"/>
      <c r="L190" s="79"/>
      <c r="M190" s="79"/>
      <c r="N190" s="297"/>
      <c r="O190" s="322"/>
      <c r="P190" s="295"/>
    </row>
    <row r="191" customFormat="false" ht="20.25" hidden="false" customHeight="true" outlineLevel="0" collapsed="false">
      <c r="A191" s="680" t="s">
        <v>932</v>
      </c>
      <c r="B191" s="680"/>
      <c r="C191" s="680"/>
      <c r="D191" s="680"/>
      <c r="E191" s="680"/>
      <c r="F191" s="680"/>
      <c r="G191" s="680"/>
      <c r="H191" s="680"/>
      <c r="I191" s="680"/>
      <c r="J191" s="680"/>
      <c r="K191" s="680"/>
      <c r="L191" s="680"/>
      <c r="M191" s="386"/>
      <c r="N191" s="386"/>
      <c r="O191" s="373"/>
      <c r="P191" s="373"/>
    </row>
    <row r="192" customFormat="false" ht="20.25" hidden="false" customHeight="true" outlineLevel="0" collapsed="false">
      <c r="A192" s="31"/>
      <c r="D192" s="681"/>
      <c r="E192" s="681"/>
      <c r="F192" s="681"/>
      <c r="G192" s="681"/>
      <c r="H192" s="681"/>
      <c r="I192" s="681"/>
      <c r="J192" s="681"/>
      <c r="K192" s="681"/>
      <c r="L192" s="80"/>
      <c r="M192" s="80"/>
      <c r="N192" s="373"/>
      <c r="O192" s="373"/>
      <c r="P192" s="373"/>
    </row>
    <row r="193" customFormat="false" ht="15.75" hidden="false" customHeight="true" outlineLevel="0" collapsed="false">
      <c r="A193" s="682"/>
      <c r="B193" s="683"/>
      <c r="C193" s="548"/>
      <c r="D193" s="684"/>
      <c r="E193" s="684"/>
      <c r="I193" s="739"/>
      <c r="J193" s="530"/>
      <c r="K193" s="530"/>
      <c r="L193" s="530"/>
      <c r="M193" s="530"/>
    </row>
    <row r="194" customFormat="false" ht="15" hidden="false" customHeight="true" outlineLevel="0" collapsed="false">
      <c r="E194" s="688" t="s">
        <v>670</v>
      </c>
      <c r="F194" s="85"/>
      <c r="G194" s="85"/>
      <c r="H194" s="85"/>
      <c r="I194" s="85"/>
      <c r="J194" s="85"/>
      <c r="K194" s="85"/>
      <c r="L194" s="85"/>
      <c r="M194" s="85"/>
      <c r="N194" s="692"/>
      <c r="O194" s="692"/>
      <c r="P194" s="692"/>
      <c r="Q194" s="85"/>
    </row>
    <row r="195" customFormat="false" ht="15.75" hidden="false" customHeight="false" outlineLevel="0" collapsed="false">
      <c r="E195" s="688" t="s">
        <v>933</v>
      </c>
      <c r="F195" s="86"/>
      <c r="G195" s="86"/>
      <c r="H195" s="86"/>
      <c r="I195" s="90" t="s">
        <v>934</v>
      </c>
      <c r="J195" s="90"/>
      <c r="K195" s="90"/>
      <c r="L195" s="90"/>
      <c r="M195" s="90"/>
      <c r="N195" s="90"/>
      <c r="O195" s="90"/>
      <c r="P195" s="90"/>
      <c r="Q195" s="90"/>
    </row>
    <row r="196" customFormat="false" ht="15.75" hidden="false" customHeight="false" outlineLevel="0" collapsed="false">
      <c r="E196" s="688"/>
      <c r="F196" s="86"/>
      <c r="G196" s="86"/>
      <c r="H196" s="86"/>
      <c r="I196" s="693" t="s">
        <v>935</v>
      </c>
      <c r="J196" s="693"/>
      <c r="K196" s="693"/>
      <c r="L196" s="87"/>
      <c r="M196" s="87"/>
      <c r="N196" s="87"/>
      <c r="O196" s="87"/>
      <c r="P196" s="87"/>
      <c r="Q196" s="87"/>
    </row>
    <row r="197" customFormat="false" ht="15.75" hidden="false" customHeight="false" outlineLevel="0" collapsed="false">
      <c r="A197" s="94"/>
      <c r="B197" s="94"/>
      <c r="C197" s="94"/>
      <c r="D197" s="94"/>
      <c r="E197" s="94"/>
      <c r="F197" s="86"/>
      <c r="G197" s="86"/>
      <c r="H197" s="86"/>
      <c r="I197" s="87"/>
      <c r="J197" s="87"/>
      <c r="K197" s="87"/>
      <c r="L197" s="87"/>
      <c r="M197" s="87"/>
      <c r="N197" s="87"/>
      <c r="O197" s="87"/>
      <c r="P197" s="87"/>
      <c r="Q197" s="87"/>
    </row>
    <row r="199" customFormat="false" ht="14.25" hidden="false" customHeight="false" outlineLevel="0" collapsed="false">
      <c r="A199" s="94" t="s">
        <v>1004</v>
      </c>
      <c r="B199" s="94"/>
      <c r="C199" s="94"/>
      <c r="D199" s="94"/>
      <c r="E199" s="94"/>
      <c r="I199" s="382"/>
      <c r="J199" s="382"/>
      <c r="K199" s="382"/>
      <c r="L199" s="382"/>
      <c r="M199" s="382"/>
      <c r="N199" s="696"/>
    </row>
    <row r="201" customFormat="false" ht="14.25" hidden="false" customHeight="false" outlineLevel="0" collapsed="false">
      <c r="I201" s="382"/>
      <c r="J201" s="382"/>
      <c r="K201" s="382"/>
      <c r="L201" s="382"/>
      <c r="M201" s="382"/>
      <c r="N201" s="696"/>
    </row>
    <row r="202" customFormat="false" ht="14.25" hidden="false" customHeight="false" outlineLevel="0" collapsed="false">
      <c r="A202" s="94"/>
      <c r="B202" s="94"/>
      <c r="C202" s="94"/>
      <c r="D202" s="94"/>
      <c r="E202" s="94"/>
    </row>
    <row r="205" customFormat="false" ht="14.25" hidden="false" customHeight="false" outlineLevel="0" collapsed="false">
      <c r="I205" s="382" t="n">
        <f aca="false">I42/I14*1000</f>
        <v>819.437476386024</v>
      </c>
      <c r="J205" s="382" t="n">
        <f aca="false">J42/J14*1000</f>
        <v>809.725398701438</v>
      </c>
      <c r="K205" s="382"/>
      <c r="L205" s="382"/>
      <c r="M205" s="382"/>
      <c r="N205" s="382" t="n">
        <f aca="false">N42/N14*1000</f>
        <v>806.398609925619</v>
      </c>
    </row>
    <row r="753" customFormat="false" ht="3.75" hidden="false" customHeight="true" outlineLevel="0" collapsed="false"/>
    <row r="754" customFormat="false" ht="14.25" hidden="true" customHeight="false" outlineLevel="0" collapsed="false"/>
    <row r="755" customFormat="false" ht="14.25" hidden="true" customHeight="false" outlineLevel="0" collapsed="false"/>
    <row r="756" customFormat="false" ht="14.25" hidden="true" customHeight="false" outlineLevel="0" collapsed="false"/>
    <row r="757" customFormat="false" ht="14.25" hidden="true" customHeight="false" outlineLevel="0" collapsed="false"/>
    <row r="758" customFormat="false" ht="14.25" hidden="true" customHeight="false" outlineLevel="0" collapsed="false"/>
    <row r="759" customFormat="false" ht="14.25" hidden="true" customHeight="false" outlineLevel="0" collapsed="false"/>
    <row r="760" customFormat="false" ht="14.25" hidden="true" customHeight="false" outlineLevel="0" collapsed="false"/>
    <row r="761" customFormat="false" ht="14.25" hidden="true" customHeight="false" outlineLevel="0" collapsed="false"/>
    <row r="762" customFormat="false" ht="14.25" hidden="true" customHeight="false" outlineLevel="0" collapsed="false"/>
    <row r="763" customFormat="false" ht="14.25" hidden="true" customHeight="false" outlineLevel="0" collapsed="false"/>
    <row r="764" customFormat="false" ht="14.25" hidden="true" customHeight="false" outlineLevel="0" collapsed="false"/>
    <row r="765" customFormat="false" ht="4.5" hidden="true" customHeight="true" outlineLevel="0" collapsed="false"/>
    <row r="766" customFormat="false" ht="14.25" hidden="true" customHeight="false" outlineLevel="0" collapsed="false"/>
    <row r="767" customFormat="false" ht="14.25" hidden="true" customHeight="false" outlineLevel="0" collapsed="false"/>
    <row r="768" customFormat="false" ht="14.25" hidden="true" customHeight="false" outlineLevel="0" collapsed="false"/>
    <row r="769" customFormat="false" ht="14.25" hidden="true" customHeight="false" outlineLevel="0" collapsed="false"/>
    <row r="770" customFormat="false" ht="14.25" hidden="true" customHeight="false" outlineLevel="0" collapsed="false"/>
    <row r="771" customFormat="false" ht="14.25" hidden="true" customHeight="false" outlineLevel="0" collapsed="false"/>
  </sheetData>
  <mergeCells count="158">
    <mergeCell ref="A1:I1"/>
    <mergeCell ref="A3:N3"/>
    <mergeCell ref="A4:I4"/>
    <mergeCell ref="A6:O6"/>
    <mergeCell ref="A9:C12"/>
    <mergeCell ref="D9:E12"/>
    <mergeCell ref="F9:F12"/>
    <mergeCell ref="G9:G12"/>
    <mergeCell ref="H9:J9"/>
    <mergeCell ref="K9:N9"/>
    <mergeCell ref="O9:O12"/>
    <mergeCell ref="P9:P12"/>
    <mergeCell ref="Q9:Q12"/>
    <mergeCell ref="H10:I11"/>
    <mergeCell ref="J10:J12"/>
    <mergeCell ref="K10:N10"/>
    <mergeCell ref="K11:K12"/>
    <mergeCell ref="L11:L12"/>
    <mergeCell ref="M11:M12"/>
    <mergeCell ref="N11:N12"/>
    <mergeCell ref="B13:C13"/>
    <mergeCell ref="D13:E13"/>
    <mergeCell ref="D14:E14"/>
    <mergeCell ref="A15:A41"/>
    <mergeCell ref="D15:E15"/>
    <mergeCell ref="B16:B26"/>
    <mergeCell ref="D16:E16"/>
    <mergeCell ref="D21:E21"/>
    <mergeCell ref="D22:E22"/>
    <mergeCell ref="C23:C24"/>
    <mergeCell ref="D25:E25"/>
    <mergeCell ref="D26:E26"/>
    <mergeCell ref="D27:E27"/>
    <mergeCell ref="D35:E35"/>
    <mergeCell ref="B36:B40"/>
    <mergeCell ref="D36:E36"/>
    <mergeCell ref="D37:E37"/>
    <mergeCell ref="D38:E38"/>
    <mergeCell ref="D39:E39"/>
    <mergeCell ref="D40:E40"/>
    <mergeCell ref="D41:E41"/>
    <mergeCell ref="B42:E42"/>
    <mergeCell ref="A43:A158"/>
    <mergeCell ref="C43:E43"/>
    <mergeCell ref="B44:B149"/>
    <mergeCell ref="C44:E44"/>
    <mergeCell ref="D45:E45"/>
    <mergeCell ref="D46:E46"/>
    <mergeCell ref="D47:E47"/>
    <mergeCell ref="D50:E50"/>
    <mergeCell ref="D51:E51"/>
    <mergeCell ref="D52:E52"/>
    <mergeCell ref="D53:E53"/>
    <mergeCell ref="D54:E54"/>
    <mergeCell ref="D55:E55"/>
    <mergeCell ref="Q55:T55"/>
    <mergeCell ref="D58:E58"/>
    <mergeCell ref="D59:E59"/>
    <mergeCell ref="D60:E60"/>
    <mergeCell ref="D61:E61"/>
    <mergeCell ref="D63:E63"/>
    <mergeCell ref="D70:E70"/>
    <mergeCell ref="D75:E75"/>
    <mergeCell ref="D76:E76"/>
    <mergeCell ref="D77:E77"/>
    <mergeCell ref="D78:E78"/>
    <mergeCell ref="D79:E79"/>
    <mergeCell ref="D80:E80"/>
    <mergeCell ref="D81:E81"/>
    <mergeCell ref="D82:E82"/>
    <mergeCell ref="D91:E91"/>
    <mergeCell ref="C92:E92"/>
    <mergeCell ref="D93:E93"/>
    <mergeCell ref="D94:E94"/>
    <mergeCell ref="D95:E95"/>
    <mergeCell ref="D96:E96"/>
    <mergeCell ref="D97:E97"/>
    <mergeCell ref="D98:E98"/>
    <mergeCell ref="C99:E99"/>
    <mergeCell ref="D100:E100"/>
    <mergeCell ref="D101:E101"/>
    <mergeCell ref="C102:C104"/>
    <mergeCell ref="D102:E102"/>
    <mergeCell ref="D103:E103"/>
    <mergeCell ref="D104:E104"/>
    <mergeCell ref="D105:E105"/>
    <mergeCell ref="D106:E106"/>
    <mergeCell ref="D109:E109"/>
    <mergeCell ref="D110:E110"/>
    <mergeCell ref="D111:E111"/>
    <mergeCell ref="D112:E112"/>
    <mergeCell ref="D113:E113"/>
    <mergeCell ref="D114:E114"/>
    <mergeCell ref="D115:E115"/>
    <mergeCell ref="D116:E116"/>
    <mergeCell ref="D117:E117"/>
    <mergeCell ref="C118:C124"/>
    <mergeCell ref="D118:E118"/>
    <mergeCell ref="Q119:T119"/>
    <mergeCell ref="Q120:T120"/>
    <mergeCell ref="D121:E121"/>
    <mergeCell ref="Q121:T121"/>
    <mergeCell ref="D124:E124"/>
    <mergeCell ref="D125:E125"/>
    <mergeCell ref="D126:E126"/>
    <mergeCell ref="C127:C132"/>
    <mergeCell ref="D127:E127"/>
    <mergeCell ref="D128:E128"/>
    <mergeCell ref="D129:E129"/>
    <mergeCell ref="D130:E130"/>
    <mergeCell ref="D131:E131"/>
    <mergeCell ref="D132:E132"/>
    <mergeCell ref="C133:E133"/>
    <mergeCell ref="D134:E134"/>
    <mergeCell ref="D135:E135"/>
    <mergeCell ref="D136:E136"/>
    <mergeCell ref="D137:E137"/>
    <mergeCell ref="D138:E138"/>
    <mergeCell ref="D139:E139"/>
    <mergeCell ref="Q139:R139"/>
    <mergeCell ref="D140:E140"/>
    <mergeCell ref="D141:E141"/>
    <mergeCell ref="Q142:T142"/>
    <mergeCell ref="D150:E150"/>
    <mergeCell ref="B151:B157"/>
    <mergeCell ref="D151:E151"/>
    <mergeCell ref="D154:E154"/>
    <mergeCell ref="D157:E157"/>
    <mergeCell ref="D158:E158"/>
    <mergeCell ref="D159:E159"/>
    <mergeCell ref="D162:E162"/>
    <mergeCell ref="D164:E164"/>
    <mergeCell ref="D165:E165"/>
    <mergeCell ref="D166:E166"/>
    <mergeCell ref="D167:E167"/>
    <mergeCell ref="D168:E168"/>
    <mergeCell ref="D169:E169"/>
    <mergeCell ref="A170:A176"/>
    <mergeCell ref="D170:E170"/>
    <mergeCell ref="D171:E171"/>
    <mergeCell ref="D172:E172"/>
    <mergeCell ref="D173:E173"/>
    <mergeCell ref="D174:E174"/>
    <mergeCell ref="D175:E175"/>
    <mergeCell ref="Q175:T175"/>
    <mergeCell ref="D176:E176"/>
    <mergeCell ref="D177:E177"/>
    <mergeCell ref="D178:E178"/>
    <mergeCell ref="D183:E183"/>
    <mergeCell ref="D184:E184"/>
    <mergeCell ref="D190:E190"/>
    <mergeCell ref="A191:L191"/>
    <mergeCell ref="D192:K192"/>
    <mergeCell ref="I195:Q195"/>
    <mergeCell ref="I196:K196"/>
    <mergeCell ref="A197:E197"/>
    <mergeCell ref="A199:E199"/>
    <mergeCell ref="A202:E20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77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T45" activeCellId="0" sqref="T45"/>
    </sheetView>
  </sheetViews>
  <sheetFormatPr defaultColWidth="9.13671875" defaultRowHeight="14.25" zeroHeight="false" outlineLevelRow="0" outlineLevelCol="0"/>
  <cols>
    <col collapsed="false" customWidth="true" hidden="false" outlineLevel="0" max="1" min="1" style="83" width="4.7"/>
    <col collapsed="false" customWidth="true" hidden="false" outlineLevel="0" max="2" min="2" style="83" width="3.42"/>
    <col collapsed="false" customWidth="true" hidden="false" outlineLevel="0" max="3" min="3" style="83" width="3.7"/>
    <col collapsed="false" customWidth="true" hidden="false" outlineLevel="0" max="4" min="4" style="83" width="5.28"/>
    <col collapsed="false" customWidth="true" hidden="false" outlineLevel="0" max="5" min="5" style="257" width="30.85"/>
    <col collapsed="false" customWidth="true" hidden="false" outlineLevel="0" max="6" min="6" style="258" width="4.99"/>
    <col collapsed="false" customWidth="true" hidden="false" outlineLevel="0" max="7" min="7" style="258" width="11.85"/>
    <col collapsed="false" customWidth="true" hidden="false" outlineLevel="0" max="8" min="8" style="258" width="12.56"/>
    <col collapsed="false" customWidth="true" hidden="false" outlineLevel="0" max="9" min="9" style="259" width="13.56"/>
    <col collapsed="false" customWidth="true" hidden="false" outlineLevel="0" max="10" min="10" style="259" width="12.14"/>
    <col collapsed="false" customWidth="true" hidden="false" outlineLevel="0" max="11" min="11" style="259" width="11.42"/>
    <col collapsed="false" customWidth="true" hidden="false" outlineLevel="0" max="12" min="12" style="259" width="11.28"/>
    <col collapsed="false" customWidth="true" hidden="false" outlineLevel="0" max="13" min="13" style="259" width="11.13"/>
    <col collapsed="false" customWidth="true" hidden="false" outlineLevel="0" max="14" min="14" style="530" width="11.56"/>
    <col collapsed="false" customWidth="true" hidden="false" outlineLevel="0" max="15" min="15" style="530" width="8.85"/>
    <col collapsed="false" customWidth="true" hidden="false" outlineLevel="0" max="16" min="16" style="530" width="10.28"/>
    <col collapsed="false" customWidth="true" hidden="false" outlineLevel="0" max="17" min="17" style="8" width="9.56"/>
    <col collapsed="false" customWidth="false" hidden="false" outlineLevel="0" max="257" min="18" style="259" width="9.14"/>
  </cols>
  <sheetData>
    <row r="1" customFormat="false" ht="15.75" hidden="false" customHeight="false" outlineLevel="0" collapsed="false">
      <c r="A1" s="531" t="s">
        <v>771</v>
      </c>
      <c r="B1" s="531"/>
      <c r="C1" s="531"/>
      <c r="D1" s="531"/>
      <c r="E1" s="531"/>
      <c r="F1" s="531"/>
      <c r="G1" s="531"/>
      <c r="H1" s="531"/>
      <c r="I1" s="531"/>
      <c r="J1" s="534"/>
      <c r="K1" s="534"/>
      <c r="L1" s="534"/>
      <c r="M1" s="534"/>
      <c r="N1" s="535" t="s">
        <v>439</v>
      </c>
      <c r="O1" s="535"/>
      <c r="P1" s="535"/>
    </row>
    <row r="2" customFormat="false" ht="15" hidden="false" customHeight="false" outlineLevel="0" collapsed="false">
      <c r="A2" s="87" t="s">
        <v>98</v>
      </c>
      <c r="B2" s="87"/>
      <c r="C2" s="87"/>
      <c r="D2" s="87"/>
      <c r="E2" s="87"/>
      <c r="F2" s="87"/>
      <c r="G2" s="87"/>
      <c r="H2" s="87"/>
      <c r="I2" s="87"/>
      <c r="J2" s="87"/>
      <c r="K2" s="87"/>
      <c r="L2" s="87"/>
      <c r="M2" s="87"/>
      <c r="N2" s="539"/>
      <c r="O2" s="535"/>
      <c r="P2" s="535"/>
    </row>
    <row r="3" customFormat="false" ht="15" hidden="false" customHeight="false" outlineLevel="0" collapsed="false">
      <c r="A3" s="90" t="s">
        <v>99</v>
      </c>
      <c r="B3" s="90"/>
      <c r="C3" s="90"/>
      <c r="D3" s="90"/>
      <c r="E3" s="90"/>
      <c r="F3" s="90"/>
      <c r="G3" s="90"/>
      <c r="H3" s="90"/>
      <c r="I3" s="90"/>
      <c r="J3" s="90"/>
      <c r="K3" s="90"/>
      <c r="L3" s="90"/>
      <c r="M3" s="90"/>
      <c r="N3" s="90"/>
      <c r="O3" s="535"/>
      <c r="P3" s="535"/>
    </row>
    <row r="4" customFormat="false" ht="18" hidden="false" customHeight="false" outlineLevel="0" collapsed="false">
      <c r="A4" s="90" t="s">
        <v>100</v>
      </c>
      <c r="B4" s="90"/>
      <c r="C4" s="90"/>
      <c r="D4" s="90"/>
      <c r="E4" s="90"/>
      <c r="F4" s="90"/>
      <c r="G4" s="90"/>
      <c r="H4" s="90"/>
      <c r="I4" s="90"/>
      <c r="J4" s="542"/>
      <c r="K4" s="542"/>
      <c r="L4" s="542"/>
      <c r="M4" s="542"/>
      <c r="N4" s="374"/>
      <c r="O4" s="535"/>
      <c r="P4" s="535"/>
    </row>
    <row r="5" customFormat="false" ht="15.75" hidden="false" customHeight="false" outlineLevel="0" collapsed="false">
      <c r="A5" s="543"/>
      <c r="B5" s="543"/>
      <c r="C5" s="543"/>
      <c r="D5" s="543"/>
      <c r="E5" s="544"/>
      <c r="F5" s="274"/>
      <c r="G5" s="274"/>
      <c r="H5" s="274"/>
      <c r="I5" s="534"/>
      <c r="J5" s="534"/>
      <c r="K5" s="534"/>
      <c r="L5" s="534"/>
      <c r="M5" s="534"/>
      <c r="N5" s="535"/>
      <c r="O5" s="535"/>
      <c r="P5" s="535"/>
    </row>
    <row r="6" customFormat="false" ht="33" hidden="false" customHeight="true" outlineLevel="0" collapsed="false">
      <c r="A6" s="547" t="s">
        <v>772</v>
      </c>
      <c r="B6" s="547"/>
      <c r="C6" s="547"/>
      <c r="D6" s="547"/>
      <c r="E6" s="547"/>
      <c r="F6" s="547"/>
      <c r="G6" s="547"/>
      <c r="H6" s="547"/>
      <c r="I6" s="547"/>
      <c r="J6" s="547"/>
      <c r="K6" s="547"/>
      <c r="L6" s="547"/>
      <c r="M6" s="547"/>
      <c r="N6" s="547"/>
      <c r="O6" s="547"/>
      <c r="P6" s="547"/>
    </row>
    <row r="7" customFormat="false" ht="15.75" hidden="false" customHeight="false" outlineLevel="0" collapsed="false">
      <c r="A7" s="543"/>
      <c r="B7" s="543"/>
      <c r="C7" s="543"/>
      <c r="D7" s="543"/>
      <c r="E7" s="544"/>
      <c r="F7" s="274"/>
      <c r="G7" s="274"/>
      <c r="H7" s="274"/>
      <c r="I7" s="534"/>
      <c r="J7" s="534"/>
      <c r="K7" s="534"/>
      <c r="L7" s="534"/>
      <c r="M7" s="534"/>
      <c r="N7" s="535"/>
      <c r="O7" s="535"/>
      <c r="P7" s="535"/>
    </row>
    <row r="8" customFormat="false" ht="15" hidden="false" customHeight="false" outlineLevel="0" collapsed="false">
      <c r="A8" s="548"/>
      <c r="B8" s="548"/>
      <c r="C8" s="548"/>
      <c r="D8" s="548"/>
      <c r="E8" s="549"/>
      <c r="F8" s="274"/>
      <c r="G8" s="274"/>
      <c r="H8" s="274"/>
      <c r="I8" s="535"/>
      <c r="J8" s="535"/>
      <c r="K8" s="535"/>
      <c r="L8" s="535"/>
      <c r="M8" s="535"/>
      <c r="N8" s="535"/>
      <c r="O8" s="535" t="s">
        <v>441</v>
      </c>
      <c r="P8" s="535"/>
    </row>
    <row r="9" s="266" customFormat="true" ht="21.75" hidden="false" customHeight="true" outlineLevel="0" collapsed="false">
      <c r="A9" s="553"/>
      <c r="B9" s="553"/>
      <c r="C9" s="553"/>
      <c r="D9" s="553" t="s">
        <v>5</v>
      </c>
      <c r="E9" s="553"/>
      <c r="F9" s="279" t="s">
        <v>6</v>
      </c>
      <c r="G9" s="279" t="s">
        <v>773</v>
      </c>
      <c r="H9" s="279" t="s">
        <v>774</v>
      </c>
      <c r="I9" s="279"/>
      <c r="J9" s="279"/>
      <c r="K9" s="279" t="s">
        <v>775</v>
      </c>
      <c r="L9" s="279"/>
      <c r="M9" s="279"/>
      <c r="N9" s="279"/>
      <c r="O9" s="555" t="s">
        <v>776</v>
      </c>
      <c r="P9" s="279" t="s">
        <v>777</v>
      </c>
      <c r="Q9" s="556"/>
    </row>
    <row r="10" s="266" customFormat="true" ht="18" hidden="false" customHeight="true" outlineLevel="0" collapsed="false">
      <c r="A10" s="553"/>
      <c r="B10" s="553"/>
      <c r="C10" s="553"/>
      <c r="D10" s="553"/>
      <c r="E10" s="553"/>
      <c r="F10" s="279"/>
      <c r="G10" s="279"/>
      <c r="H10" s="290" t="s">
        <v>447</v>
      </c>
      <c r="I10" s="290"/>
      <c r="J10" s="279" t="s">
        <v>778</v>
      </c>
      <c r="K10" s="279" t="s">
        <v>779</v>
      </c>
      <c r="L10" s="279"/>
      <c r="M10" s="279"/>
      <c r="N10" s="279"/>
      <c r="O10" s="555"/>
      <c r="P10" s="279"/>
      <c r="Q10" s="556"/>
    </row>
    <row r="11" s="266" customFormat="true" ht="19.5" hidden="false" customHeight="true" outlineLevel="0" collapsed="false">
      <c r="A11" s="553"/>
      <c r="B11" s="553"/>
      <c r="C11" s="553"/>
      <c r="D11" s="553"/>
      <c r="E11" s="553"/>
      <c r="F11" s="279"/>
      <c r="G11" s="279"/>
      <c r="H11" s="290"/>
      <c r="I11" s="290"/>
      <c r="J11" s="279"/>
      <c r="K11" s="279" t="s">
        <v>780</v>
      </c>
      <c r="L11" s="279" t="s">
        <v>781</v>
      </c>
      <c r="M11" s="279" t="s">
        <v>782</v>
      </c>
      <c r="N11" s="290" t="s">
        <v>783</v>
      </c>
      <c r="O11" s="555"/>
      <c r="P11" s="279"/>
      <c r="Q11" s="556"/>
    </row>
    <row r="12" s="266" customFormat="true" ht="60.75" hidden="false" customHeight="true" outlineLevel="0" collapsed="false">
      <c r="A12" s="553"/>
      <c r="B12" s="553"/>
      <c r="C12" s="553"/>
      <c r="D12" s="553"/>
      <c r="E12" s="553"/>
      <c r="F12" s="279"/>
      <c r="G12" s="279"/>
      <c r="H12" s="341" t="s">
        <v>1001</v>
      </c>
      <c r="I12" s="341" t="s">
        <v>1002</v>
      </c>
      <c r="J12" s="279"/>
      <c r="K12" s="279"/>
      <c r="L12" s="279"/>
      <c r="M12" s="279"/>
      <c r="N12" s="290"/>
      <c r="O12" s="555"/>
      <c r="P12" s="279"/>
      <c r="Q12" s="556"/>
    </row>
    <row r="13" customFormat="false" ht="13.5" hidden="false" customHeight="true" outlineLevel="0" collapsed="false">
      <c r="A13" s="281" t="n">
        <v>0</v>
      </c>
      <c r="B13" s="281" t="n">
        <v>1</v>
      </c>
      <c r="C13" s="281"/>
      <c r="D13" s="284" t="n">
        <v>2</v>
      </c>
      <c r="E13" s="284"/>
      <c r="F13" s="289" t="n">
        <v>3</v>
      </c>
      <c r="G13" s="289" t="s">
        <v>788</v>
      </c>
      <c r="H13" s="564" t="n">
        <v>4</v>
      </c>
      <c r="I13" s="564" t="s">
        <v>789</v>
      </c>
      <c r="J13" s="289" t="n">
        <v>5</v>
      </c>
      <c r="K13" s="289" t="s">
        <v>790</v>
      </c>
      <c r="L13" s="289" t="s">
        <v>791</v>
      </c>
      <c r="M13" s="289" t="s">
        <v>792</v>
      </c>
      <c r="N13" s="564" t="s">
        <v>793</v>
      </c>
      <c r="O13" s="568" t="n">
        <v>7</v>
      </c>
      <c r="P13" s="564" t="n">
        <v>8</v>
      </c>
      <c r="Q13" s="259"/>
    </row>
    <row r="14" customFormat="false" ht="24.75" hidden="false" customHeight="true" outlineLevel="0" collapsed="false">
      <c r="A14" s="281" t="s">
        <v>8</v>
      </c>
      <c r="B14" s="281"/>
      <c r="C14" s="281"/>
      <c r="D14" s="298" t="s">
        <v>794</v>
      </c>
      <c r="E14" s="298"/>
      <c r="F14" s="289" t="n">
        <v>1</v>
      </c>
      <c r="G14" s="293" t="n">
        <f aca="false">G15+G35+G41</f>
        <v>325580</v>
      </c>
      <c r="H14" s="292" t="n">
        <f aca="false">H15+H35+H41</f>
        <v>322902</v>
      </c>
      <c r="I14" s="292" t="n">
        <f aca="false">I15+I35+I41</f>
        <v>322902</v>
      </c>
      <c r="J14" s="292" t="n">
        <f aca="false">J15+J35+J41</f>
        <v>325745</v>
      </c>
      <c r="K14" s="292" t="n">
        <f aca="false">K15+K35+K41</f>
        <v>146099</v>
      </c>
      <c r="L14" s="292" t="n">
        <f aca="false">L15+L35+L41</f>
        <v>297400</v>
      </c>
      <c r="M14" s="292" t="n">
        <f aca="false">M15+M35+M41</f>
        <v>455731</v>
      </c>
      <c r="N14" s="292" t="n">
        <f aca="false">N15+N35+N41</f>
        <v>328040</v>
      </c>
      <c r="O14" s="572" t="n">
        <f aca="false">N14/J14*100</f>
        <v>100.704538826383</v>
      </c>
      <c r="P14" s="293" t="n">
        <f aca="false">J14/G14*100</f>
        <v>100.050678788623</v>
      </c>
    </row>
    <row r="15" customFormat="false" ht="41.25" hidden="false" customHeight="true" outlineLevel="0" collapsed="false">
      <c r="A15" s="281"/>
      <c r="B15" s="278" t="n">
        <v>1</v>
      </c>
      <c r="C15" s="281"/>
      <c r="D15" s="312" t="s">
        <v>795</v>
      </c>
      <c r="E15" s="312"/>
      <c r="F15" s="289" t="n">
        <v>2</v>
      </c>
      <c r="G15" s="295" t="n">
        <f aca="false">G16+G21+G22+G25+G26+G27</f>
        <v>309216</v>
      </c>
      <c r="H15" s="297" t="n">
        <f aca="false">H16+H21+H22+H25+H26+H27</f>
        <v>312802</v>
      </c>
      <c r="I15" s="297" t="n">
        <f aca="false">I16+I21+I22+I25+I26+I27</f>
        <v>312802</v>
      </c>
      <c r="J15" s="297" t="n">
        <f aca="false">J16+J21+J22+J25+J26+J27</f>
        <v>312833</v>
      </c>
      <c r="K15" s="297" t="n">
        <f aca="false">K16+K21+K22+K25+K26+K27</f>
        <v>137799</v>
      </c>
      <c r="L15" s="297" t="n">
        <f aca="false">L16+L21+L22+L25+L26+L27</f>
        <v>279500</v>
      </c>
      <c r="M15" s="297" t="n">
        <f aca="false">M16+M21+M22+M25+M26+M27</f>
        <v>426295</v>
      </c>
      <c r="N15" s="297" t="n">
        <f aca="false">N16+N21+N22+N25+N26+N27</f>
        <v>314986</v>
      </c>
      <c r="O15" s="322" t="n">
        <f aca="false">SUM(N15/J15*100)</f>
        <v>100.688226625708</v>
      </c>
      <c r="P15" s="295" t="n">
        <f aca="false">J15/G15*100</f>
        <v>101.169732484736</v>
      </c>
    </row>
    <row r="16" customFormat="false" ht="31.5" hidden="false" customHeight="true" outlineLevel="0" collapsed="false">
      <c r="A16" s="281"/>
      <c r="B16" s="281"/>
      <c r="C16" s="281" t="s">
        <v>11</v>
      </c>
      <c r="D16" s="312" t="s">
        <v>796</v>
      </c>
      <c r="E16" s="312"/>
      <c r="F16" s="289" t="n">
        <v>3</v>
      </c>
      <c r="G16" s="575" t="n">
        <f aca="false">SUM(G17:G20)</f>
        <v>285566</v>
      </c>
      <c r="H16" s="297" t="n">
        <f aca="false">SUM(H17:H20)</f>
        <v>295152</v>
      </c>
      <c r="I16" s="297" t="n">
        <f aca="false">SUM(I17:I20)</f>
        <v>295152</v>
      </c>
      <c r="J16" s="297" t="n">
        <f aca="false">SUM(J17:J20)</f>
        <v>291113</v>
      </c>
      <c r="K16" s="297" t="n">
        <f aca="false">SUM(K17:K20)</f>
        <v>132900</v>
      </c>
      <c r="L16" s="297" t="n">
        <f aca="false">SUM(L17:L20)</f>
        <v>269200</v>
      </c>
      <c r="M16" s="297" t="n">
        <f aca="false">SUM(M17:M20)</f>
        <v>408594</v>
      </c>
      <c r="N16" s="297" t="n">
        <f aca="false">SUM(N17:N20)</f>
        <v>293800</v>
      </c>
      <c r="O16" s="322" t="n">
        <f aca="false">SUM(N16/J16*100)</f>
        <v>100.923009278184</v>
      </c>
      <c r="P16" s="295" t="n">
        <f aca="false">J16/G16*100</f>
        <v>101.942458135772</v>
      </c>
    </row>
    <row r="17" customFormat="false" ht="15.75" hidden="false" customHeight="true" outlineLevel="0" collapsed="false">
      <c r="A17" s="281"/>
      <c r="B17" s="281"/>
      <c r="C17" s="281"/>
      <c r="D17" s="312" t="s">
        <v>458</v>
      </c>
      <c r="E17" s="312" t="s">
        <v>459</v>
      </c>
      <c r="F17" s="289" t="n">
        <v>4</v>
      </c>
      <c r="G17" s="577"/>
      <c r="H17" s="297"/>
      <c r="I17" s="297"/>
      <c r="J17" s="297"/>
      <c r="K17" s="297"/>
      <c r="L17" s="297"/>
      <c r="M17" s="297"/>
      <c r="N17" s="297"/>
      <c r="O17" s="322"/>
      <c r="P17" s="295"/>
    </row>
    <row r="18" customFormat="false" ht="15.75" hidden="false" customHeight="true" outlineLevel="0" collapsed="false">
      <c r="A18" s="281"/>
      <c r="B18" s="281"/>
      <c r="C18" s="281"/>
      <c r="D18" s="312" t="s">
        <v>460</v>
      </c>
      <c r="E18" s="312" t="s">
        <v>461</v>
      </c>
      <c r="F18" s="289" t="n">
        <v>5</v>
      </c>
      <c r="G18" s="577" t="n">
        <v>198621</v>
      </c>
      <c r="H18" s="297" t="n">
        <v>173460</v>
      </c>
      <c r="I18" s="297" t="n">
        <v>173460</v>
      </c>
      <c r="J18" s="297" t="n">
        <v>167200</v>
      </c>
      <c r="K18" s="297" t="n">
        <f aca="false">'DEFALCARE LUNI'!W8</f>
        <v>84000</v>
      </c>
      <c r="L18" s="297" t="n">
        <f aca="false">'DEFALCARE LUNI'!X8</f>
        <v>171000</v>
      </c>
      <c r="M18" s="297" t="n">
        <f aca="false">'DEFALCARE LUNI'!Y8</f>
        <v>261000</v>
      </c>
      <c r="N18" s="297" t="n">
        <v>164241</v>
      </c>
      <c r="O18" s="322" t="n">
        <f aca="false">SUM(N18/J18*100)</f>
        <v>98.2302631578947</v>
      </c>
      <c r="P18" s="295" t="n">
        <f aca="false">J18/G18*100</f>
        <v>84.180424023643</v>
      </c>
    </row>
    <row r="19" customFormat="false" ht="15.75" hidden="false" customHeight="true" outlineLevel="0" collapsed="false">
      <c r="A19" s="281"/>
      <c r="B19" s="281"/>
      <c r="C19" s="281"/>
      <c r="D19" s="312" t="s">
        <v>462</v>
      </c>
      <c r="E19" s="312" t="s">
        <v>463</v>
      </c>
      <c r="F19" s="289" t="n">
        <v>6</v>
      </c>
      <c r="G19" s="577" t="n">
        <v>64907</v>
      </c>
      <c r="H19" s="297" t="n">
        <v>101843</v>
      </c>
      <c r="I19" s="297" t="n">
        <v>101843</v>
      </c>
      <c r="J19" s="297" t="n">
        <v>103125</v>
      </c>
      <c r="K19" s="297" t="n">
        <f aca="false">'DEFALCARE LUNI'!W9</f>
        <v>36000</v>
      </c>
      <c r="L19" s="297" t="n">
        <f aca="false">'DEFALCARE LUNI'!X9</f>
        <v>72400</v>
      </c>
      <c r="M19" s="297" t="n">
        <f aca="false">'DEFALCARE LUNI'!Y9</f>
        <v>108900</v>
      </c>
      <c r="N19" s="297" t="n">
        <v>106164</v>
      </c>
      <c r="O19" s="322" t="n">
        <f aca="false">SUM(N19/J19*100)</f>
        <v>102.946909090909</v>
      </c>
      <c r="P19" s="295" t="n">
        <f aca="false">J19/G19*100</f>
        <v>158.881168441</v>
      </c>
    </row>
    <row r="20" customFormat="false" ht="15.75" hidden="false" customHeight="true" outlineLevel="0" collapsed="false">
      <c r="A20" s="281"/>
      <c r="B20" s="281"/>
      <c r="C20" s="281"/>
      <c r="D20" s="312" t="s">
        <v>464</v>
      </c>
      <c r="E20" s="312" t="s">
        <v>465</v>
      </c>
      <c r="F20" s="289" t="n">
        <v>7</v>
      </c>
      <c r="G20" s="577" t="n">
        <v>22038</v>
      </c>
      <c r="H20" s="297" t="n">
        <v>19849</v>
      </c>
      <c r="I20" s="297" t="n">
        <v>19849</v>
      </c>
      <c r="J20" s="297" t="n">
        <v>20788</v>
      </c>
      <c r="K20" s="297" t="n">
        <f aca="false">'DEFALCARE LUNI'!W10</f>
        <v>12900</v>
      </c>
      <c r="L20" s="297" t="n">
        <f aca="false">'DEFALCARE LUNI'!X10</f>
        <v>25800</v>
      </c>
      <c r="M20" s="297" t="n">
        <f aca="false">'DEFALCARE LUNI'!Y10</f>
        <v>38694</v>
      </c>
      <c r="N20" s="297" t="n">
        <v>23395</v>
      </c>
      <c r="O20" s="322" t="n">
        <f aca="false">SUM(N20/J20*100)</f>
        <v>112.540888974408</v>
      </c>
      <c r="P20" s="295" t="n">
        <f aca="false">J20/G20*100</f>
        <v>94.3279789454578</v>
      </c>
    </row>
    <row r="21" customFormat="false" ht="15.75" hidden="false" customHeight="true" outlineLevel="0" collapsed="false">
      <c r="A21" s="281"/>
      <c r="B21" s="281"/>
      <c r="C21" s="281" t="s">
        <v>13</v>
      </c>
      <c r="D21" s="312" t="s">
        <v>466</v>
      </c>
      <c r="E21" s="312"/>
      <c r="F21" s="289" t="n">
        <v>8</v>
      </c>
      <c r="G21" s="297"/>
      <c r="H21" s="297"/>
      <c r="I21" s="297"/>
      <c r="J21" s="79"/>
      <c r="K21" s="79"/>
      <c r="L21" s="79"/>
      <c r="M21" s="79"/>
      <c r="N21" s="297"/>
      <c r="O21" s="322"/>
      <c r="P21" s="295"/>
    </row>
    <row r="22" customFormat="false" ht="43.5" hidden="false" customHeight="true" outlineLevel="0" collapsed="false">
      <c r="A22" s="281"/>
      <c r="B22" s="281"/>
      <c r="C22" s="281" t="s">
        <v>62</v>
      </c>
      <c r="D22" s="312" t="s">
        <v>797</v>
      </c>
      <c r="E22" s="312"/>
      <c r="F22" s="289" t="n">
        <v>9</v>
      </c>
      <c r="G22" s="297"/>
      <c r="H22" s="297"/>
      <c r="I22" s="297"/>
      <c r="J22" s="79"/>
      <c r="K22" s="79"/>
      <c r="L22" s="79"/>
      <c r="M22" s="79"/>
      <c r="N22" s="297"/>
      <c r="O22" s="322"/>
      <c r="P22" s="295"/>
    </row>
    <row r="23" customFormat="false" ht="27.75" hidden="false" customHeight="true" outlineLevel="0" collapsed="false">
      <c r="A23" s="281"/>
      <c r="B23" s="281"/>
      <c r="C23" s="281"/>
      <c r="D23" s="299" t="s">
        <v>468</v>
      </c>
      <c r="E23" s="300" t="s">
        <v>12</v>
      </c>
      <c r="F23" s="289" t="n">
        <v>10</v>
      </c>
      <c r="G23" s="297"/>
      <c r="H23" s="297"/>
      <c r="I23" s="297"/>
      <c r="J23" s="79"/>
      <c r="K23" s="79"/>
      <c r="L23" s="79"/>
      <c r="M23" s="79"/>
      <c r="N23" s="297"/>
      <c r="O23" s="322"/>
      <c r="P23" s="295"/>
    </row>
    <row r="24" customFormat="false" ht="27.75" hidden="false" customHeight="true" outlineLevel="0" collapsed="false">
      <c r="A24" s="281"/>
      <c r="B24" s="281"/>
      <c r="C24" s="281"/>
      <c r="D24" s="299" t="s">
        <v>469</v>
      </c>
      <c r="E24" s="300" t="s">
        <v>14</v>
      </c>
      <c r="F24" s="289" t="n">
        <v>11</v>
      </c>
      <c r="G24" s="297"/>
      <c r="H24" s="297"/>
      <c r="I24" s="297"/>
      <c r="J24" s="79"/>
      <c r="K24" s="79"/>
      <c r="L24" s="79"/>
      <c r="M24" s="79"/>
      <c r="N24" s="297"/>
      <c r="O24" s="322"/>
      <c r="P24" s="295"/>
    </row>
    <row r="25" customFormat="false" ht="18.75" hidden="false" customHeight="true" outlineLevel="0" collapsed="false">
      <c r="A25" s="281"/>
      <c r="B25" s="281"/>
      <c r="C25" s="281" t="s">
        <v>72</v>
      </c>
      <c r="D25" s="312" t="s">
        <v>470</v>
      </c>
      <c r="E25" s="312"/>
      <c r="F25" s="289" t="n">
        <v>12</v>
      </c>
      <c r="G25" s="295" t="n">
        <v>132</v>
      </c>
      <c r="H25" s="297"/>
      <c r="I25" s="297"/>
      <c r="J25" s="297"/>
      <c r="K25" s="297"/>
      <c r="L25" s="297"/>
      <c r="M25" s="297"/>
      <c r="N25" s="297"/>
      <c r="O25" s="322"/>
      <c r="P25" s="295"/>
    </row>
    <row r="26" customFormat="false" ht="27.75" hidden="false" customHeight="true" outlineLevel="0" collapsed="false">
      <c r="A26" s="281"/>
      <c r="B26" s="281"/>
      <c r="C26" s="281" t="s">
        <v>74</v>
      </c>
      <c r="D26" s="312" t="s">
        <v>471</v>
      </c>
      <c r="E26" s="312"/>
      <c r="F26" s="289" t="n">
        <v>13</v>
      </c>
      <c r="G26" s="295" t="n">
        <v>64</v>
      </c>
      <c r="H26" s="297"/>
      <c r="I26" s="297"/>
      <c r="J26" s="297"/>
      <c r="K26" s="297"/>
      <c r="L26" s="297"/>
      <c r="M26" s="297"/>
      <c r="N26" s="297"/>
      <c r="O26" s="322"/>
      <c r="P26" s="295"/>
    </row>
    <row r="27" customFormat="false" ht="39" hidden="false" customHeight="true" outlineLevel="0" collapsed="false">
      <c r="A27" s="281"/>
      <c r="B27" s="281"/>
      <c r="C27" s="281" t="s">
        <v>472</v>
      </c>
      <c r="D27" s="312" t="s">
        <v>473</v>
      </c>
      <c r="E27" s="312"/>
      <c r="F27" s="289" t="n">
        <v>14</v>
      </c>
      <c r="G27" s="295" t="n">
        <f aca="false">G28+G29+G32+G33+G34</f>
        <v>23454</v>
      </c>
      <c r="H27" s="297" t="n">
        <f aca="false">H28+H29+H32+H33+H34</f>
        <v>17650</v>
      </c>
      <c r="I27" s="297" t="n">
        <f aca="false">I28+I29+I32+I33+I34</f>
        <v>17650</v>
      </c>
      <c r="J27" s="297" t="n">
        <f aca="false">J28+J29+J32+J33+J34</f>
        <v>21720</v>
      </c>
      <c r="K27" s="297" t="n">
        <f aca="false">K28+K29+K32+K33+K34</f>
        <v>4899</v>
      </c>
      <c r="L27" s="297" t="n">
        <f aca="false">L28+L29+L32+L33+L34</f>
        <v>10300</v>
      </c>
      <c r="M27" s="297" t="n">
        <f aca="false">M28+M29+M32+M33+M34</f>
        <v>17701</v>
      </c>
      <c r="N27" s="297" t="n">
        <f aca="false">N28+N29+N32+N33+N34</f>
        <v>21186</v>
      </c>
      <c r="O27" s="322" t="n">
        <f aca="false">SUM(N27/J27*100)</f>
        <v>97.5414364640884</v>
      </c>
      <c r="P27" s="295" t="n">
        <f aca="false">J27/G27*100</f>
        <v>92.6068048094142</v>
      </c>
    </row>
    <row r="28" customFormat="false" ht="18" hidden="false" customHeight="true" outlineLevel="0" collapsed="false">
      <c r="A28" s="281"/>
      <c r="B28" s="281"/>
      <c r="C28" s="281"/>
      <c r="D28" s="312" t="s">
        <v>474</v>
      </c>
      <c r="E28" s="312" t="s">
        <v>475</v>
      </c>
      <c r="F28" s="289" t="n">
        <v>15</v>
      </c>
      <c r="G28" s="295" t="n">
        <v>7511</v>
      </c>
      <c r="H28" s="297" t="n">
        <v>2900</v>
      </c>
      <c r="I28" s="297" t="n">
        <v>2900</v>
      </c>
      <c r="J28" s="297" t="n">
        <v>6000</v>
      </c>
      <c r="K28" s="297" t="n">
        <f aca="false">'DEFALCARE LUNI'!W18</f>
        <v>500</v>
      </c>
      <c r="L28" s="297" t="n">
        <f aca="false">'DEFALCARE LUNI'!X18</f>
        <v>1500</v>
      </c>
      <c r="M28" s="297" t="n">
        <f aca="false">'DEFALCARE LUNI'!Y18</f>
        <v>4500</v>
      </c>
      <c r="N28" s="297" t="n">
        <v>4972</v>
      </c>
      <c r="O28" s="322" t="n">
        <f aca="false">SUM(N28/J28*100)</f>
        <v>82.8666666666667</v>
      </c>
      <c r="P28" s="295" t="n">
        <f aca="false">J28/G28*100</f>
        <v>79.8828385035282</v>
      </c>
    </row>
    <row r="29" customFormat="false" ht="28.5" hidden="false" customHeight="true" outlineLevel="0" collapsed="false">
      <c r="A29" s="281"/>
      <c r="B29" s="281"/>
      <c r="C29" s="281"/>
      <c r="D29" s="312" t="s">
        <v>476</v>
      </c>
      <c r="E29" s="312" t="s">
        <v>798</v>
      </c>
      <c r="F29" s="289" t="n">
        <v>16</v>
      </c>
      <c r="G29" s="295" t="n">
        <f aca="false">SUM(G30:G31)</f>
        <v>2</v>
      </c>
      <c r="H29" s="297"/>
      <c r="I29" s="297"/>
      <c r="J29" s="297"/>
      <c r="K29" s="297"/>
      <c r="L29" s="297"/>
      <c r="M29" s="297"/>
      <c r="N29" s="297"/>
      <c r="O29" s="322"/>
      <c r="P29" s="295"/>
      <c r="Q29" s="63"/>
    </row>
    <row r="30" customFormat="false" ht="14.25" hidden="false" customHeight="true" outlineLevel="0" collapsed="false">
      <c r="A30" s="281"/>
      <c r="B30" s="281"/>
      <c r="C30" s="281"/>
      <c r="D30" s="312"/>
      <c r="E30" s="312" t="s">
        <v>478</v>
      </c>
      <c r="F30" s="289" t="n">
        <v>17</v>
      </c>
      <c r="G30" s="295" t="n">
        <v>2</v>
      </c>
      <c r="H30" s="297"/>
      <c r="I30" s="297"/>
      <c r="J30" s="297"/>
      <c r="K30" s="297"/>
      <c r="L30" s="297"/>
      <c r="M30" s="297"/>
      <c r="N30" s="297"/>
      <c r="O30" s="322"/>
      <c r="P30" s="295"/>
    </row>
    <row r="31" customFormat="false" ht="14.25" hidden="false" customHeight="true" outlineLevel="0" collapsed="false">
      <c r="A31" s="281"/>
      <c r="B31" s="281"/>
      <c r="C31" s="281"/>
      <c r="D31" s="312"/>
      <c r="E31" s="312" t="s">
        <v>479</v>
      </c>
      <c r="F31" s="289" t="n">
        <v>18</v>
      </c>
      <c r="G31" s="295" t="n">
        <v>0</v>
      </c>
      <c r="H31" s="297"/>
      <c r="I31" s="297"/>
      <c r="J31" s="297"/>
      <c r="K31" s="297"/>
      <c r="L31" s="297"/>
      <c r="M31" s="297"/>
      <c r="N31" s="297"/>
      <c r="O31" s="322"/>
      <c r="P31" s="295"/>
    </row>
    <row r="32" customFormat="false" ht="14.25" hidden="false" customHeight="true" outlineLevel="0" collapsed="false">
      <c r="A32" s="281"/>
      <c r="B32" s="281"/>
      <c r="C32" s="281"/>
      <c r="D32" s="312" t="s">
        <v>480</v>
      </c>
      <c r="E32" s="312" t="s">
        <v>481</v>
      </c>
      <c r="F32" s="289" t="n">
        <v>19</v>
      </c>
      <c r="G32" s="295" t="n">
        <v>14057</v>
      </c>
      <c r="H32" s="297" t="n">
        <v>14600</v>
      </c>
      <c r="I32" s="297" t="n">
        <v>14600</v>
      </c>
      <c r="J32" s="297" t="n">
        <v>14100</v>
      </c>
      <c r="K32" s="297" t="n">
        <f aca="false">'DEFALCARE LUNI'!W22</f>
        <v>1992</v>
      </c>
      <c r="L32" s="297" t="n">
        <f aca="false">'DEFALCARE LUNI'!X22</f>
        <v>3985</v>
      </c>
      <c r="M32" s="297" t="n">
        <f aca="false">'DEFALCARE LUNI'!Y22</f>
        <v>5978</v>
      </c>
      <c r="N32" s="297" t="n">
        <v>15714</v>
      </c>
      <c r="O32" s="322" t="n">
        <f aca="false">SUM(N32/J32*100)</f>
        <v>111.446808510638</v>
      </c>
      <c r="P32" s="295" t="n">
        <f aca="false">J32/G32*100</f>
        <v>100.305897417657</v>
      </c>
    </row>
    <row r="33" customFormat="false" ht="16.5" hidden="false" customHeight="true" outlineLevel="0" collapsed="false">
      <c r="A33" s="281"/>
      <c r="B33" s="281"/>
      <c r="C33" s="281"/>
      <c r="D33" s="312" t="s">
        <v>482</v>
      </c>
      <c r="E33" s="312" t="s">
        <v>483</v>
      </c>
      <c r="F33" s="289" t="n">
        <v>20</v>
      </c>
      <c r="G33" s="295"/>
      <c r="H33" s="297"/>
      <c r="I33" s="297"/>
      <c r="J33" s="297"/>
      <c r="K33" s="297"/>
      <c r="L33" s="297"/>
      <c r="M33" s="297"/>
      <c r="N33" s="297"/>
      <c r="O33" s="322"/>
      <c r="P33" s="295"/>
    </row>
    <row r="34" customFormat="false" ht="16.5" hidden="false" customHeight="true" outlineLevel="0" collapsed="false">
      <c r="A34" s="281"/>
      <c r="B34" s="281"/>
      <c r="C34" s="281"/>
      <c r="D34" s="312" t="s">
        <v>484</v>
      </c>
      <c r="E34" s="312" t="s">
        <v>465</v>
      </c>
      <c r="F34" s="289" t="n">
        <v>21</v>
      </c>
      <c r="G34" s="295" t="n">
        <v>1884</v>
      </c>
      <c r="H34" s="297" t="n">
        <v>150</v>
      </c>
      <c r="I34" s="297" t="n">
        <v>150</v>
      </c>
      <c r="J34" s="297" t="n">
        <v>1620</v>
      </c>
      <c r="K34" s="297" t="n">
        <f aca="false">'DEFALCARE LUNI'!W24</f>
        <v>2407</v>
      </c>
      <c r="L34" s="297" t="n">
        <f aca="false">'DEFALCARE LUNI'!X24</f>
        <v>4815</v>
      </c>
      <c r="M34" s="297" t="n">
        <f aca="false">'DEFALCARE LUNI'!Y24</f>
        <v>7223</v>
      </c>
      <c r="N34" s="297" t="n">
        <v>500</v>
      </c>
      <c r="O34" s="322" t="n">
        <f aca="false">SUM(N34/J34*100)</f>
        <v>30.8641975308642</v>
      </c>
      <c r="P34" s="295" t="n">
        <f aca="false">J34/G34*100</f>
        <v>85.9872611464968</v>
      </c>
    </row>
    <row r="35" customFormat="false" ht="42" hidden="false" customHeight="true" outlineLevel="0" collapsed="false">
      <c r="A35" s="281"/>
      <c r="B35" s="281" t="n">
        <v>2</v>
      </c>
      <c r="C35" s="281"/>
      <c r="D35" s="312" t="s">
        <v>799</v>
      </c>
      <c r="E35" s="312"/>
      <c r="F35" s="289" t="n">
        <v>22</v>
      </c>
      <c r="G35" s="297" t="n">
        <f aca="false">SUM(G36:G40)</f>
        <v>16364</v>
      </c>
      <c r="H35" s="297" t="n">
        <f aca="false">SUM(H36:H40)</f>
        <v>10100</v>
      </c>
      <c r="I35" s="297" t="n">
        <f aca="false">SUM(I36:I40)</f>
        <v>10100</v>
      </c>
      <c r="J35" s="297" t="n">
        <f aca="false">SUM(J36:J40)</f>
        <v>12912</v>
      </c>
      <c r="K35" s="297" t="n">
        <f aca="false">SUM(K36:K40)</f>
        <v>8300</v>
      </c>
      <c r="L35" s="297" t="n">
        <f aca="false">SUM(L36:L40)</f>
        <v>17900</v>
      </c>
      <c r="M35" s="297" t="n">
        <f aca="false">SUM(M36:M40)</f>
        <v>29436</v>
      </c>
      <c r="N35" s="297" t="n">
        <f aca="false">SUM(N36:N40)</f>
        <v>13054</v>
      </c>
      <c r="O35" s="322" t="n">
        <f aca="false">SUM(N35/J35*100)</f>
        <v>101.099752168525</v>
      </c>
      <c r="P35" s="295" t="n">
        <f aca="false">J35/G35*100</f>
        <v>78.9049132241506</v>
      </c>
    </row>
    <row r="36" customFormat="false" ht="15.75" hidden="false" customHeight="true" outlineLevel="0" collapsed="false">
      <c r="A36" s="281"/>
      <c r="B36" s="281"/>
      <c r="C36" s="281" t="s">
        <v>11</v>
      </c>
      <c r="D36" s="583" t="s">
        <v>486</v>
      </c>
      <c r="E36" s="583"/>
      <c r="F36" s="289" t="n">
        <v>23</v>
      </c>
      <c r="G36" s="297"/>
      <c r="H36" s="297"/>
      <c r="I36" s="297"/>
      <c r="J36" s="297"/>
      <c r="K36" s="297"/>
      <c r="L36" s="297"/>
      <c r="M36" s="297"/>
      <c r="N36" s="297"/>
      <c r="O36" s="322"/>
      <c r="P36" s="295"/>
    </row>
    <row r="37" customFormat="false" ht="20.25" hidden="false" customHeight="true" outlineLevel="0" collapsed="false">
      <c r="A37" s="281"/>
      <c r="B37" s="281"/>
      <c r="C37" s="281" t="s">
        <v>13</v>
      </c>
      <c r="D37" s="583" t="s">
        <v>488</v>
      </c>
      <c r="E37" s="583"/>
      <c r="F37" s="289" t="n">
        <v>24</v>
      </c>
      <c r="G37" s="297"/>
      <c r="H37" s="297"/>
      <c r="I37" s="297"/>
      <c r="J37" s="297"/>
      <c r="K37" s="297"/>
      <c r="L37" s="297"/>
      <c r="M37" s="297"/>
      <c r="N37" s="297"/>
      <c r="O37" s="322"/>
      <c r="P37" s="295"/>
    </row>
    <row r="38" customFormat="false" ht="19.5" hidden="false" customHeight="true" outlineLevel="0" collapsed="false">
      <c r="A38" s="281"/>
      <c r="B38" s="281"/>
      <c r="C38" s="281" t="s">
        <v>62</v>
      </c>
      <c r="D38" s="583" t="s">
        <v>489</v>
      </c>
      <c r="E38" s="583"/>
      <c r="F38" s="289" t="n">
        <v>25</v>
      </c>
      <c r="G38" s="297" t="n">
        <v>14690</v>
      </c>
      <c r="H38" s="297" t="n">
        <v>8600</v>
      </c>
      <c r="I38" s="297" t="n">
        <v>8600</v>
      </c>
      <c r="J38" s="297" t="n">
        <v>11000</v>
      </c>
      <c r="K38" s="297" t="n">
        <f aca="false">'DEFALCARE LUNI'!W28</f>
        <v>5300</v>
      </c>
      <c r="L38" s="297" t="n">
        <f aca="false">'DEFALCARE LUNI'!X28</f>
        <v>11300</v>
      </c>
      <c r="M38" s="297" t="n">
        <f aca="false">'DEFALCARE LUNI'!Y28</f>
        <v>18050</v>
      </c>
      <c r="N38" s="297" t="n">
        <v>11100</v>
      </c>
      <c r="O38" s="322" t="n">
        <f aca="false">SUM(N38/J38*100)</f>
        <v>100.909090909091</v>
      </c>
      <c r="P38" s="295" t="n">
        <f aca="false">J38/G38*100</f>
        <v>74.8808713410483</v>
      </c>
    </row>
    <row r="39" customFormat="false" ht="16.5" hidden="false" customHeight="true" outlineLevel="0" collapsed="false">
      <c r="A39" s="281"/>
      <c r="B39" s="281"/>
      <c r="C39" s="281" t="s">
        <v>72</v>
      </c>
      <c r="D39" s="583" t="s">
        <v>490</v>
      </c>
      <c r="E39" s="583"/>
      <c r="F39" s="289" t="n">
        <v>26</v>
      </c>
      <c r="G39" s="297" t="n">
        <v>1631</v>
      </c>
      <c r="H39" s="297" t="n">
        <v>1460</v>
      </c>
      <c r="I39" s="297" t="n">
        <v>1460</v>
      </c>
      <c r="J39" s="297" t="n">
        <v>1762</v>
      </c>
      <c r="K39" s="297" t="n">
        <f aca="false">'DEFALCARE LUNI'!W29</f>
        <v>3000</v>
      </c>
      <c r="L39" s="297" t="n">
        <f aca="false">'DEFALCARE LUNI'!X29</f>
        <v>6600</v>
      </c>
      <c r="M39" s="297" t="n">
        <f aca="false">'DEFALCARE LUNI'!Y29</f>
        <v>11386</v>
      </c>
      <c r="N39" s="297" t="n">
        <v>1901</v>
      </c>
      <c r="O39" s="322" t="n">
        <f aca="false">SUM(N39/J39*100)</f>
        <v>107.88876276958</v>
      </c>
      <c r="P39" s="295" t="n">
        <f aca="false">J39/G39*100</f>
        <v>108.031882280809</v>
      </c>
    </row>
    <row r="40" customFormat="false" ht="17.25" hidden="false" customHeight="true" outlineLevel="0" collapsed="false">
      <c r="A40" s="281"/>
      <c r="B40" s="281"/>
      <c r="C40" s="281" t="s">
        <v>74</v>
      </c>
      <c r="D40" s="583" t="s">
        <v>491</v>
      </c>
      <c r="E40" s="583"/>
      <c r="F40" s="289" t="n">
        <v>27</v>
      </c>
      <c r="G40" s="297" t="n">
        <v>43</v>
      </c>
      <c r="H40" s="297" t="n">
        <v>40</v>
      </c>
      <c r="I40" s="297" t="n">
        <v>40</v>
      </c>
      <c r="J40" s="297" t="n">
        <v>150</v>
      </c>
      <c r="K40" s="297" t="n">
        <f aca="false">'DEFALCARE LUNI'!W30</f>
        <v>0</v>
      </c>
      <c r="L40" s="297" t="n">
        <f aca="false">'DEFALCARE LUNI'!X30</f>
        <v>0</v>
      </c>
      <c r="M40" s="297" t="n">
        <f aca="false">'DEFALCARE LUNI'!Y30</f>
        <v>0</v>
      </c>
      <c r="N40" s="297" t="n">
        <v>53</v>
      </c>
      <c r="O40" s="322" t="n">
        <f aca="false">SUM(N40/J40*100)</f>
        <v>35.3333333333333</v>
      </c>
      <c r="P40" s="295" t="n">
        <f aca="false">J40/G40*100</f>
        <v>348.837209302326</v>
      </c>
    </row>
    <row r="41" customFormat="false" ht="17.25" hidden="false" customHeight="true" outlineLevel="0" collapsed="false">
      <c r="A41" s="281"/>
      <c r="B41" s="281" t="n">
        <v>3</v>
      </c>
      <c r="C41" s="281"/>
      <c r="D41" s="583" t="s">
        <v>800</v>
      </c>
      <c r="E41" s="583"/>
      <c r="F41" s="289" t="n">
        <v>28</v>
      </c>
      <c r="G41" s="297"/>
      <c r="H41" s="297"/>
      <c r="I41" s="297"/>
      <c r="J41" s="79"/>
      <c r="K41" s="79"/>
      <c r="L41" s="79"/>
      <c r="M41" s="79"/>
      <c r="N41" s="297"/>
      <c r="O41" s="322"/>
      <c r="P41" s="295"/>
    </row>
    <row r="42" customFormat="false" ht="24" hidden="false" customHeight="true" outlineLevel="0" collapsed="false">
      <c r="A42" s="290" t="s">
        <v>17</v>
      </c>
      <c r="B42" s="584" t="s">
        <v>801</v>
      </c>
      <c r="C42" s="584"/>
      <c r="D42" s="584"/>
      <c r="E42" s="584"/>
      <c r="F42" s="289" t="n">
        <v>29</v>
      </c>
      <c r="G42" s="292" t="n">
        <f aca="false">SUM(G43+G150+G158)</f>
        <v>205444</v>
      </c>
      <c r="H42" s="292" t="n">
        <f aca="false">SUM(H43+H150+H158)</f>
        <v>264598</v>
      </c>
      <c r="I42" s="292" t="n">
        <f aca="false">SUM(I43+I150+I158)</f>
        <v>264598</v>
      </c>
      <c r="J42" s="292" t="n">
        <f aca="false">SUM(J43+J150+J158)</f>
        <v>263764</v>
      </c>
      <c r="K42" s="292" t="e">
        <f aca="false">SUM(K43+K150+K158)</f>
        <v>#REF!</v>
      </c>
      <c r="L42" s="292" t="e">
        <f aca="false">SUM(L43+L150+L158)</f>
        <v>#REF!</v>
      </c>
      <c r="M42" s="292" t="e">
        <f aca="false">SUM(M43+M150+M158)</f>
        <v>#REF!</v>
      </c>
      <c r="N42" s="292" t="n">
        <f aca="false">SUM(N43+N150+N158)</f>
        <v>264531</v>
      </c>
      <c r="O42" s="572" t="n">
        <f aca="false">SUM(N42/J42*100)</f>
        <v>100.290790251892</v>
      </c>
      <c r="P42" s="293" t="n">
        <f aca="false">J42/G42*100</f>
        <v>128.387297755106</v>
      </c>
    </row>
    <row r="43" customFormat="false" ht="32.25" hidden="false" customHeight="true" outlineLevel="0" collapsed="false">
      <c r="A43" s="290"/>
      <c r="B43" s="290" t="n">
        <v>1</v>
      </c>
      <c r="C43" s="585" t="s">
        <v>802</v>
      </c>
      <c r="D43" s="585"/>
      <c r="E43" s="585"/>
      <c r="F43" s="289" t="n">
        <v>30</v>
      </c>
      <c r="G43" s="297" t="n">
        <f aca="false">G44+G92+G99+G133</f>
        <v>195193</v>
      </c>
      <c r="H43" s="297" t="n">
        <f aca="false">H44+H92+H99+H133</f>
        <v>248977</v>
      </c>
      <c r="I43" s="297" t="n">
        <f aca="false">I44+I92+I99+I133</f>
        <v>248977</v>
      </c>
      <c r="J43" s="297" t="n">
        <f aca="false">J44+J92+J99+J133</f>
        <v>248200</v>
      </c>
      <c r="K43" s="297" t="e">
        <f aca="false">K44+K92+K99+K133</f>
        <v>#REF!</v>
      </c>
      <c r="L43" s="297" t="e">
        <f aca="false">L44+L92+L99+L133</f>
        <v>#REF!</v>
      </c>
      <c r="M43" s="297" t="e">
        <f aca="false">M44+M92+M99+M133</f>
        <v>#REF!</v>
      </c>
      <c r="N43" s="297" t="n">
        <f aca="false">N44+N92+N99+N133</f>
        <v>252000</v>
      </c>
      <c r="O43" s="322" t="n">
        <f aca="false">SUM(N43/J43*100)</f>
        <v>101.531023368251</v>
      </c>
      <c r="P43" s="295" t="n">
        <f aca="false">J43/G43*100</f>
        <v>127.156199248948</v>
      </c>
    </row>
    <row r="44" customFormat="false" ht="27.75" hidden="false" customHeight="true" outlineLevel="0" collapsed="false">
      <c r="A44" s="290"/>
      <c r="B44" s="290"/>
      <c r="C44" s="312" t="s">
        <v>803</v>
      </c>
      <c r="D44" s="312"/>
      <c r="E44" s="312"/>
      <c r="F44" s="289" t="n">
        <v>31</v>
      </c>
      <c r="G44" s="297" t="n">
        <f aca="false">SUM(G45+G53+G59)</f>
        <v>65557</v>
      </c>
      <c r="H44" s="297" t="n">
        <f aca="false">SUM(H45+H53+H59)</f>
        <v>100045</v>
      </c>
      <c r="I44" s="297" t="n">
        <f aca="false">SUM(I45+I53+I59)</f>
        <v>100045</v>
      </c>
      <c r="J44" s="297" t="n">
        <f aca="false">SUM(J45+J53+J59)</f>
        <v>97944</v>
      </c>
      <c r="K44" s="297" t="n">
        <f aca="false">SUM(K45+K53+K59)</f>
        <v>44302</v>
      </c>
      <c r="L44" s="297" t="n">
        <f aca="false">SUM(L45+L53+L59)</f>
        <v>93212</v>
      </c>
      <c r="M44" s="297" t="n">
        <f aca="false">SUM(M45+M53+M59)</f>
        <v>144537</v>
      </c>
      <c r="N44" s="297" t="n">
        <f aca="false">SUM(N45+N53+N59)</f>
        <v>105822</v>
      </c>
      <c r="O44" s="322" t="n">
        <f aca="false">SUM(N44/J44*100)</f>
        <v>108.043371722617</v>
      </c>
      <c r="P44" s="295" t="n">
        <f aca="false">J44/G44*100</f>
        <v>149.402809768598</v>
      </c>
    </row>
    <row r="45" customFormat="false" ht="42.75" hidden="false" customHeight="true" outlineLevel="0" collapsed="false">
      <c r="A45" s="290"/>
      <c r="B45" s="290"/>
      <c r="C45" s="281" t="s">
        <v>495</v>
      </c>
      <c r="D45" s="312" t="s">
        <v>804</v>
      </c>
      <c r="E45" s="312"/>
      <c r="F45" s="289" t="n">
        <v>32</v>
      </c>
      <c r="G45" s="297" t="n">
        <f aca="false">SUM(G46+G47+G50+G51+G52)</f>
        <v>27061</v>
      </c>
      <c r="H45" s="297" t="n">
        <f aca="false">SUM(H46+H47+H50+H51+H52)</f>
        <v>40091</v>
      </c>
      <c r="I45" s="297" t="n">
        <f aca="false">SUM(I46+I47+I50+I51+I52)</f>
        <v>40091</v>
      </c>
      <c r="J45" s="297" t="n">
        <f aca="false">SUM(J46+J47+J50+J51+J52)</f>
        <v>39987</v>
      </c>
      <c r="K45" s="297" t="n">
        <f aca="false">SUM(K46+K47+K50+K51+K52)</f>
        <v>21986</v>
      </c>
      <c r="L45" s="297" t="n">
        <f aca="false">SUM(L46+L47+L50+L51+L52)</f>
        <v>43752</v>
      </c>
      <c r="M45" s="297" t="n">
        <f aca="false">SUM(M46+M47+M50+M51+M52)</f>
        <v>65454</v>
      </c>
      <c r="N45" s="297" t="n">
        <f aca="false">SUM(N46+N47+N50+N51+N52)</f>
        <v>34373</v>
      </c>
      <c r="O45" s="322" t="n">
        <f aca="false">SUM(N45/J45*100)</f>
        <v>85.9604371420712</v>
      </c>
      <c r="P45" s="295" t="n">
        <f aca="false">J45/G45*100</f>
        <v>147.76615793947</v>
      </c>
    </row>
    <row r="46" customFormat="false" ht="20.25" hidden="false" customHeight="true" outlineLevel="0" collapsed="false">
      <c r="A46" s="290"/>
      <c r="B46" s="290"/>
      <c r="C46" s="281" t="s">
        <v>11</v>
      </c>
      <c r="D46" s="312" t="s">
        <v>497</v>
      </c>
      <c r="E46" s="312"/>
      <c r="F46" s="289" t="n">
        <v>33</v>
      </c>
      <c r="G46" s="297" t="n">
        <v>2279</v>
      </c>
      <c r="H46" s="297" t="n">
        <v>6104</v>
      </c>
      <c r="I46" s="297" t="n">
        <v>6104</v>
      </c>
      <c r="J46" s="297" t="n">
        <v>6000</v>
      </c>
      <c r="K46" s="715" t="n">
        <f aca="false">'DEFALCARE LUNI'!W35</f>
        <v>1050</v>
      </c>
      <c r="L46" s="715" t="n">
        <f aca="false">'DEFALCARE LUNI'!X35</f>
        <v>2550</v>
      </c>
      <c r="M46" s="715" t="n">
        <f aca="false">'DEFALCARE LUNI'!Y35</f>
        <v>4397</v>
      </c>
      <c r="N46" s="715" t="n">
        <v>5854</v>
      </c>
      <c r="O46" s="322" t="n">
        <f aca="false">SUM(N46/J46*100)</f>
        <v>97.5666666666667</v>
      </c>
      <c r="P46" s="295" t="n">
        <f aca="false">J46/G46*100</f>
        <v>263.273365511189</v>
      </c>
      <c r="Q46" s="8" t="n">
        <v>-1000</v>
      </c>
    </row>
    <row r="47" customFormat="false" ht="28.5" hidden="false" customHeight="true" outlineLevel="0" collapsed="false">
      <c r="A47" s="290"/>
      <c r="B47" s="290"/>
      <c r="C47" s="281" t="s">
        <v>13</v>
      </c>
      <c r="D47" s="312" t="s">
        <v>498</v>
      </c>
      <c r="E47" s="312"/>
      <c r="F47" s="289" t="n">
        <v>34</v>
      </c>
      <c r="G47" s="297" t="n">
        <v>3338</v>
      </c>
      <c r="H47" s="297" t="n">
        <v>6877</v>
      </c>
      <c r="I47" s="297" t="n">
        <v>6877</v>
      </c>
      <c r="J47" s="297" t="n">
        <v>6877</v>
      </c>
      <c r="K47" s="297" t="n">
        <f aca="false">'DEFALCARE LUNI'!W36</f>
        <v>1070</v>
      </c>
      <c r="L47" s="297" t="n">
        <f aca="false">'DEFALCARE LUNI'!X36</f>
        <v>2370</v>
      </c>
      <c r="M47" s="297" t="n">
        <f aca="false">'DEFALCARE LUNI'!Y36</f>
        <v>3759</v>
      </c>
      <c r="N47" s="297" t="n">
        <v>4634</v>
      </c>
      <c r="O47" s="322" t="n">
        <f aca="false">SUM(N47/J47*100)</f>
        <v>67.3840337356405</v>
      </c>
      <c r="P47" s="295" t="n">
        <f aca="false">J47/G47*100</f>
        <v>206.021569802277</v>
      </c>
    </row>
    <row r="48" customFormat="false" ht="17.25" hidden="false" customHeight="true" outlineLevel="0" collapsed="false">
      <c r="A48" s="290"/>
      <c r="B48" s="290"/>
      <c r="C48" s="281"/>
      <c r="D48" s="312" t="s">
        <v>499</v>
      </c>
      <c r="E48" s="312" t="s">
        <v>500</v>
      </c>
      <c r="F48" s="289" t="n">
        <v>35</v>
      </c>
      <c r="G48" s="297" t="n">
        <v>719</v>
      </c>
      <c r="H48" s="297" t="n">
        <v>2321</v>
      </c>
      <c r="I48" s="297" t="n">
        <v>2321</v>
      </c>
      <c r="J48" s="297" t="n">
        <v>2321</v>
      </c>
      <c r="K48" s="297" t="n">
        <f aca="false">'DEFALCARE LUNI'!W37</f>
        <v>480</v>
      </c>
      <c r="L48" s="297" t="n">
        <f aca="false">'DEFALCARE LUNI'!X37</f>
        <v>1080</v>
      </c>
      <c r="M48" s="297" t="n">
        <f aca="false">'DEFALCARE LUNI'!Y37</f>
        <v>1700</v>
      </c>
      <c r="N48" s="297" t="n">
        <v>1800</v>
      </c>
      <c r="O48" s="322" t="n">
        <f aca="false">SUM(N48/J48*100)</f>
        <v>77.5527789745799</v>
      </c>
      <c r="P48" s="295" t="n">
        <f aca="false">J48/G48*100</f>
        <v>322.809457579972</v>
      </c>
    </row>
    <row r="49" customFormat="false" ht="18" hidden="false" customHeight="true" outlineLevel="0" collapsed="false">
      <c r="A49" s="290"/>
      <c r="B49" s="290"/>
      <c r="C49" s="281"/>
      <c r="D49" s="312" t="s">
        <v>501</v>
      </c>
      <c r="E49" s="312" t="s">
        <v>502</v>
      </c>
      <c r="F49" s="289" t="n">
        <v>36</v>
      </c>
      <c r="G49" s="297" t="n">
        <v>2368</v>
      </c>
      <c r="H49" s="297" t="n">
        <v>4043</v>
      </c>
      <c r="I49" s="297" t="n">
        <v>4043</v>
      </c>
      <c r="J49" s="297" t="n">
        <v>4043</v>
      </c>
      <c r="K49" s="297" t="n">
        <f aca="false">'DEFALCARE LUNI'!W38</f>
        <v>500</v>
      </c>
      <c r="L49" s="297" t="n">
        <f aca="false">'DEFALCARE LUNI'!X38</f>
        <v>1100</v>
      </c>
      <c r="M49" s="297" t="n">
        <f aca="false">'DEFALCARE LUNI'!Y38</f>
        <v>1700</v>
      </c>
      <c r="N49" s="297" t="n">
        <v>2450</v>
      </c>
      <c r="O49" s="322" t="n">
        <f aca="false">SUM(N49/J49*100)</f>
        <v>60.5985654217165</v>
      </c>
      <c r="P49" s="295" t="n">
        <f aca="false">J49/G49*100</f>
        <v>170.734797297297</v>
      </c>
    </row>
    <row r="50" customFormat="false" ht="31.5" hidden="false" customHeight="true" outlineLevel="0" collapsed="false">
      <c r="A50" s="290"/>
      <c r="B50" s="290"/>
      <c r="C50" s="281" t="s">
        <v>62</v>
      </c>
      <c r="D50" s="312" t="s">
        <v>503</v>
      </c>
      <c r="E50" s="312"/>
      <c r="F50" s="289" t="n">
        <v>37</v>
      </c>
      <c r="G50" s="297" t="n">
        <v>450</v>
      </c>
      <c r="H50" s="297" t="n">
        <v>802</v>
      </c>
      <c r="I50" s="297" t="n">
        <v>802</v>
      </c>
      <c r="J50" s="297" t="n">
        <v>802</v>
      </c>
      <c r="K50" s="297" t="n">
        <f aca="false">'DEFALCARE LUNI'!W39</f>
        <v>666</v>
      </c>
      <c r="L50" s="297" t="n">
        <f aca="false">'DEFALCARE LUNI'!X39</f>
        <v>1332</v>
      </c>
      <c r="M50" s="297" t="n">
        <f aca="false">'DEFALCARE LUNI'!Y39</f>
        <v>1998</v>
      </c>
      <c r="N50" s="297" t="n">
        <v>730</v>
      </c>
      <c r="O50" s="322" t="n">
        <f aca="false">SUM(N50/J50*100)</f>
        <v>91.0224438902743</v>
      </c>
      <c r="P50" s="295" t="n">
        <f aca="false">J50/G50*100</f>
        <v>178.222222222222</v>
      </c>
    </row>
    <row r="51" customFormat="false" ht="18.75" hidden="false" customHeight="true" outlineLevel="0" collapsed="false">
      <c r="A51" s="290"/>
      <c r="B51" s="290"/>
      <c r="C51" s="281" t="s">
        <v>72</v>
      </c>
      <c r="D51" s="312" t="s">
        <v>504</v>
      </c>
      <c r="E51" s="312"/>
      <c r="F51" s="289" t="n">
        <v>38</v>
      </c>
      <c r="G51" s="297" t="n">
        <v>20994</v>
      </c>
      <c r="H51" s="297" t="n">
        <v>26308</v>
      </c>
      <c r="I51" s="297" t="n">
        <v>26308</v>
      </c>
      <c r="J51" s="297" t="n">
        <v>26308</v>
      </c>
      <c r="K51" s="715" t="n">
        <f aca="false">'DEFALCARE LUNI'!W40</f>
        <v>19200</v>
      </c>
      <c r="L51" s="715" t="n">
        <f aca="false">'DEFALCARE LUNI'!X40</f>
        <v>37500</v>
      </c>
      <c r="M51" s="715" t="n">
        <f aca="false">'DEFALCARE LUNI'!Y40</f>
        <v>55300</v>
      </c>
      <c r="N51" s="715" t="n">
        <v>23155</v>
      </c>
      <c r="O51" s="322" t="n">
        <f aca="false">SUM(N51/J51*100)</f>
        <v>88.0150524555268</v>
      </c>
      <c r="P51" s="295" t="n">
        <f aca="false">J51/G51*100</f>
        <v>125.31199390302</v>
      </c>
      <c r="Q51" s="8" t="n">
        <v>-604</v>
      </c>
    </row>
    <row r="52" customFormat="false" ht="18.75" hidden="false" customHeight="true" outlineLevel="0" collapsed="false">
      <c r="A52" s="290"/>
      <c r="B52" s="290"/>
      <c r="C52" s="281" t="s">
        <v>74</v>
      </c>
      <c r="D52" s="312" t="s">
        <v>505</v>
      </c>
      <c r="E52" s="312"/>
      <c r="F52" s="289" t="n">
        <v>39</v>
      </c>
      <c r="G52" s="297"/>
      <c r="H52" s="297"/>
      <c r="I52" s="297"/>
      <c r="J52" s="297"/>
      <c r="K52" s="297"/>
      <c r="L52" s="297"/>
      <c r="M52" s="297"/>
      <c r="N52" s="297"/>
      <c r="O52" s="322"/>
      <c r="P52" s="295"/>
    </row>
    <row r="53" customFormat="false" ht="44.25" hidden="false" customHeight="true" outlineLevel="0" collapsed="false">
      <c r="A53" s="290"/>
      <c r="B53" s="290"/>
      <c r="C53" s="281" t="s">
        <v>506</v>
      </c>
      <c r="D53" s="583" t="s">
        <v>805</v>
      </c>
      <c r="E53" s="583"/>
      <c r="F53" s="289" t="n">
        <v>40</v>
      </c>
      <c r="G53" s="297" t="n">
        <f aca="false">SUM(G54+G55+G58)</f>
        <v>11341</v>
      </c>
      <c r="H53" s="297" t="n">
        <f aca="false">SUM(H54+H55+H58)</f>
        <v>16949</v>
      </c>
      <c r="I53" s="297" t="n">
        <f aca="false">SUM(I54+I55+I58)</f>
        <v>16949</v>
      </c>
      <c r="J53" s="297" t="n">
        <f aca="false">SUM(J54+J55+J58)</f>
        <v>16878</v>
      </c>
      <c r="K53" s="297" t="n">
        <f aca="false">SUM(K54+K55+K58)</f>
        <v>4921</v>
      </c>
      <c r="L53" s="297" t="n">
        <f aca="false">SUM(L54+L55+L58)</f>
        <v>13443</v>
      </c>
      <c r="M53" s="297" t="n">
        <f aca="false">SUM(M54+M55+M58)</f>
        <v>23366</v>
      </c>
      <c r="N53" s="297" t="n">
        <f aca="false">SUM(N54+N55+N58)</f>
        <v>32170</v>
      </c>
      <c r="O53" s="322" t="n">
        <f aca="false">SUM(N53/J53*100)</f>
        <v>190.603152032231</v>
      </c>
      <c r="P53" s="295" t="n">
        <f aca="false">J53/G53*100</f>
        <v>148.822855127414</v>
      </c>
    </row>
    <row r="54" customFormat="false" ht="29.25" hidden="false" customHeight="true" outlineLevel="0" collapsed="false">
      <c r="A54" s="290"/>
      <c r="B54" s="290"/>
      <c r="C54" s="281" t="s">
        <v>11</v>
      </c>
      <c r="D54" s="583" t="s">
        <v>508</v>
      </c>
      <c r="E54" s="583"/>
      <c r="F54" s="289" t="n">
        <v>41</v>
      </c>
      <c r="G54" s="297" t="n">
        <v>9325</v>
      </c>
      <c r="H54" s="297" t="n">
        <v>13782</v>
      </c>
      <c r="I54" s="297" t="n">
        <v>13782</v>
      </c>
      <c r="J54" s="297" t="n">
        <v>13782</v>
      </c>
      <c r="K54" s="297" t="n">
        <f aca="false">'DEFALCARE LUNI'!W43</f>
        <v>3300</v>
      </c>
      <c r="L54" s="297" t="n">
        <f aca="false">'DEFALCARE LUNI'!X43</f>
        <v>10200</v>
      </c>
      <c r="M54" s="297" t="n">
        <f aca="false">'DEFALCARE LUNI'!Y43</f>
        <v>18500</v>
      </c>
      <c r="N54" s="297" t="n">
        <v>28906</v>
      </c>
      <c r="O54" s="322" t="n">
        <f aca="false">SUM(N54/J54*100)</f>
        <v>209.737338557539</v>
      </c>
      <c r="P54" s="295" t="n">
        <f aca="false">J54/G54*100</f>
        <v>147.796246648794</v>
      </c>
      <c r="Q54" s="586"/>
      <c r="R54" s="586"/>
    </row>
    <row r="55" customFormat="false" ht="30.75" hidden="false" customHeight="true" outlineLevel="0" collapsed="false">
      <c r="A55" s="290"/>
      <c r="B55" s="290"/>
      <c r="C55" s="281" t="s">
        <v>509</v>
      </c>
      <c r="D55" s="583" t="s">
        <v>807</v>
      </c>
      <c r="E55" s="583"/>
      <c r="F55" s="289" t="n">
        <v>42</v>
      </c>
      <c r="G55" s="297" t="n">
        <f aca="false">G56+G57</f>
        <v>145</v>
      </c>
      <c r="H55" s="297" t="n">
        <f aca="false">H56+H57</f>
        <v>302</v>
      </c>
      <c r="I55" s="297" t="n">
        <f aca="false">I56+I57</f>
        <v>302</v>
      </c>
      <c r="J55" s="297" t="n">
        <f aca="false">J56+J57</f>
        <v>231</v>
      </c>
      <c r="K55" s="297" t="n">
        <f aca="false">K56+K57</f>
        <v>335</v>
      </c>
      <c r="L55" s="297" t="n">
        <f aca="false">L56+L57</f>
        <v>671</v>
      </c>
      <c r="M55" s="297" t="n">
        <f aca="false">M56+M57</f>
        <v>1007</v>
      </c>
      <c r="N55" s="297" t="n">
        <f aca="false">N56+N57</f>
        <v>293</v>
      </c>
      <c r="O55" s="322" t="n">
        <f aca="false">SUM(N55/J55*100)</f>
        <v>126.839826839827</v>
      </c>
      <c r="P55" s="295" t="n">
        <f aca="false">J55/G55*100</f>
        <v>159.310344827586</v>
      </c>
      <c r="Q55" s="709"/>
      <c r="R55" s="709"/>
      <c r="S55" s="709"/>
      <c r="T55" s="709"/>
    </row>
    <row r="56" customFormat="false" ht="29.25" hidden="false" customHeight="true" outlineLevel="0" collapsed="false">
      <c r="A56" s="290"/>
      <c r="B56" s="290"/>
      <c r="C56" s="281"/>
      <c r="D56" s="583" t="s">
        <v>499</v>
      </c>
      <c r="E56" s="583" t="s">
        <v>511</v>
      </c>
      <c r="F56" s="289" t="n">
        <v>43</v>
      </c>
      <c r="G56" s="297" t="n">
        <v>111</v>
      </c>
      <c r="H56" s="297" t="n">
        <v>271</v>
      </c>
      <c r="I56" s="297" t="n">
        <v>271</v>
      </c>
      <c r="J56" s="297" t="n">
        <v>200</v>
      </c>
      <c r="K56" s="297" t="n">
        <f aca="false">'DEFALCARE LUNI'!W45</f>
        <v>325</v>
      </c>
      <c r="L56" s="297" t="n">
        <f aca="false">'DEFALCARE LUNI'!X45</f>
        <v>650</v>
      </c>
      <c r="M56" s="297" t="n">
        <f aca="false">'DEFALCARE LUNI'!Y45</f>
        <v>975</v>
      </c>
      <c r="N56" s="297" t="n">
        <v>252</v>
      </c>
      <c r="O56" s="322" t="n">
        <f aca="false">SUM(N56/J56*100)</f>
        <v>126</v>
      </c>
      <c r="P56" s="295" t="n">
        <f aca="false">J56/G56*100</f>
        <v>180.18018018018</v>
      </c>
    </row>
    <row r="57" customFormat="false" ht="29.25" hidden="false" customHeight="true" outlineLevel="0" collapsed="false">
      <c r="A57" s="290"/>
      <c r="B57" s="290"/>
      <c r="C57" s="281"/>
      <c r="D57" s="583" t="s">
        <v>501</v>
      </c>
      <c r="E57" s="583" t="s">
        <v>512</v>
      </c>
      <c r="F57" s="289" t="n">
        <v>44</v>
      </c>
      <c r="G57" s="297" t="n">
        <v>34</v>
      </c>
      <c r="H57" s="297" t="n">
        <v>31</v>
      </c>
      <c r="I57" s="297" t="n">
        <v>31</v>
      </c>
      <c r="J57" s="297" t="n">
        <v>31</v>
      </c>
      <c r="K57" s="297" t="n">
        <f aca="false">'DEFALCARE LUNI'!W46</f>
        <v>10</v>
      </c>
      <c r="L57" s="297" t="n">
        <f aca="false">'DEFALCARE LUNI'!X46</f>
        <v>21</v>
      </c>
      <c r="M57" s="297" t="n">
        <f aca="false">'DEFALCARE LUNI'!Y46</f>
        <v>32</v>
      </c>
      <c r="N57" s="297" t="n">
        <v>41</v>
      </c>
      <c r="O57" s="322" t="n">
        <f aca="false">SUM(N57/J57*100)</f>
        <v>132.258064516129</v>
      </c>
      <c r="P57" s="295" t="n">
        <f aca="false">J57/G57*100</f>
        <v>91.1764705882353</v>
      </c>
    </row>
    <row r="58" customFormat="false" ht="24" hidden="false" customHeight="true" outlineLevel="0" collapsed="false">
      <c r="A58" s="290"/>
      <c r="B58" s="290"/>
      <c r="C58" s="281" t="s">
        <v>62</v>
      </c>
      <c r="D58" s="583" t="s">
        <v>513</v>
      </c>
      <c r="E58" s="583"/>
      <c r="F58" s="289" t="n">
        <v>45</v>
      </c>
      <c r="G58" s="297" t="n">
        <v>1871</v>
      </c>
      <c r="H58" s="297" t="n">
        <v>2865</v>
      </c>
      <c r="I58" s="297" t="n">
        <v>2865</v>
      </c>
      <c r="J58" s="297" t="n">
        <v>2865</v>
      </c>
      <c r="K58" s="297" t="n">
        <f aca="false">'DEFALCARE LUNI'!W47</f>
        <v>1286</v>
      </c>
      <c r="L58" s="297" t="n">
        <f aca="false">'DEFALCARE LUNI'!X47</f>
        <v>2572</v>
      </c>
      <c r="M58" s="297" t="n">
        <f aca="false">'DEFALCARE LUNI'!Y47</f>
        <v>3859</v>
      </c>
      <c r="N58" s="297" t="n">
        <v>2971</v>
      </c>
      <c r="O58" s="322" t="n">
        <f aca="false">SUM(N58/J58*100)</f>
        <v>103.69982547993</v>
      </c>
      <c r="P58" s="295" t="n">
        <f aca="false">J58/G58*100</f>
        <v>153.126670229824</v>
      </c>
    </row>
    <row r="59" customFormat="false" ht="66" hidden="false" customHeight="true" outlineLevel="0" collapsed="false">
      <c r="A59" s="290"/>
      <c r="B59" s="290"/>
      <c r="C59" s="281" t="s">
        <v>514</v>
      </c>
      <c r="D59" s="583" t="s">
        <v>808</v>
      </c>
      <c r="E59" s="583"/>
      <c r="F59" s="289" t="n">
        <v>46</v>
      </c>
      <c r="G59" s="295" t="n">
        <f aca="false">G60+G61+G63+G70+G75+G76+G80+G81+G82+G91</f>
        <v>27155</v>
      </c>
      <c r="H59" s="297" t="n">
        <f aca="false">H60+H61+H63+H70+H75+H76+H80+H81+H82+H91</f>
        <v>43005</v>
      </c>
      <c r="I59" s="297" t="n">
        <f aca="false">I60+I61+I63+I70+I75+I76+I80+I81+I82+I91</f>
        <v>43005</v>
      </c>
      <c r="J59" s="297" t="n">
        <f aca="false">J60+J61+J63+J70+J75+J76+J80+J81+J82+J91</f>
        <v>41079</v>
      </c>
      <c r="K59" s="297" t="n">
        <f aca="false">K60+K61+K63+K70+K75+K76+K80+K81+K82+K91</f>
        <v>17395</v>
      </c>
      <c r="L59" s="297" t="n">
        <f aca="false">L60+L61+L63+L70+L75+L76+L80+L81+L82+L91</f>
        <v>36017</v>
      </c>
      <c r="M59" s="297" t="n">
        <f aca="false">M60+M61+M63+M70+M75+M76+M80+M81+M82+M91</f>
        <v>55717</v>
      </c>
      <c r="N59" s="297" t="n">
        <f aca="false">N60+N61+N63+N70+N75+N76+N80+N81+N82+N91</f>
        <v>39279</v>
      </c>
      <c r="O59" s="322" t="n">
        <f aca="false">SUM(N59/J59*100)</f>
        <v>95.6181990798218</v>
      </c>
      <c r="P59" s="295" t="n">
        <f aca="false">J59/G59*100</f>
        <v>151.276008101639</v>
      </c>
    </row>
    <row r="60" customFormat="false" ht="22.5" hidden="false" customHeight="true" outlineLevel="0" collapsed="false">
      <c r="A60" s="290"/>
      <c r="B60" s="290"/>
      <c r="C60" s="281" t="s">
        <v>11</v>
      </c>
      <c r="D60" s="583" t="s">
        <v>516</v>
      </c>
      <c r="E60" s="583"/>
      <c r="F60" s="289" t="n">
        <v>47</v>
      </c>
      <c r="G60" s="295"/>
      <c r="H60" s="297"/>
      <c r="I60" s="297"/>
      <c r="J60" s="297"/>
      <c r="K60" s="297"/>
      <c r="L60" s="297"/>
      <c r="M60" s="297"/>
      <c r="N60" s="297"/>
      <c r="O60" s="322"/>
      <c r="P60" s="295"/>
    </row>
    <row r="61" customFormat="false" ht="30" hidden="false" customHeight="true" outlineLevel="0" collapsed="false">
      <c r="A61" s="290"/>
      <c r="B61" s="290"/>
      <c r="C61" s="281" t="s">
        <v>13</v>
      </c>
      <c r="D61" s="583" t="s">
        <v>517</v>
      </c>
      <c r="E61" s="583"/>
      <c r="F61" s="289" t="n">
        <v>48</v>
      </c>
      <c r="G61" s="295" t="n">
        <v>319</v>
      </c>
      <c r="H61" s="297" t="n">
        <v>2393</v>
      </c>
      <c r="I61" s="297" t="n">
        <v>2393</v>
      </c>
      <c r="J61" s="297" t="n">
        <v>2000</v>
      </c>
      <c r="K61" s="297" t="n">
        <f aca="false">'DEFALCARE LUNI'!W50</f>
        <v>1188</v>
      </c>
      <c r="L61" s="297" t="n">
        <f aca="false">'DEFALCARE LUNI'!X50</f>
        <v>2377</v>
      </c>
      <c r="M61" s="297" t="n">
        <f aca="false">'DEFALCARE LUNI'!Y50</f>
        <v>3567</v>
      </c>
      <c r="N61" s="297" t="n">
        <v>2444</v>
      </c>
      <c r="O61" s="322" t="n">
        <f aca="false">SUM(N61/J61*100)</f>
        <v>122.2</v>
      </c>
      <c r="P61" s="295" t="n">
        <f aca="false">J61/G61*100</f>
        <v>626.959247648903</v>
      </c>
      <c r="Q61" s="8" t="s">
        <v>809</v>
      </c>
    </row>
    <row r="62" customFormat="false" ht="25.5" hidden="false" customHeight="true" outlineLevel="0" collapsed="false">
      <c r="A62" s="290"/>
      <c r="B62" s="290"/>
      <c r="C62" s="281"/>
      <c r="D62" s="311" t="s">
        <v>499</v>
      </c>
      <c r="E62" s="311" t="s">
        <v>518</v>
      </c>
      <c r="F62" s="289" t="n">
        <v>49</v>
      </c>
      <c r="G62" s="295" t="n">
        <v>165</v>
      </c>
      <c r="H62" s="297" t="n">
        <v>888</v>
      </c>
      <c r="I62" s="297" t="n">
        <v>888</v>
      </c>
      <c r="J62" s="297" t="n">
        <v>800</v>
      </c>
      <c r="K62" s="297" t="n">
        <f aca="false">'DEFALCARE LUNI'!W51</f>
        <v>100</v>
      </c>
      <c r="L62" s="297" t="n">
        <f aca="false">'DEFALCARE LUNI'!X51</f>
        <v>600</v>
      </c>
      <c r="M62" s="297" t="n">
        <f aca="false">'DEFALCARE LUNI'!Y51</f>
        <v>1250</v>
      </c>
      <c r="N62" s="297" t="n">
        <v>900</v>
      </c>
      <c r="O62" s="322" t="n">
        <f aca="false">SUM(N62/J62*100)</f>
        <v>112.5</v>
      </c>
      <c r="P62" s="295" t="n">
        <f aca="false">J62/G62*100</f>
        <v>484.848484848485</v>
      </c>
    </row>
    <row r="63" customFormat="false" ht="28.5" hidden="false" customHeight="true" outlineLevel="0" collapsed="false">
      <c r="A63" s="290"/>
      <c r="B63" s="290"/>
      <c r="C63" s="281" t="s">
        <v>62</v>
      </c>
      <c r="D63" s="583" t="s">
        <v>519</v>
      </c>
      <c r="E63" s="583"/>
      <c r="F63" s="289" t="n">
        <v>50</v>
      </c>
      <c r="G63" s="295" t="n">
        <f aca="false">G64+G66</f>
        <v>247</v>
      </c>
      <c r="H63" s="297" t="n">
        <f aca="false">H64+H66</f>
        <v>474</v>
      </c>
      <c r="I63" s="297" t="n">
        <f aca="false">I64+I66</f>
        <v>474</v>
      </c>
      <c r="J63" s="297" t="n">
        <f aca="false">J64+J66</f>
        <v>474</v>
      </c>
      <c r="K63" s="297" t="n">
        <f aca="false">K64+K66</f>
        <v>307</v>
      </c>
      <c r="L63" s="297" t="n">
        <f aca="false">L64+L66</f>
        <v>614</v>
      </c>
      <c r="M63" s="297" t="n">
        <f aca="false">M64+M66</f>
        <v>921</v>
      </c>
      <c r="N63" s="297" t="n">
        <f aca="false">N64+N66</f>
        <v>509</v>
      </c>
      <c r="O63" s="322" t="n">
        <f aca="false">SUM(N63/J63*100)</f>
        <v>107.383966244726</v>
      </c>
      <c r="P63" s="295" t="n">
        <f aca="false">J63/G63*100</f>
        <v>191.902834008097</v>
      </c>
    </row>
    <row r="64" customFormat="false" ht="20.25" hidden="false" customHeight="true" outlineLevel="0" collapsed="false">
      <c r="A64" s="290"/>
      <c r="B64" s="290"/>
      <c r="C64" s="281"/>
      <c r="D64" s="311" t="s">
        <v>520</v>
      </c>
      <c r="E64" s="311" t="s">
        <v>521</v>
      </c>
      <c r="F64" s="289" t="n">
        <v>51</v>
      </c>
      <c r="G64" s="295" t="n">
        <v>52</v>
      </c>
      <c r="H64" s="297" t="n">
        <v>206</v>
      </c>
      <c r="I64" s="297" t="n">
        <v>206</v>
      </c>
      <c r="J64" s="297" t="n">
        <v>206</v>
      </c>
      <c r="K64" s="297" t="n">
        <f aca="false">'DEFALCARE LUNI'!W53</f>
        <v>127</v>
      </c>
      <c r="L64" s="297" t="n">
        <f aca="false">'DEFALCARE LUNI'!X53</f>
        <v>254</v>
      </c>
      <c r="M64" s="297" t="n">
        <f aca="false">'DEFALCARE LUNI'!Y53</f>
        <v>381</v>
      </c>
      <c r="N64" s="297" t="n">
        <v>219</v>
      </c>
      <c r="O64" s="322" t="n">
        <f aca="false">SUM(N64/J64*100)</f>
        <v>106.31067961165</v>
      </c>
      <c r="P64" s="295" t="n">
        <f aca="false">J64/G64*100</f>
        <v>396.153846153846</v>
      </c>
    </row>
    <row r="65" customFormat="false" ht="39.75" hidden="false" customHeight="true" outlineLevel="0" collapsed="false">
      <c r="A65" s="290"/>
      <c r="B65" s="290"/>
      <c r="C65" s="281"/>
      <c r="D65" s="311"/>
      <c r="E65" s="300" t="s">
        <v>522</v>
      </c>
      <c r="F65" s="289" t="n">
        <v>52</v>
      </c>
      <c r="G65" s="295"/>
      <c r="H65" s="297"/>
      <c r="I65" s="297"/>
      <c r="J65" s="79"/>
      <c r="K65" s="297"/>
      <c r="L65" s="297"/>
      <c r="M65" s="297"/>
      <c r="N65" s="297"/>
      <c r="O65" s="322"/>
      <c r="P65" s="295"/>
    </row>
    <row r="66" customFormat="false" ht="24" hidden="false" customHeight="true" outlineLevel="0" collapsed="false">
      <c r="A66" s="290"/>
      <c r="B66" s="290"/>
      <c r="C66" s="281"/>
      <c r="D66" s="311" t="s">
        <v>523</v>
      </c>
      <c r="E66" s="311" t="s">
        <v>524</v>
      </c>
      <c r="F66" s="289" t="n">
        <v>53</v>
      </c>
      <c r="G66" s="295" t="n">
        <f aca="false">G69</f>
        <v>195</v>
      </c>
      <c r="H66" s="297" t="n">
        <f aca="false">H67+H68+H69</f>
        <v>268</v>
      </c>
      <c r="I66" s="297" t="n">
        <f aca="false">I67+I68+I69</f>
        <v>268</v>
      </c>
      <c r="J66" s="297" t="n">
        <v>268</v>
      </c>
      <c r="K66" s="297" t="n">
        <f aca="false">'DEFALCARE LUNI'!W55</f>
        <v>180</v>
      </c>
      <c r="L66" s="297" t="n">
        <f aca="false">'DEFALCARE LUNI'!X55</f>
        <v>360</v>
      </c>
      <c r="M66" s="297" t="n">
        <f aca="false">'DEFALCARE LUNI'!Y55</f>
        <v>540</v>
      </c>
      <c r="N66" s="297" t="n">
        <f aca="false">N67+N68+N69</f>
        <v>290</v>
      </c>
      <c r="O66" s="322" t="n">
        <f aca="false">SUM(N66/J66*100)</f>
        <v>108.208955223881</v>
      </c>
      <c r="P66" s="295" t="n">
        <f aca="false">J66/G66*100</f>
        <v>137.435897435897</v>
      </c>
    </row>
    <row r="67" customFormat="false" ht="55.5" hidden="false" customHeight="true" outlineLevel="0" collapsed="false">
      <c r="A67" s="290"/>
      <c r="B67" s="290"/>
      <c r="C67" s="281"/>
      <c r="D67" s="311"/>
      <c r="E67" s="300" t="s">
        <v>525</v>
      </c>
      <c r="F67" s="289" t="n">
        <v>54</v>
      </c>
      <c r="G67" s="295"/>
      <c r="H67" s="297"/>
      <c r="I67" s="297"/>
      <c r="J67" s="297"/>
      <c r="K67" s="297"/>
      <c r="L67" s="297"/>
      <c r="M67" s="297"/>
      <c r="N67" s="297"/>
      <c r="O67" s="322"/>
      <c r="P67" s="295"/>
    </row>
    <row r="68" customFormat="false" ht="67.5" hidden="false" customHeight="true" outlineLevel="0" collapsed="false">
      <c r="A68" s="290"/>
      <c r="B68" s="290"/>
      <c r="C68" s="281"/>
      <c r="D68" s="311"/>
      <c r="E68" s="300" t="s">
        <v>526</v>
      </c>
      <c r="F68" s="289" t="n">
        <v>55</v>
      </c>
      <c r="G68" s="295"/>
      <c r="H68" s="297"/>
      <c r="I68" s="297"/>
      <c r="J68" s="297"/>
      <c r="K68" s="297"/>
      <c r="L68" s="297"/>
      <c r="M68" s="297"/>
      <c r="N68" s="297"/>
      <c r="O68" s="322"/>
      <c r="P68" s="295"/>
    </row>
    <row r="69" customFormat="false" ht="16.5" hidden="false" customHeight="true" outlineLevel="0" collapsed="false">
      <c r="A69" s="290"/>
      <c r="B69" s="290"/>
      <c r="C69" s="281"/>
      <c r="D69" s="311"/>
      <c r="E69" s="300" t="s">
        <v>527</v>
      </c>
      <c r="F69" s="289" t="n">
        <v>56</v>
      </c>
      <c r="G69" s="295" t="n">
        <v>195</v>
      </c>
      <c r="H69" s="297" t="n">
        <v>268</v>
      </c>
      <c r="I69" s="297" t="n">
        <v>268</v>
      </c>
      <c r="J69" s="297" t="n">
        <v>268</v>
      </c>
      <c r="K69" s="297" t="n">
        <f aca="false">'DEFALCARE LUNI'!W58</f>
        <v>180</v>
      </c>
      <c r="L69" s="297" t="n">
        <f aca="false">'DEFALCARE LUNI'!X58</f>
        <v>360</v>
      </c>
      <c r="M69" s="297" t="n">
        <f aca="false">'DEFALCARE LUNI'!Y58</f>
        <v>540</v>
      </c>
      <c r="N69" s="297" t="n">
        <v>290</v>
      </c>
      <c r="O69" s="322" t="n">
        <f aca="false">SUM(N69/J69*100)</f>
        <v>108.208955223881</v>
      </c>
      <c r="P69" s="295" t="n">
        <f aca="false">J69/G69*100</f>
        <v>137.435897435897</v>
      </c>
    </row>
    <row r="70" customFormat="false" ht="40.5" hidden="false" customHeight="true" outlineLevel="0" collapsed="false">
      <c r="A70" s="290"/>
      <c r="B70" s="290"/>
      <c r="C70" s="281" t="s">
        <v>72</v>
      </c>
      <c r="D70" s="78" t="s">
        <v>810</v>
      </c>
      <c r="E70" s="78"/>
      <c r="F70" s="289" t="n">
        <v>57</v>
      </c>
      <c r="G70" s="295" t="n">
        <v>454</v>
      </c>
      <c r="H70" s="297" t="n">
        <f aca="false">H71+H72+H74</f>
        <v>600</v>
      </c>
      <c r="I70" s="297" t="n">
        <f aca="false">I71+I72+I74</f>
        <v>600</v>
      </c>
      <c r="J70" s="297" t="n">
        <f aca="false">J71+J72+J74</f>
        <v>600</v>
      </c>
      <c r="K70" s="297" t="n">
        <f aca="false">K71+K72+K74</f>
        <v>206</v>
      </c>
      <c r="L70" s="297" t="n">
        <f aca="false">L71+L72+L74</f>
        <v>412</v>
      </c>
      <c r="M70" s="297" t="n">
        <f aca="false">M71+M72+M74</f>
        <v>618</v>
      </c>
      <c r="N70" s="297" t="n">
        <f aca="false">N71+N72+N74</f>
        <v>600</v>
      </c>
      <c r="O70" s="322" t="n">
        <f aca="false">SUM(N70/J70*100)</f>
        <v>100</v>
      </c>
      <c r="P70" s="295" t="n">
        <f aca="false">J70/G70*100</f>
        <v>132.15859030837</v>
      </c>
    </row>
    <row r="71" customFormat="false" ht="37.5" hidden="false" customHeight="true" outlineLevel="0" collapsed="false">
      <c r="A71" s="290"/>
      <c r="B71" s="290"/>
      <c r="C71" s="281"/>
      <c r="D71" s="312" t="s">
        <v>529</v>
      </c>
      <c r="E71" s="589" t="s">
        <v>811</v>
      </c>
      <c r="F71" s="289" t="n">
        <v>58</v>
      </c>
      <c r="G71" s="295" t="n">
        <v>130</v>
      </c>
      <c r="H71" s="297" t="n">
        <v>240</v>
      </c>
      <c r="I71" s="297" t="n">
        <v>240</v>
      </c>
      <c r="J71" s="297" t="n">
        <v>240</v>
      </c>
      <c r="K71" s="297" t="n">
        <f aca="false">'DEFALCARE LUNI'!W60</f>
        <v>82</v>
      </c>
      <c r="L71" s="297" t="n">
        <f aca="false">'DEFALCARE LUNI'!X60</f>
        <v>164</v>
      </c>
      <c r="M71" s="297" t="n">
        <f aca="false">'DEFALCARE LUNI'!Y60</f>
        <v>246</v>
      </c>
      <c r="N71" s="297" t="n">
        <v>240</v>
      </c>
      <c r="O71" s="322" t="n">
        <f aca="false">SUM(N71/J71*100)</f>
        <v>100</v>
      </c>
      <c r="P71" s="295" t="n">
        <f aca="false">J71/G71*100</f>
        <v>184.615384615385</v>
      </c>
    </row>
    <row r="72" customFormat="false" ht="38.25" hidden="false" customHeight="true" outlineLevel="0" collapsed="false">
      <c r="A72" s="290"/>
      <c r="B72" s="290"/>
      <c r="C72" s="281"/>
      <c r="D72" s="312" t="s">
        <v>531</v>
      </c>
      <c r="E72" s="589" t="s">
        <v>812</v>
      </c>
      <c r="F72" s="289" t="n">
        <v>60</v>
      </c>
      <c r="G72" s="295"/>
      <c r="H72" s="297" t="n">
        <v>350</v>
      </c>
      <c r="I72" s="297" t="n">
        <v>350</v>
      </c>
      <c r="J72" s="297" t="n">
        <v>350</v>
      </c>
      <c r="K72" s="297" t="n">
        <f aca="false">'DEFALCARE LUNI'!W61</f>
        <v>124</v>
      </c>
      <c r="L72" s="297" t="n">
        <f aca="false">'DEFALCARE LUNI'!X61</f>
        <v>248</v>
      </c>
      <c r="M72" s="297" t="n">
        <f aca="false">'DEFALCARE LUNI'!Y61</f>
        <v>372</v>
      </c>
      <c r="N72" s="297" t="n">
        <v>350</v>
      </c>
      <c r="O72" s="322" t="n">
        <f aca="false">SUM(N72/J72*100)</f>
        <v>100</v>
      </c>
      <c r="P72" s="295"/>
    </row>
    <row r="73" customFormat="false" ht="24.75" hidden="false" customHeight="true" outlineLevel="0" collapsed="false">
      <c r="A73" s="290"/>
      <c r="B73" s="290"/>
      <c r="C73" s="281"/>
      <c r="D73" s="312" t="s">
        <v>534</v>
      </c>
      <c r="E73" s="317" t="s">
        <v>813</v>
      </c>
      <c r="F73" s="289"/>
      <c r="G73" s="295" t="n">
        <v>319</v>
      </c>
      <c r="H73" s="297" t="n">
        <v>150</v>
      </c>
      <c r="I73" s="297" t="n">
        <v>150</v>
      </c>
      <c r="J73" s="297" t="n">
        <v>150</v>
      </c>
      <c r="K73" s="297" t="n">
        <f aca="false">'DEFALCARE LUNI'!W62</f>
        <v>0</v>
      </c>
      <c r="L73" s="297" t="n">
        <f aca="false">'DEFALCARE LUNI'!X62</f>
        <v>33</v>
      </c>
      <c r="M73" s="297" t="n">
        <f aca="false">'DEFALCARE LUNI'!Y62</f>
        <v>67</v>
      </c>
      <c r="N73" s="297" t="n">
        <v>150</v>
      </c>
      <c r="O73" s="322" t="n">
        <f aca="false">SUM(N73/J73*100)</f>
        <v>100</v>
      </c>
      <c r="P73" s="295" t="n">
        <f aca="false">J73/G73*100</f>
        <v>47.0219435736677</v>
      </c>
    </row>
    <row r="74" customFormat="false" ht="36" hidden="false" customHeight="true" outlineLevel="0" collapsed="false">
      <c r="A74" s="290"/>
      <c r="B74" s="290"/>
      <c r="C74" s="281"/>
      <c r="D74" s="312" t="s">
        <v>814</v>
      </c>
      <c r="E74" s="589" t="s">
        <v>815</v>
      </c>
      <c r="F74" s="289" t="n">
        <v>61</v>
      </c>
      <c r="G74" s="295" t="n">
        <v>5</v>
      </c>
      <c r="H74" s="297" t="n">
        <v>10</v>
      </c>
      <c r="I74" s="297" t="n">
        <v>10</v>
      </c>
      <c r="J74" s="297" t="n">
        <v>10</v>
      </c>
      <c r="K74" s="297" t="n">
        <f aca="false">'DEFALCARE LUNI'!W63</f>
        <v>0</v>
      </c>
      <c r="L74" s="297" t="n">
        <f aca="false">'DEFALCARE LUNI'!X63</f>
        <v>0</v>
      </c>
      <c r="M74" s="297" t="n">
        <f aca="false">'DEFALCARE LUNI'!Y63</f>
        <v>0</v>
      </c>
      <c r="N74" s="297" t="n">
        <v>10</v>
      </c>
      <c r="O74" s="322" t="n">
        <f aca="false">SUM(N74/J74*100)</f>
        <v>100</v>
      </c>
      <c r="P74" s="295" t="n">
        <f aca="false">J74/G74*100</f>
        <v>200</v>
      </c>
    </row>
    <row r="75" customFormat="false" ht="27.75" hidden="false" customHeight="true" outlineLevel="0" collapsed="false">
      <c r="A75" s="290"/>
      <c r="B75" s="290"/>
      <c r="C75" s="281" t="s">
        <v>74</v>
      </c>
      <c r="D75" s="312" t="s">
        <v>536</v>
      </c>
      <c r="E75" s="312"/>
      <c r="F75" s="289" t="n">
        <v>62</v>
      </c>
      <c r="G75" s="295" t="n">
        <v>135</v>
      </c>
      <c r="H75" s="297" t="n">
        <v>155</v>
      </c>
      <c r="I75" s="297" t="n">
        <v>155</v>
      </c>
      <c r="J75" s="297" t="n">
        <v>155</v>
      </c>
      <c r="K75" s="297" t="n">
        <f aca="false">'DEFALCARE LUNI'!W64</f>
        <v>27</v>
      </c>
      <c r="L75" s="297" t="n">
        <f aca="false">'DEFALCARE LUNI'!X64</f>
        <v>54</v>
      </c>
      <c r="M75" s="297" t="n">
        <f aca="false">'DEFALCARE LUNI'!Y64</f>
        <v>81</v>
      </c>
      <c r="N75" s="297" t="n">
        <v>175</v>
      </c>
      <c r="O75" s="322" t="n">
        <f aca="false">SUM(N75/J75*100)</f>
        <v>112.903225806452</v>
      </c>
      <c r="P75" s="295" t="n">
        <f aca="false">J75/G75*100</f>
        <v>114.814814814815</v>
      </c>
    </row>
    <row r="76" customFormat="false" ht="29.25" hidden="false" customHeight="true" outlineLevel="0" collapsed="false">
      <c r="A76" s="290"/>
      <c r="B76" s="290"/>
      <c r="C76" s="281" t="s">
        <v>472</v>
      </c>
      <c r="D76" s="312" t="s">
        <v>537</v>
      </c>
      <c r="E76" s="312"/>
      <c r="F76" s="289" t="n">
        <v>63</v>
      </c>
      <c r="G76" s="295" t="n">
        <v>521</v>
      </c>
      <c r="H76" s="297" t="n">
        <v>894</v>
      </c>
      <c r="I76" s="297" t="n">
        <v>894</v>
      </c>
      <c r="J76" s="297" t="n">
        <v>894</v>
      </c>
      <c r="K76" s="297" t="n">
        <f aca="false">'DEFALCARE LUNI'!W65</f>
        <v>350</v>
      </c>
      <c r="L76" s="297" t="n">
        <f aca="false">'DEFALCARE LUNI'!X65</f>
        <v>750</v>
      </c>
      <c r="M76" s="297" t="n">
        <f aca="false">'DEFALCARE LUNI'!Y65</f>
        <v>1151</v>
      </c>
      <c r="N76" s="297" t="n">
        <v>1326</v>
      </c>
      <c r="O76" s="322" t="n">
        <f aca="false">SUM(N76/J76*100)</f>
        <v>148.322147651007</v>
      </c>
      <c r="P76" s="295" t="n">
        <f aca="false">J76/G76*100</f>
        <v>171.593090211132</v>
      </c>
    </row>
    <row r="77" customFormat="false" ht="27" hidden="false" customHeight="true" outlineLevel="0" collapsed="false">
      <c r="A77" s="290"/>
      <c r="B77" s="290"/>
      <c r="C77" s="281"/>
      <c r="D77" s="312" t="s">
        <v>816</v>
      </c>
      <c r="E77" s="312"/>
      <c r="F77" s="289" t="n">
        <v>64</v>
      </c>
      <c r="G77" s="295" t="n">
        <f aca="false">SUM(G78:G79)</f>
        <v>162</v>
      </c>
      <c r="H77" s="297" t="n">
        <f aca="false">H78+H79</f>
        <v>270</v>
      </c>
      <c r="I77" s="297" t="n">
        <f aca="false">I78+I79</f>
        <v>270</v>
      </c>
      <c r="J77" s="297" t="n">
        <f aca="false">J78+J79</f>
        <v>270</v>
      </c>
      <c r="K77" s="297" t="n">
        <f aca="false">K78+K79</f>
        <v>136</v>
      </c>
      <c r="L77" s="297" t="n">
        <f aca="false">L78+L79</f>
        <v>272</v>
      </c>
      <c r="M77" s="297" t="n">
        <f aca="false">M78+M79</f>
        <v>409</v>
      </c>
      <c r="N77" s="297" t="n">
        <f aca="false">N78+N79</f>
        <v>464</v>
      </c>
      <c r="O77" s="322" t="n">
        <f aca="false">SUM(N77/J77*100)</f>
        <v>171.851851851852</v>
      </c>
      <c r="P77" s="295" t="n">
        <f aca="false">J77/G77*100</f>
        <v>166.666666666667</v>
      </c>
    </row>
    <row r="78" customFormat="false" ht="17.25" hidden="false" customHeight="true" outlineLevel="0" collapsed="false">
      <c r="A78" s="290"/>
      <c r="B78" s="290"/>
      <c r="C78" s="281"/>
      <c r="D78" s="591" t="s">
        <v>539</v>
      </c>
      <c r="E78" s="591"/>
      <c r="F78" s="289" t="n">
        <v>65</v>
      </c>
      <c r="G78" s="295" t="n">
        <v>94</v>
      </c>
      <c r="H78" s="297" t="n">
        <v>180</v>
      </c>
      <c r="I78" s="297" t="n">
        <v>180</v>
      </c>
      <c r="J78" s="297" t="n">
        <v>180</v>
      </c>
      <c r="K78" s="297" t="n">
        <f aca="false">'DEFALCARE LUNI'!W67</f>
        <v>91</v>
      </c>
      <c r="L78" s="297" t="n">
        <f aca="false">'DEFALCARE LUNI'!X67</f>
        <v>182</v>
      </c>
      <c r="M78" s="297" t="n">
        <f aca="false">'DEFALCARE LUNI'!Y67</f>
        <v>274</v>
      </c>
      <c r="N78" s="297" t="n">
        <v>245</v>
      </c>
      <c r="O78" s="322" t="n">
        <f aca="false">SUM(N78/J78*100)</f>
        <v>136.111111111111</v>
      </c>
      <c r="P78" s="295" t="n">
        <f aca="false">J78/G78*100</f>
        <v>191.489361702128</v>
      </c>
    </row>
    <row r="79" customFormat="false" ht="18.75" hidden="false" customHeight="true" outlineLevel="0" collapsed="false">
      <c r="A79" s="290"/>
      <c r="B79" s="290"/>
      <c r="C79" s="281"/>
      <c r="D79" s="591" t="s">
        <v>540</v>
      </c>
      <c r="E79" s="591"/>
      <c r="F79" s="289" t="n">
        <v>66</v>
      </c>
      <c r="G79" s="295" t="n">
        <v>68</v>
      </c>
      <c r="H79" s="297" t="n">
        <v>90</v>
      </c>
      <c r="I79" s="297" t="n">
        <v>90</v>
      </c>
      <c r="J79" s="297" t="n">
        <v>90</v>
      </c>
      <c r="K79" s="297" t="n">
        <f aca="false">'DEFALCARE LUNI'!W68</f>
        <v>45</v>
      </c>
      <c r="L79" s="297" t="n">
        <f aca="false">'DEFALCARE LUNI'!X68</f>
        <v>90</v>
      </c>
      <c r="M79" s="297" t="n">
        <f aca="false">'DEFALCARE LUNI'!Y68</f>
        <v>135</v>
      </c>
      <c r="N79" s="297" t="n">
        <v>219</v>
      </c>
      <c r="O79" s="322" t="n">
        <f aca="false">SUM(N79/J79*100)</f>
        <v>243.333333333333</v>
      </c>
      <c r="P79" s="295" t="n">
        <f aca="false">J79/G79*100</f>
        <v>132.352941176471</v>
      </c>
    </row>
    <row r="80" customFormat="false" ht="29.25" hidden="false" customHeight="true" outlineLevel="0" collapsed="false">
      <c r="A80" s="290"/>
      <c r="B80" s="290"/>
      <c r="C80" s="281" t="s">
        <v>541</v>
      </c>
      <c r="D80" s="312" t="s">
        <v>542</v>
      </c>
      <c r="E80" s="312"/>
      <c r="F80" s="289" t="n">
        <v>67</v>
      </c>
      <c r="G80" s="295" t="n">
        <v>2107</v>
      </c>
      <c r="H80" s="297" t="n">
        <v>2426</v>
      </c>
      <c r="I80" s="297" t="n">
        <v>2426</v>
      </c>
      <c r="J80" s="297" t="n">
        <v>2426</v>
      </c>
      <c r="K80" s="297" t="n">
        <f aca="false">'DEFALCARE LUNI'!W69</f>
        <v>787</v>
      </c>
      <c r="L80" s="297" t="n">
        <f aca="false">'DEFALCARE LUNI'!X69</f>
        <v>1574</v>
      </c>
      <c r="M80" s="297" t="n">
        <f aca="false">'DEFALCARE LUNI'!Y69</f>
        <v>2361</v>
      </c>
      <c r="N80" s="297" t="n">
        <v>2526</v>
      </c>
      <c r="O80" s="322" t="n">
        <f aca="false">SUM(N80/J80*100)</f>
        <v>104.122011541632</v>
      </c>
      <c r="P80" s="295" t="n">
        <f aca="false">J80/G80*100</f>
        <v>115.140009492169</v>
      </c>
    </row>
    <row r="81" customFormat="false" ht="23.25" hidden="false" customHeight="true" outlineLevel="0" collapsed="false">
      <c r="A81" s="290"/>
      <c r="B81" s="290"/>
      <c r="C81" s="281" t="s">
        <v>543</v>
      </c>
      <c r="D81" s="312" t="s">
        <v>544</v>
      </c>
      <c r="E81" s="312"/>
      <c r="F81" s="289" t="n">
        <v>68</v>
      </c>
      <c r="G81" s="295" t="n">
        <v>38</v>
      </c>
      <c r="H81" s="297" t="n">
        <v>56</v>
      </c>
      <c r="I81" s="297" t="n">
        <v>56</v>
      </c>
      <c r="J81" s="297" t="n">
        <v>56</v>
      </c>
      <c r="K81" s="297" t="n">
        <f aca="false">'DEFALCARE LUNI'!W70</f>
        <v>95</v>
      </c>
      <c r="L81" s="297" t="n">
        <f aca="false">'DEFALCARE LUNI'!X70</f>
        <v>190</v>
      </c>
      <c r="M81" s="297" t="n">
        <f aca="false">'DEFALCARE LUNI'!Y70</f>
        <v>285</v>
      </c>
      <c r="N81" s="297" t="n">
        <v>58</v>
      </c>
      <c r="O81" s="322" t="n">
        <f aca="false">SUM(N81/J81*100)</f>
        <v>103.571428571429</v>
      </c>
      <c r="P81" s="295" t="n">
        <f aca="false">J81/G81*100</f>
        <v>147.368421052632</v>
      </c>
    </row>
    <row r="82" customFormat="false" ht="27.75" hidden="false" customHeight="true" outlineLevel="0" collapsed="false">
      <c r="A82" s="290"/>
      <c r="B82" s="290"/>
      <c r="C82" s="281" t="s">
        <v>545</v>
      </c>
      <c r="D82" s="312" t="s">
        <v>546</v>
      </c>
      <c r="E82" s="312"/>
      <c r="F82" s="289" t="n">
        <v>69</v>
      </c>
      <c r="G82" s="295" t="n">
        <f aca="false">G83+G84+G85+G86+G88+G89+G90</f>
        <v>16619</v>
      </c>
      <c r="H82" s="297" t="n">
        <f aca="false">H83+H84+H85+H86+H88+H89+H90</f>
        <v>24972</v>
      </c>
      <c r="I82" s="297" t="n">
        <f aca="false">I83+I84+I85+I86+I88+I89+I90</f>
        <v>24972</v>
      </c>
      <c r="J82" s="297" t="n">
        <v>23439</v>
      </c>
      <c r="K82" s="297" t="n">
        <f aca="false">K83+K84+K85+K86+K88+K89+K90</f>
        <v>9935</v>
      </c>
      <c r="L82" s="297" t="n">
        <f aca="false">L83+L84+L85+L86+L88+L89+L90</f>
        <v>19870</v>
      </c>
      <c r="M82" s="297" t="n">
        <f aca="false">M83+M84+M85+M86+M88+M89+M90</f>
        <v>29804</v>
      </c>
      <c r="N82" s="297" t="n">
        <f aca="false">N83+N84+N85+N86+N88+N89+N90</f>
        <v>19186</v>
      </c>
      <c r="O82" s="322" t="n">
        <f aca="false">SUM(N82/J82*100)</f>
        <v>81.8550279448782</v>
      </c>
      <c r="P82" s="295" t="n">
        <f aca="false">J82/G82*100</f>
        <v>141.037366869246</v>
      </c>
    </row>
    <row r="83" customFormat="false" ht="51" hidden="false" customHeight="true" outlineLevel="0" collapsed="false">
      <c r="A83" s="290"/>
      <c r="B83" s="290"/>
      <c r="C83" s="281"/>
      <c r="D83" s="312" t="s">
        <v>547</v>
      </c>
      <c r="E83" s="312" t="s">
        <v>818</v>
      </c>
      <c r="F83" s="289" t="n">
        <v>70</v>
      </c>
      <c r="G83" s="295" t="n">
        <v>15305</v>
      </c>
      <c r="H83" s="297" t="n">
        <v>19986</v>
      </c>
      <c r="I83" s="297" t="n">
        <v>19986</v>
      </c>
      <c r="J83" s="297" t="n">
        <v>19986</v>
      </c>
      <c r="K83" s="297" t="n">
        <f aca="false">'DEFALCARE LUNI'!W72</f>
        <v>9287</v>
      </c>
      <c r="L83" s="297" t="n">
        <f aca="false">'DEFALCARE LUNI'!X72</f>
        <v>18574</v>
      </c>
      <c r="M83" s="297" t="n">
        <f aca="false">'DEFALCARE LUNI'!Y72</f>
        <v>27861</v>
      </c>
      <c r="N83" s="297" t="n">
        <v>17293</v>
      </c>
      <c r="O83" s="322" t="n">
        <f aca="false">SUM(N83/J83*100)</f>
        <v>86.5255678975283</v>
      </c>
      <c r="P83" s="295" t="n">
        <f aca="false">J83/G83*100</f>
        <v>130.584776216923</v>
      </c>
    </row>
    <row r="84" customFormat="false" ht="31.5" hidden="false" customHeight="true" outlineLevel="0" collapsed="false">
      <c r="A84" s="290"/>
      <c r="B84" s="290"/>
      <c r="C84" s="281"/>
      <c r="D84" s="312" t="s">
        <v>549</v>
      </c>
      <c r="E84" s="312" t="s">
        <v>550</v>
      </c>
      <c r="F84" s="289" t="n">
        <v>71</v>
      </c>
      <c r="G84" s="295" t="n">
        <v>705</v>
      </c>
      <c r="H84" s="297" t="n">
        <v>2531</v>
      </c>
      <c r="I84" s="297" t="n">
        <v>2531</v>
      </c>
      <c r="J84" s="297" t="n">
        <v>2531</v>
      </c>
      <c r="K84" s="297" t="n">
        <f aca="false">'DEFALCARE LUNI'!W73</f>
        <v>216</v>
      </c>
      <c r="L84" s="297" t="n">
        <f aca="false">'DEFALCARE LUNI'!X73</f>
        <v>432</v>
      </c>
      <c r="M84" s="297" t="n">
        <f aca="false">'DEFALCARE LUNI'!Y73</f>
        <v>648</v>
      </c>
      <c r="N84" s="297" t="n">
        <v>837</v>
      </c>
      <c r="O84" s="322" t="n">
        <f aca="false">SUM(N84/J84*100)</f>
        <v>33.0699328328724</v>
      </c>
      <c r="P84" s="295" t="n">
        <f aca="false">J84/G84*100</f>
        <v>359.007092198582</v>
      </c>
    </row>
    <row r="85" customFormat="false" ht="28.5" hidden="false" customHeight="true" outlineLevel="0" collapsed="false">
      <c r="A85" s="290"/>
      <c r="B85" s="290"/>
      <c r="C85" s="281"/>
      <c r="D85" s="312" t="s">
        <v>551</v>
      </c>
      <c r="E85" s="312" t="s">
        <v>552</v>
      </c>
      <c r="F85" s="289" t="n">
        <v>72</v>
      </c>
      <c r="G85" s="295" t="n">
        <v>316</v>
      </c>
      <c r="H85" s="297" t="n">
        <v>402</v>
      </c>
      <c r="I85" s="297" t="n">
        <v>402</v>
      </c>
      <c r="J85" s="297" t="n">
        <v>400</v>
      </c>
      <c r="K85" s="297" t="n">
        <f aca="false">'DEFALCARE LUNI'!W74</f>
        <v>150</v>
      </c>
      <c r="L85" s="297" t="n">
        <f aca="false">'DEFALCARE LUNI'!X74</f>
        <v>300</v>
      </c>
      <c r="M85" s="297" t="n">
        <f aca="false">'DEFALCARE LUNI'!Y74</f>
        <v>450</v>
      </c>
      <c r="N85" s="297" t="n">
        <v>600</v>
      </c>
      <c r="O85" s="322" t="n">
        <f aca="false">SUM(N85/J85*100)</f>
        <v>150</v>
      </c>
      <c r="P85" s="295" t="n">
        <f aca="false">J85/G85*100</f>
        <v>126.582278481013</v>
      </c>
    </row>
    <row r="86" customFormat="false" ht="42.75" hidden="false" customHeight="true" outlineLevel="0" collapsed="false">
      <c r="A86" s="290"/>
      <c r="B86" s="290"/>
      <c r="C86" s="281"/>
      <c r="D86" s="312" t="s">
        <v>553</v>
      </c>
      <c r="E86" s="592" t="s">
        <v>819</v>
      </c>
      <c r="F86" s="289" t="n">
        <v>73</v>
      </c>
      <c r="G86" s="295" t="n">
        <v>278</v>
      </c>
      <c r="H86" s="297" t="n">
        <v>2031</v>
      </c>
      <c r="I86" s="297" t="n">
        <v>2031</v>
      </c>
      <c r="J86" s="297" t="n">
        <v>2000</v>
      </c>
      <c r="K86" s="297" t="n">
        <f aca="false">'DEFALCARE LUNI'!W75</f>
        <v>261</v>
      </c>
      <c r="L86" s="297" t="n">
        <f aca="false">'DEFALCARE LUNI'!X75</f>
        <v>522</v>
      </c>
      <c r="M86" s="297" t="n">
        <f aca="false">'DEFALCARE LUNI'!Y75</f>
        <v>783</v>
      </c>
      <c r="N86" s="297" t="n">
        <v>334</v>
      </c>
      <c r="O86" s="322" t="n">
        <f aca="false">SUM(N86/J86*100)</f>
        <v>16.7</v>
      </c>
      <c r="P86" s="295" t="n">
        <f aca="false">J86/G86*100</f>
        <v>719.424460431655</v>
      </c>
    </row>
    <row r="87" customFormat="false" ht="25.5" hidden="false" customHeight="true" outlineLevel="0" collapsed="false">
      <c r="A87" s="290"/>
      <c r="B87" s="290"/>
      <c r="C87" s="281"/>
      <c r="D87" s="312"/>
      <c r="E87" s="312" t="s">
        <v>820</v>
      </c>
      <c r="F87" s="289" t="n">
        <v>74</v>
      </c>
      <c r="G87" s="295"/>
      <c r="H87" s="297"/>
      <c r="I87" s="297"/>
      <c r="J87" s="79"/>
      <c r="K87" s="297"/>
      <c r="L87" s="297"/>
      <c r="M87" s="297"/>
      <c r="N87" s="297"/>
      <c r="O87" s="322"/>
      <c r="P87" s="295"/>
    </row>
    <row r="88" customFormat="false" ht="25.5" hidden="false" customHeight="true" outlineLevel="0" collapsed="false">
      <c r="A88" s="290"/>
      <c r="B88" s="290"/>
      <c r="C88" s="281"/>
      <c r="D88" s="312" t="s">
        <v>556</v>
      </c>
      <c r="E88" s="312" t="s">
        <v>557</v>
      </c>
      <c r="F88" s="289" t="n">
        <v>75</v>
      </c>
      <c r="G88" s="295"/>
      <c r="H88" s="297"/>
      <c r="I88" s="297"/>
      <c r="J88" s="79"/>
      <c r="K88" s="297"/>
      <c r="L88" s="297"/>
      <c r="M88" s="297"/>
      <c r="N88" s="297"/>
      <c r="O88" s="322"/>
      <c r="P88" s="295"/>
    </row>
    <row r="89" customFormat="false" ht="51" hidden="false" customHeight="true" outlineLevel="0" collapsed="false">
      <c r="A89" s="290"/>
      <c r="B89" s="290"/>
      <c r="C89" s="281"/>
      <c r="D89" s="312" t="s">
        <v>558</v>
      </c>
      <c r="E89" s="312" t="s">
        <v>559</v>
      </c>
      <c r="F89" s="289" t="n">
        <v>76</v>
      </c>
      <c r="G89" s="295"/>
      <c r="H89" s="297"/>
      <c r="I89" s="297"/>
      <c r="J89" s="79"/>
      <c r="K89" s="297" t="n">
        <f aca="false">'DEFALCARE LUNI'!W78</f>
        <v>0</v>
      </c>
      <c r="L89" s="297" t="n">
        <f aca="false">'DEFALCARE LUNI'!X78</f>
        <v>0</v>
      </c>
      <c r="M89" s="297" t="n">
        <f aca="false">'DEFALCARE LUNI'!Y78</f>
        <v>0</v>
      </c>
      <c r="N89" s="297" t="n">
        <v>100</v>
      </c>
      <c r="O89" s="322"/>
      <c r="P89" s="295"/>
      <c r="S89" s="259" t="s">
        <v>487</v>
      </c>
    </row>
    <row r="90" customFormat="false" ht="28.5" hidden="false" customHeight="true" outlineLevel="0" collapsed="false">
      <c r="A90" s="290"/>
      <c r="B90" s="290"/>
      <c r="C90" s="281"/>
      <c r="D90" s="312" t="s">
        <v>560</v>
      </c>
      <c r="E90" s="312" t="s">
        <v>561</v>
      </c>
      <c r="F90" s="289" t="n">
        <v>77</v>
      </c>
      <c r="G90" s="295" t="n">
        <v>15</v>
      </c>
      <c r="H90" s="297" t="n">
        <v>22</v>
      </c>
      <c r="I90" s="297" t="n">
        <v>22</v>
      </c>
      <c r="J90" s="297" t="n">
        <v>22</v>
      </c>
      <c r="K90" s="297" t="n">
        <f aca="false">'DEFALCARE LUNI'!W79</f>
        <v>21</v>
      </c>
      <c r="L90" s="297" t="n">
        <f aca="false">'DEFALCARE LUNI'!X79</f>
        <v>42</v>
      </c>
      <c r="M90" s="297" t="n">
        <f aca="false">'DEFALCARE LUNI'!Y79</f>
        <v>62</v>
      </c>
      <c r="N90" s="297" t="n">
        <v>22</v>
      </c>
      <c r="O90" s="322" t="n">
        <f aca="false">SUM(N90/J90*100)</f>
        <v>100</v>
      </c>
      <c r="P90" s="295" t="n">
        <f aca="false">J90/G90*100</f>
        <v>146.666666666667</v>
      </c>
    </row>
    <row r="91" customFormat="false" ht="18" hidden="false" customHeight="true" outlineLevel="0" collapsed="false">
      <c r="A91" s="290"/>
      <c r="B91" s="290"/>
      <c r="C91" s="281" t="s">
        <v>562</v>
      </c>
      <c r="D91" s="312" t="s">
        <v>75</v>
      </c>
      <c r="E91" s="312"/>
      <c r="F91" s="289" t="n">
        <v>78</v>
      </c>
      <c r="G91" s="295" t="n">
        <v>6715</v>
      </c>
      <c r="H91" s="297" t="n">
        <v>11035</v>
      </c>
      <c r="I91" s="297" t="n">
        <v>11035</v>
      </c>
      <c r="J91" s="297" t="n">
        <v>11035</v>
      </c>
      <c r="K91" s="715" t="n">
        <f aca="false">'DEFALCARE LUNI'!W80</f>
        <v>4500</v>
      </c>
      <c r="L91" s="715" t="n">
        <f aca="false">'DEFALCARE LUNI'!X80</f>
        <v>10176</v>
      </c>
      <c r="M91" s="715" t="n">
        <f aca="false">'DEFALCARE LUNI'!Y80</f>
        <v>16929</v>
      </c>
      <c r="N91" s="715" t="n">
        <v>12455</v>
      </c>
      <c r="O91" s="322" t="n">
        <f aca="false">SUM(N91/J91*100)</f>
        <v>112.868146805619</v>
      </c>
      <c r="P91" s="295" t="n">
        <f aca="false">J91/G91*100</f>
        <v>164.333581533879</v>
      </c>
    </row>
    <row r="92" customFormat="false" ht="51" hidden="false" customHeight="true" outlineLevel="0" collapsed="false">
      <c r="A92" s="290"/>
      <c r="B92" s="290"/>
      <c r="C92" s="583" t="s">
        <v>821</v>
      </c>
      <c r="D92" s="583"/>
      <c r="E92" s="583"/>
      <c r="F92" s="289" t="n">
        <v>79</v>
      </c>
      <c r="G92" s="295" t="n">
        <f aca="false">SUM(G93:G98)</f>
        <v>11377</v>
      </c>
      <c r="H92" s="297" t="n">
        <f aca="false">SUM(H93:H98)</f>
        <v>12049</v>
      </c>
      <c r="I92" s="297" t="n">
        <f aca="false">SUM(I93:I98)</f>
        <v>12049</v>
      </c>
      <c r="J92" s="297" t="n">
        <f aca="false">SUM(J93:J98)</f>
        <v>12049</v>
      </c>
      <c r="K92" s="297" t="n">
        <f aca="false">SUM(K93:K98)</f>
        <v>3090</v>
      </c>
      <c r="L92" s="297" t="n">
        <f aca="false">SUM(L93:L98)</f>
        <v>6399</v>
      </c>
      <c r="M92" s="297" t="n">
        <f aca="false">SUM(M93:M98)</f>
        <v>9733</v>
      </c>
      <c r="N92" s="297" t="n">
        <f aca="false">SUM(N93:N98)</f>
        <v>7906</v>
      </c>
      <c r="O92" s="322" t="n">
        <f aca="false">SUM(N92/J92*100)</f>
        <v>65.6154037679475</v>
      </c>
      <c r="P92" s="295" t="n">
        <f aca="false">J92/G92*100</f>
        <v>105.90665377516</v>
      </c>
    </row>
    <row r="93" customFormat="false" ht="31.5" hidden="false" customHeight="true" outlineLevel="0" collapsed="false">
      <c r="A93" s="290"/>
      <c r="B93" s="290"/>
      <c r="C93" s="299" t="s">
        <v>11</v>
      </c>
      <c r="D93" s="300" t="s">
        <v>564</v>
      </c>
      <c r="E93" s="300"/>
      <c r="F93" s="289" t="n">
        <v>80</v>
      </c>
      <c r="G93" s="295"/>
      <c r="H93" s="297"/>
      <c r="I93" s="297"/>
      <c r="J93" s="297"/>
      <c r="K93" s="297"/>
      <c r="L93" s="297"/>
      <c r="M93" s="297"/>
      <c r="N93" s="297"/>
      <c r="O93" s="322"/>
      <c r="P93" s="295"/>
    </row>
    <row r="94" customFormat="false" ht="34.5" hidden="false" customHeight="true" outlineLevel="0" collapsed="false">
      <c r="A94" s="290"/>
      <c r="B94" s="290"/>
      <c r="C94" s="299" t="s">
        <v>13</v>
      </c>
      <c r="D94" s="312" t="s">
        <v>565</v>
      </c>
      <c r="E94" s="312"/>
      <c r="F94" s="289" t="n">
        <v>81</v>
      </c>
      <c r="G94" s="295" t="n">
        <v>4596</v>
      </c>
      <c r="H94" s="297" t="n">
        <v>5000</v>
      </c>
      <c r="I94" s="297" t="n">
        <v>5000</v>
      </c>
      <c r="J94" s="297" t="n">
        <v>5000</v>
      </c>
      <c r="K94" s="297" t="n">
        <f aca="false">'DEFALCARE LUNI'!W83</f>
        <v>2137</v>
      </c>
      <c r="L94" s="297" t="n">
        <f aca="false">'DEFALCARE LUNI'!X83</f>
        <v>4492</v>
      </c>
      <c r="M94" s="297" t="n">
        <f aca="false">'DEFALCARE LUNI'!Y83</f>
        <v>6872</v>
      </c>
      <c r="N94" s="297" t="n">
        <v>4750</v>
      </c>
      <c r="O94" s="322" t="n">
        <f aca="false">SUM(N94/J94*100)</f>
        <v>95</v>
      </c>
      <c r="P94" s="295" t="n">
        <f aca="false">J94/G94*100</f>
        <v>108.790252393386</v>
      </c>
    </row>
    <row r="95" customFormat="false" ht="15" hidden="false" customHeight="true" outlineLevel="0" collapsed="false">
      <c r="A95" s="290"/>
      <c r="B95" s="290"/>
      <c r="C95" s="281" t="s">
        <v>62</v>
      </c>
      <c r="D95" s="312" t="s">
        <v>566</v>
      </c>
      <c r="E95" s="312"/>
      <c r="F95" s="289" t="n">
        <v>82</v>
      </c>
      <c r="G95" s="295"/>
      <c r="H95" s="297"/>
      <c r="I95" s="297"/>
      <c r="J95" s="297"/>
      <c r="K95" s="297"/>
      <c r="L95" s="297"/>
      <c r="M95" s="297"/>
      <c r="N95" s="297"/>
      <c r="O95" s="322"/>
      <c r="P95" s="295"/>
    </row>
    <row r="96" customFormat="false" ht="15" hidden="false" customHeight="true" outlineLevel="0" collapsed="false">
      <c r="A96" s="290"/>
      <c r="B96" s="290"/>
      <c r="C96" s="281" t="s">
        <v>72</v>
      </c>
      <c r="D96" s="312" t="s">
        <v>822</v>
      </c>
      <c r="E96" s="312"/>
      <c r="F96" s="289" t="n">
        <v>83</v>
      </c>
      <c r="G96" s="295"/>
      <c r="H96" s="297"/>
      <c r="I96" s="297"/>
      <c r="J96" s="297"/>
      <c r="K96" s="297"/>
      <c r="L96" s="297"/>
      <c r="M96" s="297"/>
      <c r="N96" s="297"/>
      <c r="O96" s="322"/>
      <c r="P96" s="295"/>
    </row>
    <row r="97" customFormat="false" ht="15" hidden="false" customHeight="true" outlineLevel="0" collapsed="false">
      <c r="A97" s="290"/>
      <c r="B97" s="290"/>
      <c r="C97" s="281" t="s">
        <v>74</v>
      </c>
      <c r="D97" s="312" t="s">
        <v>568</v>
      </c>
      <c r="E97" s="312"/>
      <c r="F97" s="289" t="n">
        <v>84</v>
      </c>
      <c r="G97" s="295" t="n">
        <v>1</v>
      </c>
      <c r="H97" s="297" t="n">
        <v>1</v>
      </c>
      <c r="I97" s="297" t="n">
        <v>1</v>
      </c>
      <c r="J97" s="297" t="n">
        <v>1</v>
      </c>
      <c r="K97" s="297" t="n">
        <f aca="false">'DEFALCARE LUNI'!W86</f>
        <v>1</v>
      </c>
      <c r="L97" s="297" t="n">
        <f aca="false">'DEFALCARE LUNI'!X86</f>
        <v>2</v>
      </c>
      <c r="M97" s="297" t="n">
        <f aca="false">'DEFALCARE LUNI'!Y86</f>
        <v>3</v>
      </c>
      <c r="N97" s="297" t="n">
        <v>1</v>
      </c>
      <c r="O97" s="322" t="n">
        <f aca="false">SUM(N97/J97*100)</f>
        <v>100</v>
      </c>
      <c r="P97" s="295" t="n">
        <f aca="false">J97/G97*100</f>
        <v>100</v>
      </c>
    </row>
    <row r="98" customFormat="false" ht="24" hidden="false" customHeight="true" outlineLevel="0" collapsed="false">
      <c r="A98" s="290"/>
      <c r="B98" s="290"/>
      <c r="C98" s="281" t="s">
        <v>472</v>
      </c>
      <c r="D98" s="312" t="s">
        <v>939</v>
      </c>
      <c r="E98" s="312"/>
      <c r="F98" s="289" t="n">
        <v>85</v>
      </c>
      <c r="G98" s="295" t="n">
        <v>6780</v>
      </c>
      <c r="H98" s="297" t="n">
        <v>7048</v>
      </c>
      <c r="I98" s="297" t="n">
        <v>7048</v>
      </c>
      <c r="J98" s="297" t="n">
        <v>7048</v>
      </c>
      <c r="K98" s="297" t="n">
        <f aca="false">'DEFALCARE LUNI'!W87</f>
        <v>952</v>
      </c>
      <c r="L98" s="297" t="n">
        <f aca="false">'DEFALCARE LUNI'!X87</f>
        <v>1905</v>
      </c>
      <c r="M98" s="297" t="n">
        <f aca="false">'DEFALCARE LUNI'!Y87</f>
        <v>2858</v>
      </c>
      <c r="N98" s="297" t="n">
        <v>3155</v>
      </c>
      <c r="O98" s="322" t="n">
        <f aca="false">SUM(N98/J98*100)</f>
        <v>44.7644721906924</v>
      </c>
      <c r="P98" s="295" t="n">
        <f aca="false">J98/G98*100</f>
        <v>103.952802359882</v>
      </c>
    </row>
    <row r="99" customFormat="false" ht="33.75" hidden="false" customHeight="true" outlineLevel="0" collapsed="false">
      <c r="A99" s="290"/>
      <c r="B99" s="290"/>
      <c r="C99" s="583" t="s">
        <v>828</v>
      </c>
      <c r="D99" s="583"/>
      <c r="E99" s="583"/>
      <c r="F99" s="289" t="n">
        <v>86</v>
      </c>
      <c r="G99" s="295" t="n">
        <f aca="false">SUM(G101+G105+G113+G117+G126)</f>
        <v>62921</v>
      </c>
      <c r="H99" s="297" t="n">
        <f aca="false">SUM(H101+H105+H113+H117+H126)</f>
        <v>78877</v>
      </c>
      <c r="I99" s="297" t="n">
        <f aca="false">SUM(I101+I105+I113+I117+I126)</f>
        <v>78877</v>
      </c>
      <c r="J99" s="297" t="n">
        <f aca="false">SUM(J101+J105+J113+J117+J126)</f>
        <v>74333</v>
      </c>
      <c r="K99" s="297" t="e">
        <f aca="false">SUM(K101+K105+K113+K117+K126)</f>
        <v>#REF!</v>
      </c>
      <c r="L99" s="297" t="e">
        <f aca="false">SUM(L101+L105+L113+L117+L126)</f>
        <v>#REF!</v>
      </c>
      <c r="M99" s="297" t="e">
        <f aca="false">SUM(M101+M105+M113+M117+M126)</f>
        <v>#REF!</v>
      </c>
      <c r="N99" s="297" t="n">
        <f aca="false">SUM(N101+N105+N113+N117+N126)</f>
        <v>82054</v>
      </c>
      <c r="O99" s="322" t="n">
        <f aca="false">SUM(N99/J99*100)</f>
        <v>110.387042094359</v>
      </c>
      <c r="P99" s="295" t="n">
        <f aca="false">J99/G99*100</f>
        <v>118.137028972839</v>
      </c>
    </row>
    <row r="100" customFormat="false" ht="33.75" hidden="false" customHeight="true" outlineLevel="0" collapsed="false">
      <c r="A100" s="290"/>
      <c r="B100" s="290"/>
      <c r="C100" s="281" t="s">
        <v>26</v>
      </c>
      <c r="D100" s="583" t="s">
        <v>829</v>
      </c>
      <c r="E100" s="583"/>
      <c r="F100" s="289" t="n">
        <v>87</v>
      </c>
      <c r="G100" s="295" t="n">
        <f aca="false">G101+G105</f>
        <v>50983</v>
      </c>
      <c r="H100" s="297" t="n">
        <f aca="false">H101+H105</f>
        <v>59904</v>
      </c>
      <c r="I100" s="297" t="n">
        <f aca="false">I101+I105</f>
        <v>59904</v>
      </c>
      <c r="J100" s="297" t="n">
        <f aca="false">J101+J105</f>
        <v>59649</v>
      </c>
      <c r="K100" s="297" t="n">
        <f aca="false">K101+K105</f>
        <v>39849</v>
      </c>
      <c r="L100" s="297" t="n">
        <f aca="false">L101+L105</f>
        <v>87915</v>
      </c>
      <c r="M100" s="297" t="n">
        <f aca="false">M101+M105</f>
        <v>127764</v>
      </c>
      <c r="N100" s="297" t="n">
        <f aca="false">N101+N105</f>
        <v>66235</v>
      </c>
      <c r="O100" s="322" t="n">
        <f aca="false">SUM(N100/J100*100)</f>
        <v>111.041258026119</v>
      </c>
      <c r="P100" s="295" t="n">
        <f aca="false">J100/G100*100</f>
        <v>116.99782280368</v>
      </c>
    </row>
    <row r="101" customFormat="false" ht="28.5" hidden="false" customHeight="true" outlineLevel="0" collapsed="false">
      <c r="A101" s="290"/>
      <c r="B101" s="290"/>
      <c r="C101" s="299" t="s">
        <v>28</v>
      </c>
      <c r="D101" s="312" t="s">
        <v>830</v>
      </c>
      <c r="E101" s="312"/>
      <c r="F101" s="289" t="n">
        <v>88</v>
      </c>
      <c r="G101" s="295" t="n">
        <f aca="false">SUM(G102:G104)</f>
        <v>45225</v>
      </c>
      <c r="H101" s="295" t="n">
        <f aca="false">SUM(H102:H104)</f>
        <v>49460</v>
      </c>
      <c r="I101" s="295" t="n">
        <f aca="false">SUM(I102:I104)</f>
        <v>49460</v>
      </c>
      <c r="J101" s="295" t="n">
        <f aca="false">SUM(J102:J104)</f>
        <v>49460</v>
      </c>
      <c r="K101" s="715" t="n">
        <f aca="false">SUM(K102:K104)</f>
        <v>37605</v>
      </c>
      <c r="L101" s="715" t="n">
        <f aca="false">SUM(L102:L104)</f>
        <v>75210</v>
      </c>
      <c r="M101" s="715" t="n">
        <f aca="false">SUM(M102:M104)</f>
        <v>112815</v>
      </c>
      <c r="N101" s="654" t="n">
        <f aca="false">SUM(N102:N104)</f>
        <v>53417</v>
      </c>
      <c r="O101" s="805" t="n">
        <f aca="false">SUM(N101/J101*100)</f>
        <v>108.000404367165</v>
      </c>
      <c r="P101" s="654" t="n">
        <f aca="false">J101/G101*100</f>
        <v>109.364289662797</v>
      </c>
      <c r="Q101" s="8" t="n">
        <v>2819</v>
      </c>
    </row>
    <row r="102" customFormat="false" ht="18" hidden="false" customHeight="true" outlineLevel="0" collapsed="false">
      <c r="A102" s="290"/>
      <c r="B102" s="290"/>
      <c r="C102" s="281"/>
      <c r="D102" s="312" t="s">
        <v>573</v>
      </c>
      <c r="E102" s="312"/>
      <c r="F102" s="289" t="n">
        <v>89</v>
      </c>
      <c r="G102" s="295" t="n">
        <v>32051</v>
      </c>
      <c r="H102" s="297" t="n">
        <v>33950</v>
      </c>
      <c r="I102" s="297" t="n">
        <v>33950</v>
      </c>
      <c r="J102" s="297" t="n">
        <v>33950</v>
      </c>
      <c r="K102" s="715" t="n">
        <f aca="false">'DEFALCARE LUNI'!W91</f>
        <v>27100</v>
      </c>
      <c r="L102" s="715" t="n">
        <f aca="false">'DEFALCARE LUNI'!X91</f>
        <v>54200</v>
      </c>
      <c r="M102" s="715" t="n">
        <f aca="false">'DEFALCARE LUNI'!Y91</f>
        <v>81300</v>
      </c>
      <c r="N102" s="715" t="n">
        <v>39119</v>
      </c>
      <c r="O102" s="653" t="n">
        <f aca="false">SUM(N102/J102*100)</f>
        <v>115.225331369661</v>
      </c>
      <c r="P102" s="654" t="n">
        <f aca="false">J102/G102*100</f>
        <v>105.924932139403</v>
      </c>
      <c r="Q102" s="595"/>
    </row>
    <row r="103" customFormat="false" ht="39" hidden="false" customHeight="true" outlineLevel="0" collapsed="false">
      <c r="A103" s="290"/>
      <c r="B103" s="290"/>
      <c r="C103" s="281"/>
      <c r="D103" s="312" t="s">
        <v>574</v>
      </c>
      <c r="E103" s="312"/>
      <c r="F103" s="289" t="n">
        <v>90</v>
      </c>
      <c r="G103" s="295" t="n">
        <v>7375</v>
      </c>
      <c r="H103" s="297" t="n">
        <v>8260</v>
      </c>
      <c r="I103" s="297" t="n">
        <v>8260</v>
      </c>
      <c r="J103" s="297" t="n">
        <v>8260</v>
      </c>
      <c r="K103" s="715" t="n">
        <f aca="false">'DEFALCARE LUNI'!W92</f>
        <v>7150</v>
      </c>
      <c r="L103" s="715" t="n">
        <f aca="false">'DEFALCARE LUNI'!X92</f>
        <v>14300</v>
      </c>
      <c r="M103" s="715" t="n">
        <f aca="false">'DEFALCARE LUNI'!Y92</f>
        <v>21450</v>
      </c>
      <c r="N103" s="715" t="n">
        <v>9148</v>
      </c>
      <c r="O103" s="653" t="n">
        <f aca="false">SUM(N103/J103*100)</f>
        <v>110.750605326877</v>
      </c>
      <c r="P103" s="654" t="n">
        <f aca="false">J103/G103*100</f>
        <v>112</v>
      </c>
      <c r="Q103" s="595"/>
    </row>
    <row r="104" customFormat="false" ht="18.75" hidden="false" customHeight="true" outlineLevel="0" collapsed="false">
      <c r="A104" s="290"/>
      <c r="B104" s="290"/>
      <c r="C104" s="281"/>
      <c r="D104" s="312" t="s">
        <v>575</v>
      </c>
      <c r="E104" s="312"/>
      <c r="F104" s="289" t="n">
        <v>91</v>
      </c>
      <c r="G104" s="295" t="n">
        <v>5799</v>
      </c>
      <c r="H104" s="297" t="n">
        <v>7250</v>
      </c>
      <c r="I104" s="297" t="n">
        <v>7250</v>
      </c>
      <c r="J104" s="297" t="n">
        <v>7250</v>
      </c>
      <c r="K104" s="715" t="n">
        <f aca="false">'DEFALCARE LUNI'!W93</f>
        <v>3355</v>
      </c>
      <c r="L104" s="715" t="n">
        <f aca="false">'DEFALCARE LUNI'!X93</f>
        <v>6710</v>
      </c>
      <c r="M104" s="715" t="n">
        <f aca="false">'DEFALCARE LUNI'!Y93</f>
        <v>10065</v>
      </c>
      <c r="N104" s="715" t="n">
        <v>5150</v>
      </c>
      <c r="O104" s="653" t="n">
        <f aca="false">SUM(N104/J104*100)</f>
        <v>71.0344827586207</v>
      </c>
      <c r="P104" s="654" t="n">
        <f aca="false">J104/G104*100</f>
        <v>125.021555440593</v>
      </c>
      <c r="Q104" s="595"/>
    </row>
    <row r="105" customFormat="false" ht="30.75" hidden="false" customHeight="true" outlineLevel="0" collapsed="false">
      <c r="A105" s="290"/>
      <c r="B105" s="290"/>
      <c r="C105" s="281" t="s">
        <v>30</v>
      </c>
      <c r="D105" s="312" t="s">
        <v>832</v>
      </c>
      <c r="E105" s="312"/>
      <c r="F105" s="289" t="n">
        <v>92</v>
      </c>
      <c r="G105" s="295" t="n">
        <f aca="false">G106+G109+G110+G111+G112</f>
        <v>5758</v>
      </c>
      <c r="H105" s="297" t="n">
        <f aca="false">H106+H109+H110+H111+H112</f>
        <v>10444</v>
      </c>
      <c r="I105" s="297" t="n">
        <f aca="false">I106+I109+I110+I111+I112</f>
        <v>10444</v>
      </c>
      <c r="J105" s="297" t="n">
        <f aca="false">J106+J109+J110+J111+J112</f>
        <v>10189</v>
      </c>
      <c r="K105" s="297" t="n">
        <f aca="false">K106+K109+K110+K111+K112</f>
        <v>2244</v>
      </c>
      <c r="L105" s="297" t="n">
        <f aca="false">L106+L109+L110+L111+L112</f>
        <v>12705</v>
      </c>
      <c r="M105" s="297" t="n">
        <f aca="false">M106+M109+M110+M111+M112</f>
        <v>14949</v>
      </c>
      <c r="N105" s="297" t="n">
        <f aca="false">N106+N109+N110+N111+N112</f>
        <v>12818</v>
      </c>
      <c r="O105" s="322" t="n">
        <f aca="false">SUM(N105/J105*100)</f>
        <v>125.80233585239</v>
      </c>
      <c r="P105" s="295" t="n">
        <f aca="false">J105/G105*100</f>
        <v>176.95380340396</v>
      </c>
    </row>
    <row r="106" customFormat="false" ht="52.5" hidden="false" customHeight="true" outlineLevel="0" collapsed="false">
      <c r="A106" s="290"/>
      <c r="B106" s="290"/>
      <c r="C106" s="281"/>
      <c r="D106" s="312" t="s">
        <v>833</v>
      </c>
      <c r="E106" s="312"/>
      <c r="F106" s="289" t="n">
        <v>93</v>
      </c>
      <c r="G106" s="295" t="n">
        <v>892</v>
      </c>
      <c r="H106" s="297" t="n">
        <v>2473</v>
      </c>
      <c r="I106" s="297" t="n">
        <v>2473</v>
      </c>
      <c r="J106" s="297" t="n">
        <v>2473</v>
      </c>
      <c r="K106" s="715" t="n">
        <f aca="false">'DEFALCARE LUNI'!W95</f>
        <v>875</v>
      </c>
      <c r="L106" s="715" t="n">
        <f aca="false">'DEFALCARE LUNI'!X95</f>
        <v>1750</v>
      </c>
      <c r="M106" s="715" t="n">
        <f aca="false">'DEFALCARE LUNI'!Y95</f>
        <v>2625</v>
      </c>
      <c r="N106" s="715" t="n">
        <v>2670</v>
      </c>
      <c r="O106" s="322" t="n">
        <f aca="false">SUM(N106/J106*100)</f>
        <v>107.966033158108</v>
      </c>
      <c r="P106" s="295" t="n">
        <f aca="false">J106/G106*100</f>
        <v>277.242152466368</v>
      </c>
      <c r="Q106" s="8" t="n">
        <v>141</v>
      </c>
    </row>
    <row r="107" customFormat="false" ht="29.25" hidden="false" customHeight="true" outlineLevel="0" collapsed="false">
      <c r="A107" s="290"/>
      <c r="B107" s="290"/>
      <c r="C107" s="281"/>
      <c r="D107" s="312"/>
      <c r="E107" s="312" t="s">
        <v>834</v>
      </c>
      <c r="F107" s="289" t="n">
        <v>94</v>
      </c>
      <c r="G107" s="295"/>
      <c r="H107" s="297"/>
      <c r="I107" s="297"/>
      <c r="J107" s="297"/>
      <c r="K107" s="297"/>
      <c r="L107" s="297"/>
      <c r="M107" s="297"/>
      <c r="N107" s="297"/>
      <c r="O107" s="322"/>
      <c r="P107" s="295"/>
    </row>
    <row r="108" customFormat="false" ht="45.75" hidden="false" customHeight="true" outlineLevel="0" collapsed="false">
      <c r="A108" s="290"/>
      <c r="B108" s="290"/>
      <c r="C108" s="281"/>
      <c r="D108" s="312"/>
      <c r="E108" s="312" t="s">
        <v>835</v>
      </c>
      <c r="F108" s="289" t="n">
        <v>95</v>
      </c>
      <c r="G108" s="295"/>
      <c r="H108" s="297"/>
      <c r="I108" s="297"/>
      <c r="J108" s="297"/>
      <c r="K108" s="297"/>
      <c r="L108" s="297"/>
      <c r="M108" s="297"/>
      <c r="N108" s="297"/>
      <c r="O108" s="322"/>
      <c r="P108" s="295"/>
    </row>
    <row r="109" customFormat="false" ht="21.75" hidden="false" customHeight="true" outlineLevel="0" collapsed="false">
      <c r="A109" s="290"/>
      <c r="B109" s="290"/>
      <c r="C109" s="290"/>
      <c r="D109" s="312" t="s">
        <v>580</v>
      </c>
      <c r="E109" s="312"/>
      <c r="F109" s="289" t="n">
        <v>96</v>
      </c>
      <c r="G109" s="295" t="n">
        <v>1427</v>
      </c>
      <c r="H109" s="297" t="n">
        <v>1722</v>
      </c>
      <c r="I109" s="297" t="n">
        <v>1722</v>
      </c>
      <c r="J109" s="297" t="n">
        <v>1722</v>
      </c>
      <c r="K109" s="297" t="n">
        <f aca="false">'DEFALCARE LUNI'!W98</f>
        <v>811</v>
      </c>
      <c r="L109" s="297" t="n">
        <f aca="false">'DEFALCARE LUNI'!X98</f>
        <v>1622</v>
      </c>
      <c r="M109" s="297" t="n">
        <f aca="false">'DEFALCARE LUNI'!Y98</f>
        <v>2433</v>
      </c>
      <c r="N109" s="297" t="n">
        <v>2730</v>
      </c>
      <c r="O109" s="322" t="n">
        <f aca="false">SUM(N109/J109*100)</f>
        <v>158.536585365854</v>
      </c>
      <c r="P109" s="295" t="n">
        <f aca="false">J109/G109*100</f>
        <v>120.672740014015</v>
      </c>
    </row>
    <row r="110" customFormat="false" ht="19.5" hidden="false" customHeight="true" outlineLevel="0" collapsed="false">
      <c r="A110" s="290"/>
      <c r="B110" s="290"/>
      <c r="C110" s="290"/>
      <c r="D110" s="312" t="s">
        <v>836</v>
      </c>
      <c r="E110" s="312"/>
      <c r="F110" s="289" t="n">
        <v>97</v>
      </c>
      <c r="G110" s="295" t="n">
        <v>0</v>
      </c>
      <c r="H110" s="297" t="n">
        <v>1400</v>
      </c>
      <c r="I110" s="297" t="n">
        <v>1400</v>
      </c>
      <c r="J110" s="297" t="n">
        <v>1400</v>
      </c>
      <c r="K110" s="715" t="n">
        <f aca="false">'DEFALCARE LUNI'!W99</f>
        <v>0</v>
      </c>
      <c r="L110" s="715" t="n">
        <f aca="false">'DEFALCARE LUNI'!X99</f>
        <v>0</v>
      </c>
      <c r="M110" s="715" t="n">
        <f aca="false">'DEFALCARE LUNI'!Y99</f>
        <v>0</v>
      </c>
      <c r="N110" s="715" t="n">
        <v>2000</v>
      </c>
      <c r="O110" s="653" t="n">
        <f aca="false">SUM(N110/J110*100)</f>
        <v>142.857142857143</v>
      </c>
      <c r="P110" s="654"/>
    </row>
    <row r="111" customFormat="false" ht="32.25" hidden="false" customHeight="true" outlineLevel="0" collapsed="false">
      <c r="A111" s="290"/>
      <c r="B111" s="290"/>
      <c r="C111" s="290"/>
      <c r="D111" s="312" t="s">
        <v>582</v>
      </c>
      <c r="E111" s="312"/>
      <c r="F111" s="289" t="n">
        <v>98</v>
      </c>
      <c r="G111" s="295" t="n">
        <v>2289</v>
      </c>
      <c r="H111" s="297" t="n">
        <v>2923</v>
      </c>
      <c r="I111" s="297" t="n">
        <v>2923</v>
      </c>
      <c r="J111" s="297" t="n">
        <v>2668</v>
      </c>
      <c r="K111" s="297" t="n">
        <f aca="false">'DEFALCARE LUNI'!W100</f>
        <v>0</v>
      </c>
      <c r="L111" s="297" t="n">
        <f aca="false">'DEFALCARE LUNI'!X100</f>
        <v>8217</v>
      </c>
      <c r="M111" s="297" t="n">
        <f aca="false">'DEFALCARE LUNI'!Y100</f>
        <v>8217</v>
      </c>
      <c r="N111" s="297" t="n">
        <v>3096</v>
      </c>
      <c r="O111" s="322" t="n">
        <f aca="false">SUM(N111/J111*100)</f>
        <v>116.041979010495</v>
      </c>
      <c r="P111" s="295" t="n">
        <f aca="false">J111/G111*100</f>
        <v>116.55744866754</v>
      </c>
    </row>
    <row r="112" customFormat="false" ht="20.25" hidden="false" customHeight="true" outlineLevel="0" collapsed="false">
      <c r="A112" s="290"/>
      <c r="B112" s="290"/>
      <c r="C112" s="290"/>
      <c r="D112" s="312" t="s">
        <v>583</v>
      </c>
      <c r="E112" s="312"/>
      <c r="F112" s="289" t="n">
        <v>99</v>
      </c>
      <c r="G112" s="295" t="n">
        <f aca="false">431+700+19</f>
        <v>1150</v>
      </c>
      <c r="H112" s="297" t="n">
        <v>1926</v>
      </c>
      <c r="I112" s="297" t="n">
        <v>1926</v>
      </c>
      <c r="J112" s="297" t="n">
        <v>1926</v>
      </c>
      <c r="K112" s="297" t="n">
        <f aca="false">'DEFALCARE LUNI'!W101</f>
        <v>558</v>
      </c>
      <c r="L112" s="297" t="n">
        <f aca="false">'DEFALCARE LUNI'!X101</f>
        <v>1116</v>
      </c>
      <c r="M112" s="297" t="n">
        <f aca="false">'DEFALCARE LUNI'!Y101</f>
        <v>1674</v>
      </c>
      <c r="N112" s="297" t="n">
        <v>2322</v>
      </c>
      <c r="O112" s="322" t="n">
        <f aca="false">SUM(N112/J112*100)</f>
        <v>120.560747663551</v>
      </c>
      <c r="P112" s="295" t="n">
        <f aca="false">J112/G112*100</f>
        <v>167.478260869565</v>
      </c>
    </row>
    <row r="113" customFormat="false" ht="31.5" hidden="false" customHeight="true" outlineLevel="0" collapsed="false">
      <c r="A113" s="290"/>
      <c r="B113" s="290"/>
      <c r="C113" s="290" t="s">
        <v>32</v>
      </c>
      <c r="D113" s="312" t="s">
        <v>837</v>
      </c>
      <c r="E113" s="312"/>
      <c r="F113" s="289" t="n">
        <v>100</v>
      </c>
      <c r="G113" s="295" t="n">
        <f aca="false">SUM(G114:G116)</f>
        <v>320</v>
      </c>
      <c r="H113" s="297" t="n">
        <f aca="false">SUM(H114:H116)</f>
        <v>185</v>
      </c>
      <c r="I113" s="297" t="n">
        <f aca="false">SUM(I114:I116)</f>
        <v>239</v>
      </c>
      <c r="J113" s="297" t="n">
        <f aca="false">SUM(J114:J116)</f>
        <v>50</v>
      </c>
      <c r="K113" s="297" t="n">
        <f aca="false">SUM(K114:K116)</f>
        <v>0</v>
      </c>
      <c r="L113" s="297" t="n">
        <f aca="false">SUM(L114:L116)</f>
        <v>0</v>
      </c>
      <c r="M113" s="297" t="n">
        <f aca="false">SUM(M114:M116)</f>
        <v>0</v>
      </c>
      <c r="N113" s="297" t="n">
        <f aca="false">SUM(N114:N116)</f>
        <v>358</v>
      </c>
      <c r="O113" s="322" t="n">
        <f aca="false">SUM(N113/J113*100)</f>
        <v>716</v>
      </c>
      <c r="P113" s="295" t="n">
        <f aca="false">J113/G113*100</f>
        <v>15.625</v>
      </c>
    </row>
    <row r="114" customFormat="false" ht="27" hidden="false" customHeight="true" outlineLevel="0" collapsed="false">
      <c r="A114" s="290"/>
      <c r="B114" s="290"/>
      <c r="C114" s="290"/>
      <c r="D114" s="312" t="s">
        <v>585</v>
      </c>
      <c r="E114" s="312"/>
      <c r="F114" s="289" t="n">
        <v>101</v>
      </c>
      <c r="G114" s="295"/>
      <c r="H114" s="297"/>
      <c r="I114" s="297" t="n">
        <v>54</v>
      </c>
      <c r="J114" s="297"/>
      <c r="K114" s="297" t="n">
        <f aca="false">'DEFALCARE LUNI'!W103</f>
        <v>0</v>
      </c>
      <c r="L114" s="297" t="n">
        <f aca="false">'DEFALCARE LUNI'!X103</f>
        <v>0</v>
      </c>
      <c r="M114" s="297" t="n">
        <f aca="false">'DEFALCARE LUNI'!Y103</f>
        <v>0</v>
      </c>
      <c r="N114" s="297" t="n">
        <v>80</v>
      </c>
      <c r="O114" s="322"/>
      <c r="P114" s="295"/>
    </row>
    <row r="115" customFormat="false" ht="30" hidden="false" customHeight="true" outlineLevel="0" collapsed="false">
      <c r="A115" s="290"/>
      <c r="B115" s="290"/>
      <c r="C115" s="290"/>
      <c r="D115" s="312" t="s">
        <v>586</v>
      </c>
      <c r="E115" s="312"/>
      <c r="F115" s="289" t="n">
        <v>102</v>
      </c>
      <c r="G115" s="295" t="n">
        <v>182</v>
      </c>
      <c r="H115" s="297" t="n">
        <v>5</v>
      </c>
      <c r="I115" s="297" t="n">
        <v>5</v>
      </c>
      <c r="J115" s="297" t="n">
        <v>5</v>
      </c>
      <c r="K115" s="297" t="n">
        <f aca="false">'DEFALCARE LUNI'!W104</f>
        <v>0</v>
      </c>
      <c r="L115" s="297" t="n">
        <f aca="false">'DEFALCARE LUNI'!X104</f>
        <v>0</v>
      </c>
      <c r="M115" s="297" t="n">
        <f aca="false">'DEFALCARE LUNI'!Y104</f>
        <v>0</v>
      </c>
      <c r="N115" s="297" t="n">
        <v>98</v>
      </c>
      <c r="O115" s="322"/>
      <c r="P115" s="295" t="n">
        <f aca="false">J115/G115*100</f>
        <v>2.74725274725275</v>
      </c>
    </row>
    <row r="116" customFormat="false" ht="45" hidden="false" customHeight="true" outlineLevel="0" collapsed="false">
      <c r="A116" s="290"/>
      <c r="B116" s="290"/>
      <c r="C116" s="290"/>
      <c r="D116" s="312" t="s">
        <v>587</v>
      </c>
      <c r="E116" s="312"/>
      <c r="F116" s="289" t="n">
        <v>103</v>
      </c>
      <c r="G116" s="295" t="n">
        <v>138</v>
      </c>
      <c r="H116" s="297" t="n">
        <v>180</v>
      </c>
      <c r="I116" s="297" t="n">
        <v>180</v>
      </c>
      <c r="J116" s="297" t="n">
        <v>45</v>
      </c>
      <c r="K116" s="297" t="n">
        <f aca="false">'DEFALCARE LUNI'!W105</f>
        <v>0</v>
      </c>
      <c r="L116" s="297" t="n">
        <f aca="false">'DEFALCARE LUNI'!X105</f>
        <v>0</v>
      </c>
      <c r="M116" s="297" t="n">
        <f aca="false">'DEFALCARE LUNI'!Y105</f>
        <v>0</v>
      </c>
      <c r="N116" s="297" t="n">
        <v>180</v>
      </c>
      <c r="O116" s="322" t="n">
        <f aca="false">SUM(N116/J116*100)</f>
        <v>400</v>
      </c>
      <c r="P116" s="295" t="n">
        <f aca="false">J116/G116*100</f>
        <v>32.6086956521739</v>
      </c>
    </row>
    <row r="117" customFormat="false" ht="67.5" hidden="false" customHeight="true" outlineLevel="0" collapsed="false">
      <c r="A117" s="290"/>
      <c r="B117" s="290"/>
      <c r="C117" s="320" t="s">
        <v>35</v>
      </c>
      <c r="D117" s="312" t="s">
        <v>838</v>
      </c>
      <c r="E117" s="312"/>
      <c r="F117" s="289" t="n">
        <v>104</v>
      </c>
      <c r="G117" s="295" t="n">
        <f aca="false">SUM(G118:G125)-G122-G119-G120-G123</f>
        <v>565</v>
      </c>
      <c r="H117" s="297" t="n">
        <f aca="false">SUM(H118:H125)-H122-H119-H120</f>
        <v>3881</v>
      </c>
      <c r="I117" s="297" t="n">
        <f aca="false">SUM(I118:I125)-I122-I119-I120</f>
        <v>3827</v>
      </c>
      <c r="J117" s="297" t="n">
        <f aca="false">SUM(J118:J125)-J122-J119-J120</f>
        <v>1125</v>
      </c>
      <c r="K117" s="297" t="n">
        <f aca="false">SUM(K118:K125)-K122-K119-K120</f>
        <v>862</v>
      </c>
      <c r="L117" s="297" t="n">
        <f aca="false">SUM(L118:L125)-L122-L119-L120</f>
        <v>1724</v>
      </c>
      <c r="M117" s="297" t="n">
        <f aca="false">SUM(M118:M125)-M122-M119-M120</f>
        <v>2587</v>
      </c>
      <c r="N117" s="297" t="n">
        <f aca="false">SUM(N118:N125)-N122-N119-N120</f>
        <v>1705</v>
      </c>
      <c r="O117" s="322" t="n">
        <f aca="false">SUM(N117/J117*100)</f>
        <v>151.555555555556</v>
      </c>
      <c r="P117" s="295" t="n">
        <f aca="false">J117/G117*100</f>
        <v>199.115044247788</v>
      </c>
    </row>
    <row r="118" customFormat="false" ht="19.5" hidden="false" customHeight="true" outlineLevel="0" collapsed="false">
      <c r="A118" s="290"/>
      <c r="B118" s="290"/>
      <c r="C118" s="290"/>
      <c r="D118" s="312" t="s">
        <v>589</v>
      </c>
      <c r="E118" s="312"/>
      <c r="F118" s="289" t="n">
        <v>105</v>
      </c>
      <c r="G118" s="295" t="n">
        <f aca="false">SUM(G119:G120)</f>
        <v>239</v>
      </c>
      <c r="H118" s="297" t="n">
        <f aca="false">SUM(H119:H120)</f>
        <v>3175</v>
      </c>
      <c r="I118" s="297" t="n">
        <f aca="false">SUM(I119:I120)</f>
        <v>3121</v>
      </c>
      <c r="J118" s="297" t="n">
        <v>419</v>
      </c>
      <c r="K118" s="297" t="n">
        <f aca="false">SUM(K119:K120)</f>
        <v>333</v>
      </c>
      <c r="L118" s="297" t="n">
        <f aca="false">SUM(L119:L120)</f>
        <v>666</v>
      </c>
      <c r="M118" s="297" t="n">
        <f aca="false">SUM(M119:M120)</f>
        <v>1000</v>
      </c>
      <c r="N118" s="297" t="n">
        <f aca="false">SUM(N119:N120)</f>
        <v>900</v>
      </c>
      <c r="O118" s="596" t="n">
        <f aca="false">SUM(N118/J118*100)</f>
        <v>214.797136038186</v>
      </c>
      <c r="P118" s="295" t="n">
        <f aca="false">J118/G118*100</f>
        <v>175.313807531381</v>
      </c>
    </row>
    <row r="119" customFormat="false" ht="19.5" hidden="false" customHeight="true" outlineLevel="0" collapsed="false">
      <c r="A119" s="290"/>
      <c r="B119" s="290"/>
      <c r="C119" s="290"/>
      <c r="D119" s="312"/>
      <c r="E119" s="597" t="s">
        <v>590</v>
      </c>
      <c r="F119" s="289" t="n">
        <v>106</v>
      </c>
      <c r="G119" s="295" t="n">
        <v>239</v>
      </c>
      <c r="H119" s="297" t="n">
        <v>640</v>
      </c>
      <c r="I119" s="297" t="n">
        <v>586</v>
      </c>
      <c r="J119" s="297" t="n">
        <v>419</v>
      </c>
      <c r="K119" s="297" t="n">
        <f aca="false">'DEFALCARE LUNI'!W108</f>
        <v>333</v>
      </c>
      <c r="L119" s="297" t="n">
        <f aca="false">'DEFALCARE LUNI'!X108</f>
        <v>666</v>
      </c>
      <c r="M119" s="297" t="n">
        <f aca="false">'DEFALCARE LUNI'!Y108</f>
        <v>1000</v>
      </c>
      <c r="N119" s="297" t="n">
        <v>900</v>
      </c>
      <c r="O119" s="322" t="n">
        <f aca="false">SUM(N119/J119*100)</f>
        <v>214.797136038186</v>
      </c>
      <c r="P119" s="295" t="n">
        <f aca="false">J119/G119*100</f>
        <v>175.313807531381</v>
      </c>
      <c r="Q119" s="713"/>
      <c r="R119" s="713"/>
      <c r="S119" s="713"/>
      <c r="T119" s="713"/>
    </row>
    <row r="120" customFormat="false" ht="15.75" hidden="false" customHeight="true" outlineLevel="0" collapsed="false">
      <c r="A120" s="290"/>
      <c r="B120" s="290"/>
      <c r="C120" s="290"/>
      <c r="D120" s="312"/>
      <c r="E120" s="597" t="s">
        <v>591</v>
      </c>
      <c r="F120" s="289" t="n">
        <v>107</v>
      </c>
      <c r="G120" s="295" t="n">
        <v>0</v>
      </c>
      <c r="H120" s="297" t="n">
        <v>2535</v>
      </c>
      <c r="I120" s="297" t="n">
        <v>2535</v>
      </c>
      <c r="J120" s="297"/>
      <c r="K120" s="297"/>
      <c r="L120" s="297"/>
      <c r="M120" s="297"/>
      <c r="N120" s="297"/>
      <c r="O120" s="322"/>
      <c r="P120" s="295"/>
      <c r="Q120" s="713"/>
      <c r="R120" s="713"/>
      <c r="S120" s="713"/>
      <c r="T120" s="713"/>
    </row>
    <row r="121" customFormat="false" ht="30" hidden="false" customHeight="true" outlineLevel="0" collapsed="false">
      <c r="A121" s="290"/>
      <c r="B121" s="290"/>
      <c r="C121" s="290"/>
      <c r="D121" s="312" t="s">
        <v>592</v>
      </c>
      <c r="E121" s="312"/>
      <c r="F121" s="289" t="n">
        <v>108</v>
      </c>
      <c r="G121" s="295" t="n">
        <f aca="false">G122</f>
        <v>286</v>
      </c>
      <c r="H121" s="297" t="n">
        <v>418</v>
      </c>
      <c r="I121" s="297" t="n">
        <v>418</v>
      </c>
      <c r="J121" s="297" t="n">
        <v>418</v>
      </c>
      <c r="K121" s="297" t="n">
        <f aca="false">'DEFALCARE LUNI'!W110</f>
        <v>529</v>
      </c>
      <c r="L121" s="297" t="n">
        <f aca="false">'DEFALCARE LUNI'!X110</f>
        <v>1058</v>
      </c>
      <c r="M121" s="297" t="n">
        <f aca="false">'DEFALCARE LUNI'!Y110</f>
        <v>1587</v>
      </c>
      <c r="N121" s="322" t="n">
        <f aca="false">N122</f>
        <v>697</v>
      </c>
      <c r="O121" s="322" t="n">
        <f aca="false">SUM(N121/J121*100)</f>
        <v>166.746411483254</v>
      </c>
      <c r="P121" s="295" t="n">
        <f aca="false">J121/G121*100</f>
        <v>146.153846153846</v>
      </c>
      <c r="Q121" s="713"/>
      <c r="R121" s="713"/>
      <c r="S121" s="713"/>
      <c r="T121" s="713"/>
    </row>
    <row r="122" customFormat="false" ht="15.75" hidden="false" customHeight="true" outlineLevel="0" collapsed="false">
      <c r="A122" s="290"/>
      <c r="B122" s="290"/>
      <c r="C122" s="290"/>
      <c r="D122" s="312"/>
      <c r="E122" s="597" t="s">
        <v>590</v>
      </c>
      <c r="F122" s="289" t="n">
        <v>109</v>
      </c>
      <c r="G122" s="295" t="n">
        <v>286</v>
      </c>
      <c r="H122" s="297" t="n">
        <v>398</v>
      </c>
      <c r="I122" s="297" t="n">
        <v>398</v>
      </c>
      <c r="J122" s="297" t="n">
        <v>398</v>
      </c>
      <c r="K122" s="297" t="n">
        <f aca="false">'DEFALCARE LUNI'!W111</f>
        <v>529</v>
      </c>
      <c r="L122" s="297" t="n">
        <f aca="false">'DEFALCARE LUNI'!X111</f>
        <v>1058</v>
      </c>
      <c r="M122" s="297" t="n">
        <f aca="false">'DEFALCARE LUNI'!Y111</f>
        <v>1587</v>
      </c>
      <c r="N122" s="322" t="n">
        <v>697</v>
      </c>
      <c r="O122" s="322" t="n">
        <f aca="false">SUM(N122/J122*100)</f>
        <v>175.125628140704</v>
      </c>
      <c r="P122" s="295" t="n">
        <f aca="false">J122/G122*100</f>
        <v>139.160839160839</v>
      </c>
    </row>
    <row r="123" customFormat="false" ht="18" hidden="false" customHeight="true" outlineLevel="0" collapsed="false">
      <c r="A123" s="290"/>
      <c r="B123" s="290"/>
      <c r="C123" s="290"/>
      <c r="D123" s="312"/>
      <c r="E123" s="597" t="s">
        <v>591</v>
      </c>
      <c r="F123" s="289" t="n">
        <v>110</v>
      </c>
      <c r="G123" s="295"/>
      <c r="H123" s="297"/>
      <c r="I123" s="297"/>
      <c r="J123" s="297"/>
      <c r="K123" s="297"/>
      <c r="L123" s="297"/>
      <c r="M123" s="297"/>
      <c r="N123" s="297"/>
      <c r="O123" s="322"/>
      <c r="P123" s="295"/>
    </row>
    <row r="124" customFormat="false" ht="18.75" hidden="false" customHeight="true" outlineLevel="0" collapsed="false">
      <c r="A124" s="290"/>
      <c r="B124" s="290"/>
      <c r="C124" s="290"/>
      <c r="D124" s="312" t="s">
        <v>839</v>
      </c>
      <c r="E124" s="312"/>
      <c r="F124" s="289" t="n">
        <v>111</v>
      </c>
      <c r="G124" s="295" t="n">
        <v>40</v>
      </c>
      <c r="H124" s="297" t="n">
        <v>120</v>
      </c>
      <c r="I124" s="297" t="n">
        <v>120</v>
      </c>
      <c r="J124" s="297" t="n">
        <v>120</v>
      </c>
      <c r="K124" s="297"/>
      <c r="L124" s="297"/>
      <c r="M124" s="297"/>
      <c r="N124" s="297"/>
      <c r="O124" s="322"/>
      <c r="P124" s="295" t="n">
        <f aca="false">J124/G124*100</f>
        <v>300</v>
      </c>
    </row>
    <row r="125" customFormat="false" ht="27.75" hidden="false" customHeight="true" outlineLevel="0" collapsed="false">
      <c r="A125" s="290"/>
      <c r="B125" s="290"/>
      <c r="C125" s="290"/>
      <c r="D125" s="312" t="s">
        <v>595</v>
      </c>
      <c r="E125" s="312"/>
      <c r="F125" s="289" t="n">
        <v>112</v>
      </c>
      <c r="G125" s="295" t="n">
        <v>0</v>
      </c>
      <c r="H125" s="297" t="n">
        <v>168</v>
      </c>
      <c r="I125" s="297" t="n">
        <v>168</v>
      </c>
      <c r="J125" s="297" t="n">
        <v>168</v>
      </c>
      <c r="K125" s="297" t="n">
        <f aca="false">'DEFALCARE LUNI'!W114</f>
        <v>0</v>
      </c>
      <c r="L125" s="297" t="n">
        <f aca="false">'DEFALCARE LUNI'!X114</f>
        <v>0</v>
      </c>
      <c r="M125" s="297" t="n">
        <f aca="false">'DEFALCARE LUNI'!Y114</f>
        <v>0</v>
      </c>
      <c r="N125" s="297" t="n">
        <v>108</v>
      </c>
      <c r="O125" s="322" t="n">
        <f aca="false">SUM(N125/J125*100)</f>
        <v>64.2857142857143</v>
      </c>
      <c r="P125" s="295"/>
    </row>
    <row r="126" customFormat="false" ht="66.75" hidden="false" customHeight="true" outlineLevel="0" collapsed="false">
      <c r="A126" s="290"/>
      <c r="B126" s="290"/>
      <c r="C126" s="290" t="s">
        <v>37</v>
      </c>
      <c r="D126" s="312" t="s">
        <v>840</v>
      </c>
      <c r="E126" s="312"/>
      <c r="F126" s="289" t="n">
        <v>113</v>
      </c>
      <c r="G126" s="295" t="n">
        <f aca="false">SUM(G127:G132)</f>
        <v>11053</v>
      </c>
      <c r="H126" s="297" t="n">
        <f aca="false">SUM(H127:H132)</f>
        <v>14907</v>
      </c>
      <c r="I126" s="297" t="n">
        <f aca="false">SUM(I127:I132)</f>
        <v>14907</v>
      </c>
      <c r="J126" s="297" t="n">
        <f aca="false">SUM(J127:J132)</f>
        <v>13509</v>
      </c>
      <c r="K126" s="715" t="e">
        <f aca="false">SUM(K127:K132)</f>
        <v>#REF!</v>
      </c>
      <c r="L126" s="715" t="e">
        <f aca="false">SUM(L127:L132)</f>
        <v>#REF!</v>
      </c>
      <c r="M126" s="715" t="e">
        <f aca="false">SUM(M127:M132)</f>
        <v>#REF!</v>
      </c>
      <c r="N126" s="715" t="n">
        <f aca="false">SUM(N127:N132)</f>
        <v>13756</v>
      </c>
      <c r="O126" s="322" t="n">
        <f aca="false">SUM(N126/J126*100)</f>
        <v>101.82841068917</v>
      </c>
      <c r="P126" s="295" t="n">
        <f aca="false">J126/G126*100</f>
        <v>122.220211707229</v>
      </c>
      <c r="Q126" s="8" t="n">
        <v>644</v>
      </c>
    </row>
    <row r="127" customFormat="false" ht="25.5" hidden="false" customHeight="true" outlineLevel="0" collapsed="false">
      <c r="A127" s="290"/>
      <c r="B127" s="290"/>
      <c r="C127" s="281"/>
      <c r="D127" s="312" t="s">
        <v>842</v>
      </c>
      <c r="E127" s="312"/>
      <c r="F127" s="289" t="n">
        <v>114</v>
      </c>
      <c r="G127" s="295" t="n">
        <f aca="false">7726+415</f>
        <v>8141</v>
      </c>
      <c r="H127" s="297" t="n">
        <v>11450</v>
      </c>
      <c r="I127" s="297" t="n">
        <v>11450</v>
      </c>
      <c r="J127" s="297" t="n">
        <v>10330</v>
      </c>
      <c r="K127" s="715" t="e">
        <f aca="false">#REF!</f>
        <v>#REF!</v>
      </c>
      <c r="L127" s="715" t="e">
        <f aca="false">#REF!</f>
        <v>#REF!</v>
      </c>
      <c r="M127" s="715" t="e">
        <f aca="false">#REF!</f>
        <v>#REF!</v>
      </c>
      <c r="N127" s="715" t="n">
        <v>10168</v>
      </c>
      <c r="O127" s="322" t="n">
        <f aca="false">SUM(N127/J127*100)</f>
        <v>98.431752178122</v>
      </c>
      <c r="P127" s="295" t="n">
        <f aca="false">J127/G127*100</f>
        <v>126.888588625476</v>
      </c>
    </row>
    <row r="128" customFormat="false" ht="28.5" hidden="false" customHeight="true" outlineLevel="0" collapsed="false">
      <c r="A128" s="290"/>
      <c r="B128" s="290"/>
      <c r="C128" s="281"/>
      <c r="D128" s="312" t="s">
        <v>843</v>
      </c>
      <c r="E128" s="312"/>
      <c r="F128" s="289" t="n">
        <v>115</v>
      </c>
      <c r="G128" s="295" t="n">
        <v>241</v>
      </c>
      <c r="H128" s="297" t="n">
        <v>295</v>
      </c>
      <c r="I128" s="297" t="n">
        <v>295</v>
      </c>
      <c r="J128" s="297" t="n">
        <v>270</v>
      </c>
      <c r="K128" s="715" t="e">
        <f aca="false">#REF!</f>
        <v>#REF!</v>
      </c>
      <c r="L128" s="715" t="e">
        <f aca="false">#REF!</f>
        <v>#REF!</v>
      </c>
      <c r="M128" s="715" t="e">
        <f aca="false">#REF!</f>
        <v>#REF!</v>
      </c>
      <c r="N128" s="715" t="n">
        <v>305</v>
      </c>
      <c r="O128" s="322" t="n">
        <f aca="false">SUM(N128/J128*100)</f>
        <v>112.962962962963</v>
      </c>
      <c r="P128" s="295" t="n">
        <f aca="false">J128/G128*100</f>
        <v>112.033195020747</v>
      </c>
    </row>
    <row r="129" customFormat="false" ht="30" hidden="false" customHeight="true" outlineLevel="0" collapsed="false">
      <c r="A129" s="290"/>
      <c r="B129" s="290"/>
      <c r="C129" s="281"/>
      <c r="D129" s="312" t="s">
        <v>844</v>
      </c>
      <c r="E129" s="312"/>
      <c r="F129" s="289" t="n">
        <v>116</v>
      </c>
      <c r="G129" s="295" t="n">
        <v>2545</v>
      </c>
      <c r="H129" s="297" t="n">
        <v>3010</v>
      </c>
      <c r="I129" s="297" t="n">
        <v>3010</v>
      </c>
      <c r="J129" s="297" t="n">
        <v>2757</v>
      </c>
      <c r="K129" s="715" t="e">
        <f aca="false">#REF!</f>
        <v>#REF!</v>
      </c>
      <c r="L129" s="715" t="e">
        <f aca="false">#REF!</f>
        <v>#REF!</v>
      </c>
      <c r="M129" s="715" t="e">
        <f aca="false">#REF!</f>
        <v>#REF!</v>
      </c>
      <c r="N129" s="715" t="n">
        <v>3127</v>
      </c>
      <c r="O129" s="322" t="n">
        <f aca="false">SUM(N129/J129*100)</f>
        <v>113.42038447588</v>
      </c>
      <c r="P129" s="295" t="n">
        <f aca="false">J129/G129*100</f>
        <v>108.330058939096</v>
      </c>
    </row>
    <row r="130" customFormat="false" ht="28.5" hidden="false" customHeight="true" outlineLevel="0" collapsed="false">
      <c r="A130" s="290"/>
      <c r="B130" s="290"/>
      <c r="C130" s="281"/>
      <c r="D130" s="312" t="s">
        <v>845</v>
      </c>
      <c r="E130" s="312"/>
      <c r="F130" s="289" t="n">
        <v>117</v>
      </c>
      <c r="G130" s="295" t="n">
        <v>126</v>
      </c>
      <c r="H130" s="297" t="n">
        <v>152</v>
      </c>
      <c r="I130" s="297" t="n">
        <v>152</v>
      </c>
      <c r="J130" s="297" t="n">
        <v>152</v>
      </c>
      <c r="K130" s="715" t="e">
        <f aca="false">#REF!</f>
        <v>#REF!</v>
      </c>
      <c r="L130" s="715" t="e">
        <f aca="false">#REF!</f>
        <v>#REF!</v>
      </c>
      <c r="M130" s="715" t="e">
        <f aca="false">#REF!</f>
        <v>#REF!</v>
      </c>
      <c r="N130" s="715" t="n">
        <v>156</v>
      </c>
      <c r="O130" s="322" t="n">
        <f aca="false">SUM(N130/J130*100)</f>
        <v>102.631578947368</v>
      </c>
      <c r="P130" s="295" t="n">
        <f aca="false">J130/G130*100</f>
        <v>120.634920634921</v>
      </c>
    </row>
    <row r="131" customFormat="false" ht="26.25" hidden="false" customHeight="true" outlineLevel="0" collapsed="false">
      <c r="A131" s="290"/>
      <c r="B131" s="290"/>
      <c r="C131" s="281"/>
      <c r="D131" s="312" t="s">
        <v>846</v>
      </c>
      <c r="E131" s="312"/>
      <c r="F131" s="289" t="n">
        <v>118</v>
      </c>
      <c r="G131" s="295"/>
      <c r="H131" s="297"/>
      <c r="I131" s="297"/>
      <c r="J131" s="79"/>
      <c r="K131" s="79"/>
      <c r="L131" s="79"/>
      <c r="M131" s="79"/>
      <c r="N131" s="297"/>
      <c r="O131" s="322"/>
      <c r="P131" s="295"/>
    </row>
    <row r="132" customFormat="false" ht="27.75" hidden="false" customHeight="true" outlineLevel="0" collapsed="false">
      <c r="A132" s="290"/>
      <c r="B132" s="290"/>
      <c r="C132" s="281"/>
      <c r="D132" s="312" t="s">
        <v>847</v>
      </c>
      <c r="E132" s="312"/>
      <c r="F132" s="289" t="n">
        <v>119</v>
      </c>
      <c r="G132" s="295"/>
      <c r="H132" s="297"/>
      <c r="I132" s="297"/>
      <c r="J132" s="79"/>
      <c r="K132" s="79"/>
      <c r="L132" s="79"/>
      <c r="M132" s="79"/>
      <c r="N132" s="297"/>
      <c r="O132" s="322"/>
      <c r="P132" s="295"/>
    </row>
    <row r="133" customFormat="false" ht="42" hidden="false" customHeight="true" outlineLevel="0" collapsed="false">
      <c r="A133" s="290"/>
      <c r="B133" s="290"/>
      <c r="C133" s="583" t="s">
        <v>848</v>
      </c>
      <c r="D133" s="583"/>
      <c r="E133" s="583"/>
      <c r="F133" s="289" t="n">
        <v>120</v>
      </c>
      <c r="G133" s="295" t="n">
        <f aca="false">G134+G137+G138+G139+G140+G141</f>
        <v>55338</v>
      </c>
      <c r="H133" s="297" t="n">
        <f aca="false">H134+H137+H138+H139+H140+H141</f>
        <v>58006</v>
      </c>
      <c r="I133" s="297" t="n">
        <f aca="false">I134+I137+I138+I139+I140+I141</f>
        <v>58006</v>
      </c>
      <c r="J133" s="297" t="n">
        <f aca="false">J134+J137+J138+J139+J140+J141</f>
        <v>63874</v>
      </c>
      <c r="K133" s="297" t="n">
        <f aca="false">K134+K137+K138+K139+K140+K141</f>
        <v>10937</v>
      </c>
      <c r="L133" s="297" t="n">
        <f aca="false">L134+L137+L138+L139+L140+L141</f>
        <v>13507</v>
      </c>
      <c r="M133" s="297" t="n">
        <f aca="false">M134+M137+M138+M139+M140+M141</f>
        <v>18591</v>
      </c>
      <c r="N133" s="297" t="n">
        <f aca="false">N134+N137+N138+N139+N140+N141</f>
        <v>56218</v>
      </c>
      <c r="O133" s="322" t="n">
        <f aca="false">SUM(N133/J133*100)</f>
        <v>88.0139023702915</v>
      </c>
      <c r="P133" s="295" t="n">
        <f aca="false">J133/G133*100</f>
        <v>115.425205103184</v>
      </c>
    </row>
    <row r="134" customFormat="false" ht="28.5" hidden="false" customHeight="true" outlineLevel="0" collapsed="false">
      <c r="A134" s="290"/>
      <c r="B134" s="290"/>
      <c r="C134" s="281" t="s">
        <v>11</v>
      </c>
      <c r="D134" s="312" t="s">
        <v>849</v>
      </c>
      <c r="E134" s="312"/>
      <c r="F134" s="289" t="n">
        <v>121</v>
      </c>
      <c r="G134" s="295" t="n">
        <f aca="false">G135+G136</f>
        <v>2084</v>
      </c>
      <c r="H134" s="297" t="n">
        <f aca="false">H135+H136</f>
        <v>809</v>
      </c>
      <c r="I134" s="297" t="n">
        <f aca="false">I135+I136</f>
        <v>809</v>
      </c>
      <c r="J134" s="297" t="n">
        <v>321</v>
      </c>
      <c r="K134" s="297" t="n">
        <f aca="false">K135+K136</f>
        <v>5</v>
      </c>
      <c r="L134" s="297" t="n">
        <f aca="false">L135+L136</f>
        <v>10</v>
      </c>
      <c r="M134" s="297" t="n">
        <f aca="false">M135+M136</f>
        <v>15</v>
      </c>
      <c r="N134" s="297" t="n">
        <f aca="false">N135+N136</f>
        <v>328</v>
      </c>
      <c r="O134" s="322" t="n">
        <f aca="false">SUM(N134/J134*100)</f>
        <v>102.180685358255</v>
      </c>
      <c r="P134" s="599" t="n">
        <f aca="false">J134/G134*100</f>
        <v>15.4030710172745</v>
      </c>
    </row>
    <row r="135" customFormat="false" ht="18.75" hidden="false" customHeight="true" outlineLevel="0" collapsed="false">
      <c r="A135" s="290"/>
      <c r="B135" s="290"/>
      <c r="C135" s="281"/>
      <c r="D135" s="312" t="s">
        <v>598</v>
      </c>
      <c r="E135" s="312"/>
      <c r="F135" s="289" t="n">
        <v>122</v>
      </c>
      <c r="G135" s="295" t="n">
        <v>2082</v>
      </c>
      <c r="H135" s="297" t="n">
        <v>500</v>
      </c>
      <c r="I135" s="297" t="n">
        <v>500</v>
      </c>
      <c r="J135" s="297" t="n">
        <v>15</v>
      </c>
      <c r="K135" s="297" t="n">
        <f aca="false">'DEFALCARE LUNI'!W118</f>
        <v>5</v>
      </c>
      <c r="L135" s="297" t="n">
        <f aca="false">'DEFALCARE LUNI'!X118</f>
        <v>10</v>
      </c>
      <c r="M135" s="297" t="n">
        <f aca="false">'DEFALCARE LUNI'!Y118</f>
        <v>15</v>
      </c>
      <c r="N135" s="297" t="n">
        <v>16</v>
      </c>
      <c r="O135" s="322" t="n">
        <f aca="false">SUM(N135/J135*100)</f>
        <v>106.666666666667</v>
      </c>
      <c r="P135" s="599" t="n">
        <f aca="false">J135/G135*100</f>
        <v>0.720461095100865</v>
      </c>
    </row>
    <row r="136" customFormat="false" ht="18.75" hidden="false" customHeight="true" outlineLevel="0" collapsed="false">
      <c r="A136" s="290"/>
      <c r="B136" s="290"/>
      <c r="C136" s="281"/>
      <c r="D136" s="312" t="s">
        <v>599</v>
      </c>
      <c r="E136" s="312"/>
      <c r="F136" s="289" t="n">
        <v>123</v>
      </c>
      <c r="G136" s="295" t="n">
        <v>2</v>
      </c>
      <c r="H136" s="297" t="n">
        <v>309</v>
      </c>
      <c r="I136" s="297" t="n">
        <v>309</v>
      </c>
      <c r="J136" s="297" t="n">
        <v>306</v>
      </c>
      <c r="K136" s="297" t="n">
        <f aca="false">'DEFALCARE LUNI'!W119</f>
        <v>0</v>
      </c>
      <c r="L136" s="297" t="n">
        <f aca="false">'DEFALCARE LUNI'!X119</f>
        <v>0</v>
      </c>
      <c r="M136" s="297" t="n">
        <f aca="false">'DEFALCARE LUNI'!Y119</f>
        <v>0</v>
      </c>
      <c r="N136" s="297" t="n">
        <v>312</v>
      </c>
      <c r="O136" s="322" t="n">
        <f aca="false">SUM(N136/J136*100)</f>
        <v>101.960784313725</v>
      </c>
      <c r="P136" s="599"/>
    </row>
    <row r="137" customFormat="false" ht="21" hidden="false" customHeight="true" outlineLevel="0" collapsed="false">
      <c r="A137" s="290"/>
      <c r="B137" s="290"/>
      <c r="C137" s="281" t="s">
        <v>13</v>
      </c>
      <c r="D137" s="312" t="s">
        <v>600</v>
      </c>
      <c r="E137" s="312"/>
      <c r="F137" s="289" t="n">
        <v>124</v>
      </c>
      <c r="G137" s="295" t="n">
        <v>139</v>
      </c>
      <c r="H137" s="297" t="n">
        <v>261</v>
      </c>
      <c r="I137" s="297" t="n">
        <v>261</v>
      </c>
      <c r="J137" s="297" t="n">
        <v>261</v>
      </c>
      <c r="K137" s="297" t="n">
        <f aca="false">'DEFALCARE LUNI'!W120</f>
        <v>0</v>
      </c>
      <c r="L137" s="297" t="n">
        <f aca="false">'DEFALCARE LUNI'!X120</f>
        <v>0</v>
      </c>
      <c r="M137" s="297" t="n">
        <f aca="false">'DEFALCARE LUNI'!Y120</f>
        <v>0</v>
      </c>
      <c r="N137" s="297" t="n">
        <v>38</v>
      </c>
      <c r="O137" s="322" t="n">
        <f aca="false">SUM(N137/J137*100)</f>
        <v>14.5593869731801</v>
      </c>
      <c r="P137" s="295" t="n">
        <f aca="false">J137/G137*100</f>
        <v>187.769784172662</v>
      </c>
    </row>
    <row r="138" customFormat="false" ht="27" hidden="false" customHeight="true" outlineLevel="0" collapsed="false">
      <c r="A138" s="290"/>
      <c r="B138" s="290"/>
      <c r="C138" s="281" t="s">
        <v>62</v>
      </c>
      <c r="D138" s="312" t="s">
        <v>601</v>
      </c>
      <c r="E138" s="312"/>
      <c r="F138" s="289" t="n">
        <v>125</v>
      </c>
      <c r="G138" s="295"/>
      <c r="H138" s="297"/>
      <c r="I138" s="297"/>
      <c r="J138" s="297"/>
      <c r="K138" s="297"/>
      <c r="L138" s="297"/>
      <c r="M138" s="297"/>
      <c r="N138" s="297"/>
      <c r="O138" s="322"/>
      <c r="P138" s="295"/>
    </row>
    <row r="139" customFormat="false" ht="17.25" hidden="false" customHeight="true" outlineLevel="0" collapsed="false">
      <c r="A139" s="290"/>
      <c r="B139" s="290"/>
      <c r="C139" s="281" t="s">
        <v>72</v>
      </c>
      <c r="D139" s="312" t="s">
        <v>75</v>
      </c>
      <c r="E139" s="312"/>
      <c r="F139" s="289" t="n">
        <v>126</v>
      </c>
      <c r="G139" s="295" t="n">
        <f aca="false">77+589+753</f>
        <v>1419</v>
      </c>
      <c r="H139" s="297" t="n">
        <v>786</v>
      </c>
      <c r="I139" s="297" t="n">
        <v>786</v>
      </c>
      <c r="J139" s="297" t="n">
        <v>786</v>
      </c>
      <c r="K139" s="297" t="n">
        <f aca="false">'DEFALCARE LUNI'!W122</f>
        <v>617</v>
      </c>
      <c r="L139" s="297" t="n">
        <f aca="false">'DEFALCARE LUNI'!X122</f>
        <v>1234</v>
      </c>
      <c r="M139" s="297" t="n">
        <f aca="false">'DEFALCARE LUNI'!Y122</f>
        <v>1850</v>
      </c>
      <c r="N139" s="297" t="n">
        <v>692</v>
      </c>
      <c r="O139" s="322" t="n">
        <f aca="false">SUM(N139/J139*100)</f>
        <v>88.0407124681934</v>
      </c>
      <c r="P139" s="295" t="n">
        <f aca="false">J139/G139*100</f>
        <v>55.3911205073996</v>
      </c>
      <c r="Q139" s="709" t="s">
        <v>851</v>
      </c>
      <c r="R139" s="709"/>
    </row>
    <row r="140" customFormat="false" ht="29.25" hidden="false" customHeight="true" outlineLevel="0" collapsed="false">
      <c r="A140" s="290"/>
      <c r="B140" s="290"/>
      <c r="C140" s="600" t="s">
        <v>74</v>
      </c>
      <c r="D140" s="312" t="s">
        <v>602</v>
      </c>
      <c r="E140" s="312"/>
      <c r="F140" s="289" t="n">
        <v>127</v>
      </c>
      <c r="G140" s="295" t="n">
        <v>36446</v>
      </c>
      <c r="H140" s="297" t="n">
        <v>34622</v>
      </c>
      <c r="I140" s="297" t="n">
        <v>34622</v>
      </c>
      <c r="J140" s="297" t="n">
        <v>34622</v>
      </c>
      <c r="K140" s="715" t="n">
        <f aca="false">'DEFALCARE LUNI'!W123</f>
        <v>10315</v>
      </c>
      <c r="L140" s="715" t="n">
        <f aca="false">'DEFALCARE LUNI'!X123</f>
        <v>20630</v>
      </c>
      <c r="M140" s="715" t="n">
        <f aca="false">'DEFALCARE LUNI'!Y123</f>
        <v>30945</v>
      </c>
      <c r="N140" s="715" t="n">
        <v>35201</v>
      </c>
      <c r="O140" s="322" t="n">
        <f aca="false">SUM(N140/J140*100)</f>
        <v>101.672347062561</v>
      </c>
      <c r="P140" s="295" t="n">
        <f aca="false">J140/G140*100</f>
        <v>94.9953355649454</v>
      </c>
      <c r="Q140" s="8" t="n">
        <v>-500</v>
      </c>
    </row>
    <row r="141" customFormat="false" ht="39" hidden="false" customHeight="true" outlineLevel="0" collapsed="false">
      <c r="A141" s="290"/>
      <c r="B141" s="290"/>
      <c r="C141" s="278" t="s">
        <v>603</v>
      </c>
      <c r="D141" s="601" t="s">
        <v>852</v>
      </c>
      <c r="E141" s="601"/>
      <c r="F141" s="289" t="n">
        <v>128</v>
      </c>
      <c r="G141" s="295" t="n">
        <f aca="false">G142-G145</f>
        <v>15250</v>
      </c>
      <c r="H141" s="297" t="n">
        <f aca="false">H142-H145</f>
        <v>21528</v>
      </c>
      <c r="I141" s="297" t="n">
        <f aca="false">I142-I145</f>
        <v>21528</v>
      </c>
      <c r="J141" s="297" t="n">
        <f aca="false">J142-J145</f>
        <v>27884</v>
      </c>
      <c r="K141" s="297" t="n">
        <f aca="false">K142-K145</f>
        <v>0</v>
      </c>
      <c r="L141" s="297" t="n">
        <f aca="false">L142-L145</f>
        <v>-8367</v>
      </c>
      <c r="M141" s="297" t="n">
        <f aca="false">M142-M145</f>
        <v>-14219</v>
      </c>
      <c r="N141" s="297" t="n">
        <f aca="false">N142-N145</f>
        <v>19959</v>
      </c>
      <c r="O141" s="322" t="n">
        <f aca="false">SUM(N141/J141*100)</f>
        <v>71.5786831157653</v>
      </c>
      <c r="P141" s="295" t="n">
        <f aca="false">J141/G141*100</f>
        <v>182.845901639344</v>
      </c>
    </row>
    <row r="142" customFormat="false" ht="25.5" hidden="false" customHeight="true" outlineLevel="0" collapsed="false">
      <c r="A142" s="290"/>
      <c r="B142" s="290"/>
      <c r="C142" s="281"/>
      <c r="D142" s="602" t="s">
        <v>474</v>
      </c>
      <c r="E142" s="603" t="s">
        <v>605</v>
      </c>
      <c r="F142" s="289" t="n">
        <v>129</v>
      </c>
      <c r="G142" s="295" t="n">
        <v>28371</v>
      </c>
      <c r="H142" s="295" t="n">
        <v>30731</v>
      </c>
      <c r="I142" s="295" t="n">
        <v>30731</v>
      </c>
      <c r="J142" s="295" t="n">
        <v>35007</v>
      </c>
      <c r="K142" s="295" t="n">
        <f aca="false">'DEFALCARE LUNI'!W125</f>
        <v>0</v>
      </c>
      <c r="L142" s="295" t="n">
        <f aca="false">'DEFALCARE LUNI'!X125</f>
        <v>0</v>
      </c>
      <c r="M142" s="295" t="n">
        <f aca="false">'DEFALCARE LUNI'!Y125</f>
        <v>0</v>
      </c>
      <c r="N142" s="295" t="n">
        <v>26783</v>
      </c>
      <c r="O142" s="594" t="n">
        <f aca="false">SUM(N142/J142*100)</f>
        <v>76.5075556317308</v>
      </c>
      <c r="P142" s="295" t="n">
        <f aca="false">J142/G142*100</f>
        <v>123.39008142117</v>
      </c>
      <c r="Q142" s="716"/>
      <c r="R142" s="716"/>
      <c r="S142" s="716"/>
      <c r="T142" s="716"/>
    </row>
    <row r="143" customFormat="false" ht="25.5" hidden="false" customHeight="true" outlineLevel="0" collapsed="false">
      <c r="A143" s="290"/>
      <c r="B143" s="290"/>
      <c r="D143" s="602" t="s">
        <v>606</v>
      </c>
      <c r="E143" s="597" t="s">
        <v>607</v>
      </c>
      <c r="F143" s="289" t="n">
        <v>130</v>
      </c>
      <c r="G143" s="295" t="n">
        <v>2671</v>
      </c>
      <c r="H143" s="297" t="n">
        <v>3002</v>
      </c>
      <c r="I143" s="297" t="n">
        <v>3002</v>
      </c>
      <c r="J143" s="297" t="n">
        <v>3096</v>
      </c>
      <c r="K143" s="295" t="n">
        <f aca="false">'DEFALCARE LUNI'!W126</f>
        <v>0</v>
      </c>
      <c r="L143" s="295" t="n">
        <f aca="false">'DEFALCARE LUNI'!X126</f>
        <v>0</v>
      </c>
      <c r="M143" s="295" t="n">
        <f aca="false">'DEFALCARE LUNI'!Y126</f>
        <v>0</v>
      </c>
      <c r="N143" s="297" t="n">
        <v>3175</v>
      </c>
      <c r="O143" s="322" t="n">
        <f aca="false">SUM(N143/J143*100)</f>
        <v>102.551679586563</v>
      </c>
      <c r="P143" s="295" t="n">
        <f aca="false">J143/G143*100</f>
        <v>115.911643579184</v>
      </c>
    </row>
    <row r="144" customFormat="false" ht="25.5" hidden="false" customHeight="true" outlineLevel="0" collapsed="false">
      <c r="A144" s="290"/>
      <c r="B144" s="290"/>
      <c r="D144" s="602" t="s">
        <v>608</v>
      </c>
      <c r="E144" s="606" t="s">
        <v>609</v>
      </c>
      <c r="F144" s="289" t="s">
        <v>853</v>
      </c>
      <c r="G144" s="295" t="n">
        <v>1036</v>
      </c>
      <c r="H144" s="297" t="n">
        <v>845</v>
      </c>
      <c r="I144" s="297" t="n">
        <v>845</v>
      </c>
      <c r="J144" s="297" t="n">
        <v>181</v>
      </c>
      <c r="K144" s="295" t="n">
        <f aca="false">'DEFALCARE LUNI'!W127</f>
        <v>0</v>
      </c>
      <c r="L144" s="295" t="n">
        <f aca="false">'DEFALCARE LUNI'!X127</f>
        <v>0</v>
      </c>
      <c r="M144" s="295" t="n">
        <f aca="false">'DEFALCARE LUNI'!Y127</f>
        <v>0</v>
      </c>
      <c r="N144" s="297" t="n">
        <v>1698</v>
      </c>
      <c r="O144" s="322" t="n">
        <f aca="false">SUM(N144/J144*100)</f>
        <v>938.121546961326</v>
      </c>
      <c r="P144" s="295" t="n">
        <f aca="false">J144/G144*100</f>
        <v>17.4710424710425</v>
      </c>
    </row>
    <row r="145" customFormat="false" ht="38.25" hidden="false" customHeight="true" outlineLevel="0" collapsed="false">
      <c r="A145" s="290"/>
      <c r="B145" s="290"/>
      <c r="D145" s="602" t="s">
        <v>476</v>
      </c>
      <c r="E145" s="603" t="s">
        <v>610</v>
      </c>
      <c r="F145" s="289" t="n">
        <v>131</v>
      </c>
      <c r="G145" s="295" t="n">
        <f aca="false">G146</f>
        <v>13121</v>
      </c>
      <c r="H145" s="297" t="n">
        <v>9203</v>
      </c>
      <c r="I145" s="297" t="n">
        <v>9203</v>
      </c>
      <c r="J145" s="297" t="n">
        <v>7123</v>
      </c>
      <c r="K145" s="295" t="n">
        <f aca="false">'DEFALCARE LUNI'!W128</f>
        <v>0</v>
      </c>
      <c r="L145" s="295" t="n">
        <f aca="false">'DEFALCARE LUNI'!X128</f>
        <v>8367</v>
      </c>
      <c r="M145" s="295" t="n">
        <f aca="false">'DEFALCARE LUNI'!Y128</f>
        <v>14219</v>
      </c>
      <c r="N145" s="297" t="n">
        <v>6824</v>
      </c>
      <c r="O145" s="322" t="n">
        <f aca="false">SUM(N145/J145*100)</f>
        <v>95.8023304787309</v>
      </c>
      <c r="P145" s="295" t="n">
        <f aca="false">J145/G145*100</f>
        <v>54.287020806341</v>
      </c>
    </row>
    <row r="146" customFormat="false" ht="36" hidden="false" customHeight="true" outlineLevel="0" collapsed="false">
      <c r="A146" s="290"/>
      <c r="B146" s="290"/>
      <c r="C146" s="281"/>
      <c r="D146" s="312" t="s">
        <v>611</v>
      </c>
      <c r="E146" s="312" t="s">
        <v>854</v>
      </c>
      <c r="F146" s="289" t="n">
        <v>132</v>
      </c>
      <c r="G146" s="295" t="n">
        <f aca="false">G147+G148+G149</f>
        <v>13121</v>
      </c>
      <c r="H146" s="297" t="n">
        <f aca="false">H147+H148+H149</f>
        <v>9203</v>
      </c>
      <c r="I146" s="297" t="n">
        <f aca="false">I147+I148+I149</f>
        <v>9203</v>
      </c>
      <c r="J146" s="297" t="n">
        <f aca="false">J147+J148+J149</f>
        <v>7123</v>
      </c>
      <c r="K146" s="297" t="n">
        <f aca="false">K147+K148+K149</f>
        <v>0</v>
      </c>
      <c r="L146" s="297" t="n">
        <f aca="false">L147+L148+L149</f>
        <v>8367</v>
      </c>
      <c r="M146" s="297" t="n">
        <f aca="false">M147+M148+M149</f>
        <v>14219</v>
      </c>
      <c r="N146" s="297" t="n">
        <f aca="false">N147+N148+N149</f>
        <v>6824</v>
      </c>
      <c r="O146" s="322" t="n">
        <f aca="false">SUM(N146/J146*100)</f>
        <v>95.8023304787309</v>
      </c>
      <c r="P146" s="295" t="n">
        <f aca="false">J146/G146*100</f>
        <v>54.287020806341</v>
      </c>
    </row>
    <row r="147" customFormat="false" ht="27" hidden="false" customHeight="true" outlineLevel="0" collapsed="false">
      <c r="A147" s="290"/>
      <c r="B147" s="290"/>
      <c r="C147" s="281"/>
      <c r="D147" s="312"/>
      <c r="E147" s="312" t="s">
        <v>613</v>
      </c>
      <c r="F147" s="289" t="n">
        <v>133</v>
      </c>
      <c r="G147" s="295" t="n">
        <v>2806</v>
      </c>
      <c r="H147" s="297" t="n">
        <v>2923</v>
      </c>
      <c r="I147" s="297" t="n">
        <v>2923</v>
      </c>
      <c r="J147" s="297" t="n">
        <v>2668</v>
      </c>
      <c r="K147" s="297" t="n">
        <f aca="false">'DEFALCARE LUNI'!W130</f>
        <v>0</v>
      </c>
      <c r="L147" s="297" t="n">
        <f aca="false">'DEFALCARE LUNI'!X130</f>
        <v>8217</v>
      </c>
      <c r="M147" s="297" t="n">
        <f aca="false">'DEFALCARE LUNI'!Y130</f>
        <v>8217</v>
      </c>
      <c r="N147" s="297" t="n">
        <v>3096</v>
      </c>
      <c r="O147" s="322" t="n">
        <f aca="false">SUM(N147/J147*100)</f>
        <v>116.041979010495</v>
      </c>
      <c r="P147" s="295" t="n">
        <f aca="false">J147/G147*100</f>
        <v>95.0819672131148</v>
      </c>
    </row>
    <row r="148" customFormat="false" ht="27" hidden="false" customHeight="true" outlineLevel="0" collapsed="false">
      <c r="A148" s="290"/>
      <c r="B148" s="290"/>
      <c r="C148" s="281"/>
      <c r="D148" s="312"/>
      <c r="E148" s="312" t="s">
        <v>614</v>
      </c>
      <c r="F148" s="289" t="n">
        <v>134</v>
      </c>
      <c r="G148" s="295" t="n">
        <v>9404</v>
      </c>
      <c r="H148" s="297" t="n">
        <v>1505</v>
      </c>
      <c r="I148" s="297" t="n">
        <v>1505</v>
      </c>
      <c r="J148" s="297" t="n">
        <v>1423</v>
      </c>
      <c r="K148" s="297" t="n">
        <f aca="false">'DEFALCARE LUNI'!W131</f>
        <v>0</v>
      </c>
      <c r="L148" s="297" t="n">
        <f aca="false">'DEFALCARE LUNI'!X131</f>
        <v>0</v>
      </c>
      <c r="M148" s="297" t="n">
        <f aca="false">'DEFALCARE LUNI'!Y131</f>
        <v>4000</v>
      </c>
      <c r="N148" s="297" t="n">
        <v>2009</v>
      </c>
      <c r="O148" s="322" t="n">
        <f aca="false">SUM(N148/J148*100)</f>
        <v>141.180604356992</v>
      </c>
      <c r="P148" s="295" t="n">
        <f aca="false">J148/G148*100</f>
        <v>15.1318587834964</v>
      </c>
    </row>
    <row r="149" customFormat="false" ht="15" hidden="false" customHeight="true" outlineLevel="0" collapsed="false">
      <c r="A149" s="290"/>
      <c r="B149" s="290"/>
      <c r="C149" s="281"/>
      <c r="D149" s="312"/>
      <c r="E149" s="607" t="s">
        <v>615</v>
      </c>
      <c r="F149" s="289" t="n">
        <v>135</v>
      </c>
      <c r="G149" s="295" t="n">
        <v>911</v>
      </c>
      <c r="H149" s="297" t="n">
        <v>4775</v>
      </c>
      <c r="I149" s="297" t="n">
        <v>4775</v>
      </c>
      <c r="J149" s="297" t="n">
        <v>3032</v>
      </c>
      <c r="K149" s="297" t="n">
        <f aca="false">'DEFALCARE LUNI'!W132</f>
        <v>0</v>
      </c>
      <c r="L149" s="297" t="n">
        <f aca="false">'DEFALCARE LUNI'!X132</f>
        <v>150</v>
      </c>
      <c r="M149" s="297" t="n">
        <f aca="false">'DEFALCARE LUNI'!Y132</f>
        <v>2002</v>
      </c>
      <c r="N149" s="297" t="n">
        <v>1719</v>
      </c>
      <c r="O149" s="322" t="n">
        <f aca="false">SUM(N149/J149*100)</f>
        <v>56.6952506596306</v>
      </c>
      <c r="P149" s="295" t="n">
        <f aca="false">J149/G149*100</f>
        <v>332.821075740944</v>
      </c>
    </row>
    <row r="150" customFormat="false" ht="27" hidden="false" customHeight="true" outlineLevel="0" collapsed="false">
      <c r="A150" s="290"/>
      <c r="B150" s="281" t="n">
        <v>2</v>
      </c>
      <c r="C150" s="281"/>
      <c r="D150" s="312" t="s">
        <v>855</v>
      </c>
      <c r="E150" s="312"/>
      <c r="F150" s="289" t="n">
        <v>136</v>
      </c>
      <c r="G150" s="295" t="n">
        <f aca="false">G151+G154+G157</f>
        <v>10251</v>
      </c>
      <c r="H150" s="297" t="n">
        <f aca="false">H151+H154+H157</f>
        <v>15621</v>
      </c>
      <c r="I150" s="297" t="n">
        <f aca="false">I151+I154+I157</f>
        <v>15621</v>
      </c>
      <c r="J150" s="297" t="n">
        <f aca="false">J151+J154+J157</f>
        <v>15564</v>
      </c>
      <c r="K150" s="715" t="n">
        <f aca="false">K151+K154+K157</f>
        <v>3000</v>
      </c>
      <c r="L150" s="715" t="n">
        <f aca="false">L151+L154+L157</f>
        <v>8702</v>
      </c>
      <c r="M150" s="715" t="n">
        <f aca="false">M151+M154+M157</f>
        <v>15492</v>
      </c>
      <c r="N150" s="715" t="n">
        <f aca="false">N151+N154+N157</f>
        <v>12531</v>
      </c>
      <c r="O150" s="322" t="n">
        <f aca="false">SUM(N150/J150*100)</f>
        <v>80.5127216653817</v>
      </c>
      <c r="P150" s="295" t="n">
        <f aca="false">J150/G150*100</f>
        <v>151.829089844893</v>
      </c>
      <c r="Q150" s="8" t="n">
        <v>-1000</v>
      </c>
    </row>
    <row r="151" customFormat="false" ht="27.75" hidden="false" customHeight="true" outlineLevel="0" collapsed="false">
      <c r="A151" s="290"/>
      <c r="B151" s="281"/>
      <c r="C151" s="281" t="s">
        <v>11</v>
      </c>
      <c r="D151" s="312" t="s">
        <v>856</v>
      </c>
      <c r="E151" s="312"/>
      <c r="F151" s="289" t="n">
        <v>137</v>
      </c>
      <c r="G151" s="295" t="n">
        <v>62</v>
      </c>
      <c r="H151" s="297" t="n">
        <f aca="false">H152+H153</f>
        <v>57</v>
      </c>
      <c r="I151" s="297" t="n">
        <f aca="false">I152+I153</f>
        <v>57</v>
      </c>
      <c r="J151" s="297"/>
      <c r="K151" s="297"/>
      <c r="L151" s="297"/>
      <c r="M151" s="297"/>
      <c r="N151" s="297"/>
      <c r="O151" s="322"/>
      <c r="P151" s="295"/>
    </row>
    <row r="152" customFormat="false" ht="24.75" hidden="false" customHeight="true" outlineLevel="0" collapsed="false">
      <c r="A152" s="290"/>
      <c r="B152" s="281"/>
      <c r="C152" s="281"/>
      <c r="D152" s="312" t="s">
        <v>458</v>
      </c>
      <c r="E152" s="312" t="s">
        <v>618</v>
      </c>
      <c r="F152" s="289" t="n">
        <v>138</v>
      </c>
      <c r="G152" s="295" t="n">
        <v>62</v>
      </c>
      <c r="H152" s="297" t="n">
        <v>57</v>
      </c>
      <c r="I152" s="297" t="n">
        <v>57</v>
      </c>
      <c r="J152" s="297"/>
      <c r="K152" s="297"/>
      <c r="L152" s="297"/>
      <c r="M152" s="297"/>
      <c r="N152" s="297"/>
      <c r="O152" s="322"/>
      <c r="P152" s="295"/>
      <c r="Q152" s="63"/>
      <c r="R152" s="257"/>
    </row>
    <row r="153" customFormat="false" ht="24.75" hidden="false" customHeight="true" outlineLevel="0" collapsed="false">
      <c r="A153" s="290"/>
      <c r="B153" s="281"/>
      <c r="C153" s="281"/>
      <c r="D153" s="312" t="s">
        <v>460</v>
      </c>
      <c r="E153" s="312" t="s">
        <v>619</v>
      </c>
      <c r="F153" s="289" t="n">
        <v>139</v>
      </c>
      <c r="G153" s="295"/>
      <c r="H153" s="297"/>
      <c r="I153" s="297"/>
      <c r="J153" s="297"/>
      <c r="K153" s="297"/>
      <c r="L153" s="297"/>
      <c r="M153" s="297"/>
      <c r="N153" s="297"/>
      <c r="O153" s="322"/>
      <c r="P153" s="295"/>
    </row>
    <row r="154" customFormat="false" ht="30.75" hidden="false" customHeight="true" outlineLevel="0" collapsed="false">
      <c r="A154" s="290"/>
      <c r="B154" s="281"/>
      <c r="C154" s="281" t="s">
        <v>13</v>
      </c>
      <c r="D154" s="312" t="s">
        <v>857</v>
      </c>
      <c r="E154" s="312"/>
      <c r="F154" s="289" t="n">
        <v>140</v>
      </c>
      <c r="G154" s="295" t="n">
        <f aca="false">SUM(G155:G156)</f>
        <v>10184</v>
      </c>
      <c r="H154" s="297" t="n">
        <f aca="false">H155+H156</f>
        <v>15558</v>
      </c>
      <c r="I154" s="297" t="n">
        <f aca="false">I155+I156</f>
        <v>15558</v>
      </c>
      <c r="J154" s="297" t="n">
        <f aca="false">J155+J156</f>
        <v>15558</v>
      </c>
      <c r="K154" s="297" t="n">
        <f aca="false">K155+K156</f>
        <v>3000</v>
      </c>
      <c r="L154" s="297" t="n">
        <f aca="false">L155+L156</f>
        <v>8700</v>
      </c>
      <c r="M154" s="297" t="n">
        <f aca="false">M155+M156</f>
        <v>15489</v>
      </c>
      <c r="N154" s="297" t="n">
        <f aca="false">N155+N156</f>
        <v>12530</v>
      </c>
      <c r="O154" s="322" t="n">
        <f aca="false">SUM(N154/J154*100)</f>
        <v>80.5373441316365</v>
      </c>
      <c r="P154" s="295" t="n">
        <f aca="false">J154/G154*100</f>
        <v>152.769049489395</v>
      </c>
      <c r="Q154" s="8" t="n">
        <v>-1000</v>
      </c>
    </row>
    <row r="155" customFormat="false" ht="21.75" hidden="false" customHeight="true" outlineLevel="0" collapsed="false">
      <c r="A155" s="290"/>
      <c r="B155" s="281"/>
      <c r="C155" s="281"/>
      <c r="D155" s="312" t="s">
        <v>499</v>
      </c>
      <c r="E155" s="312" t="s">
        <v>618</v>
      </c>
      <c r="F155" s="289" t="n">
        <v>141</v>
      </c>
      <c r="G155" s="295" t="n">
        <v>35</v>
      </c>
      <c r="H155" s="297"/>
      <c r="I155" s="297"/>
      <c r="J155" s="297"/>
      <c r="K155" s="297"/>
      <c r="L155" s="297"/>
      <c r="M155" s="297"/>
      <c r="N155" s="297"/>
      <c r="O155" s="322"/>
      <c r="P155" s="295"/>
    </row>
    <row r="156" customFormat="false" ht="27.75" hidden="false" customHeight="true" outlineLevel="0" collapsed="false">
      <c r="A156" s="290"/>
      <c r="B156" s="281"/>
      <c r="C156" s="281"/>
      <c r="D156" s="312" t="s">
        <v>501</v>
      </c>
      <c r="E156" s="312" t="s">
        <v>619</v>
      </c>
      <c r="F156" s="289" t="n">
        <v>142</v>
      </c>
      <c r="G156" s="295" t="n">
        <v>10149</v>
      </c>
      <c r="H156" s="297" t="n">
        <v>15558</v>
      </c>
      <c r="I156" s="297" t="n">
        <v>15558</v>
      </c>
      <c r="J156" s="297" t="n">
        <v>15558</v>
      </c>
      <c r="K156" s="297" t="n">
        <f aca="false">'DEFALCARE LUNI'!W139</f>
        <v>3000</v>
      </c>
      <c r="L156" s="297" t="n">
        <f aca="false">'DEFALCARE LUNI'!X139</f>
        <v>8700</v>
      </c>
      <c r="M156" s="297" t="n">
        <f aca="false">'DEFALCARE LUNI'!Y139</f>
        <v>15489</v>
      </c>
      <c r="N156" s="297" t="n">
        <v>12530</v>
      </c>
      <c r="O156" s="322" t="n">
        <f aca="false">SUM(N156/J156*100)</f>
        <v>80.5373441316365</v>
      </c>
      <c r="P156" s="295" t="n">
        <f aca="false">J156/G156*100</f>
        <v>153.29589122081</v>
      </c>
    </row>
    <row r="157" customFormat="false" ht="15.75" hidden="false" customHeight="true" outlineLevel="0" collapsed="false">
      <c r="A157" s="290"/>
      <c r="B157" s="281"/>
      <c r="C157" s="281" t="s">
        <v>62</v>
      </c>
      <c r="D157" s="312" t="s">
        <v>621</v>
      </c>
      <c r="E157" s="312"/>
      <c r="F157" s="289" t="n">
        <v>143</v>
      </c>
      <c r="G157" s="295" t="n">
        <v>5</v>
      </c>
      <c r="H157" s="297" t="n">
        <v>6</v>
      </c>
      <c r="I157" s="297" t="n">
        <v>6</v>
      </c>
      <c r="J157" s="297" t="n">
        <v>6</v>
      </c>
      <c r="K157" s="297" t="n">
        <f aca="false">'DEFALCARE LUNI'!W140</f>
        <v>0</v>
      </c>
      <c r="L157" s="297" t="n">
        <f aca="false">'DEFALCARE LUNI'!X140</f>
        <v>2</v>
      </c>
      <c r="M157" s="297" t="n">
        <f aca="false">'DEFALCARE LUNI'!Y140</f>
        <v>3</v>
      </c>
      <c r="N157" s="297" t="n">
        <v>1</v>
      </c>
      <c r="O157" s="322" t="n">
        <f aca="false">SUM(N157/J157*100)</f>
        <v>16.6666666666667</v>
      </c>
      <c r="P157" s="295" t="n">
        <f aca="false">J157/G157*100</f>
        <v>120</v>
      </c>
    </row>
    <row r="158" customFormat="false" ht="15.75" hidden="false" customHeight="true" outlineLevel="0" collapsed="false">
      <c r="A158" s="290"/>
      <c r="B158" s="281" t="n">
        <v>3</v>
      </c>
      <c r="C158" s="281"/>
      <c r="D158" s="312" t="s">
        <v>858</v>
      </c>
      <c r="E158" s="312"/>
      <c r="F158" s="289" t="n">
        <v>144</v>
      </c>
      <c r="G158" s="295"/>
      <c r="H158" s="297"/>
      <c r="I158" s="297"/>
      <c r="J158" s="297"/>
      <c r="K158" s="297"/>
      <c r="L158" s="297"/>
      <c r="M158" s="297"/>
      <c r="N158" s="297"/>
      <c r="O158" s="322"/>
      <c r="P158" s="295"/>
    </row>
    <row r="159" customFormat="false" ht="28.5" hidden="false" customHeight="true" outlineLevel="0" collapsed="false">
      <c r="A159" s="290" t="s">
        <v>42</v>
      </c>
      <c r="B159" s="290"/>
      <c r="C159" s="290"/>
      <c r="D159" s="328" t="s">
        <v>622</v>
      </c>
      <c r="E159" s="328"/>
      <c r="F159" s="289" t="n">
        <v>145</v>
      </c>
      <c r="G159" s="293" t="n">
        <f aca="false">G14-G42</f>
        <v>120136</v>
      </c>
      <c r="H159" s="292" t="n">
        <f aca="false">H14-H42</f>
        <v>58304</v>
      </c>
      <c r="I159" s="292" t="n">
        <f aca="false">I14-I42</f>
        <v>58304</v>
      </c>
      <c r="J159" s="292" t="n">
        <f aca="false">J14-J42</f>
        <v>61981</v>
      </c>
      <c r="K159" s="292" t="e">
        <f aca="false">K14-K42</f>
        <v>#REF!</v>
      </c>
      <c r="L159" s="292" t="e">
        <f aca="false">L14-L42</f>
        <v>#REF!</v>
      </c>
      <c r="M159" s="292" t="e">
        <f aca="false">M14-M42</f>
        <v>#REF!</v>
      </c>
      <c r="N159" s="292" t="n">
        <f aca="false">N14-N42</f>
        <v>63509</v>
      </c>
      <c r="O159" s="572" t="n">
        <f aca="false">SUM(N159/J159*100)</f>
        <v>102.465271615495</v>
      </c>
      <c r="P159" s="293" t="n">
        <f aca="false">J159/G159*100</f>
        <v>51.592361989745</v>
      </c>
    </row>
    <row r="160" customFormat="false" ht="12.6" hidden="false" customHeight="true" outlineLevel="0" collapsed="false">
      <c r="A160" s="309"/>
      <c r="B160" s="309"/>
      <c r="C160" s="309"/>
      <c r="D160" s="329"/>
      <c r="E160" s="330" t="s">
        <v>623</v>
      </c>
      <c r="F160" s="331" t="n">
        <v>146</v>
      </c>
      <c r="G160" s="612" t="n">
        <f aca="false">12666-3028</f>
        <v>9638</v>
      </c>
      <c r="H160" s="332" t="n">
        <v>20848</v>
      </c>
      <c r="I160" s="332" t="n">
        <v>20848</v>
      </c>
      <c r="J160" s="332" t="n">
        <v>20848</v>
      </c>
      <c r="K160" s="332" t="n">
        <v>264</v>
      </c>
      <c r="L160" s="332" t="n">
        <v>4308</v>
      </c>
      <c r="M160" s="332" t="n">
        <v>4701</v>
      </c>
      <c r="N160" s="332" t="n">
        <v>6920</v>
      </c>
      <c r="O160" s="322" t="n">
        <f aca="false">SUM(N160/J160*100)</f>
        <v>33.1926323867997</v>
      </c>
      <c r="P160" s="295" t="n">
        <f aca="false">J160/G160*100</f>
        <v>216.310437850176</v>
      </c>
    </row>
    <row r="161" customFormat="false" ht="15.75" hidden="false" customHeight="true" outlineLevel="0" collapsed="false">
      <c r="A161" s="309"/>
      <c r="B161" s="309"/>
      <c r="C161" s="309"/>
      <c r="D161" s="334"/>
      <c r="E161" s="334" t="s">
        <v>624</v>
      </c>
      <c r="F161" s="289" t="n">
        <v>147</v>
      </c>
      <c r="G161" s="612" t="n">
        <v>40679</v>
      </c>
      <c r="H161" s="332" t="n">
        <v>24136</v>
      </c>
      <c r="I161" s="332" t="n">
        <v>24136</v>
      </c>
      <c r="J161" s="332" t="n">
        <v>24136</v>
      </c>
      <c r="K161" s="332" t="n">
        <v>832</v>
      </c>
      <c r="L161" s="332" t="n">
        <v>1664</v>
      </c>
      <c r="M161" s="332" t="n">
        <v>2496</v>
      </c>
      <c r="N161" s="332" t="n">
        <v>28022</v>
      </c>
      <c r="O161" s="322" t="n">
        <f aca="false">SUM(N161/J161*100)</f>
        <v>116.100430891614</v>
      </c>
      <c r="P161" s="295" t="n">
        <f aca="false">J161/G161*100</f>
        <v>59.3328252906905</v>
      </c>
    </row>
    <row r="162" customFormat="false" ht="15.75" hidden="false" customHeight="true" outlineLevel="0" collapsed="false">
      <c r="A162" s="309"/>
      <c r="B162" s="309"/>
      <c r="C162" s="309"/>
      <c r="D162" s="328" t="s">
        <v>625</v>
      </c>
      <c r="E162" s="328"/>
      <c r="F162" s="289" t="s">
        <v>701</v>
      </c>
      <c r="G162" s="613" t="n">
        <f aca="false">G159-G160+G161-G163</f>
        <v>145979</v>
      </c>
      <c r="H162" s="614" t="n">
        <f aca="false">H159-H160+H161-H163</f>
        <v>58677</v>
      </c>
      <c r="I162" s="614" t="n">
        <f aca="false">I159-I160+I161-I163</f>
        <v>58677</v>
      </c>
      <c r="J162" s="614" t="n">
        <f aca="false">J159-J160+J161-J163</f>
        <v>62170</v>
      </c>
      <c r="K162" s="614" t="e">
        <f aca="false">K159-K160+K161-K163</f>
        <v>#REF!</v>
      </c>
      <c r="L162" s="614" t="e">
        <f aca="false">L159-L160+L161-L163</f>
        <v>#REF!</v>
      </c>
      <c r="M162" s="614" t="e">
        <f aca="false">M159-M160+M161-M163</f>
        <v>#REF!</v>
      </c>
      <c r="N162" s="614" t="n">
        <f aca="false">N159-N160+N161-N163</f>
        <v>81436</v>
      </c>
      <c r="O162" s="572" t="n">
        <f aca="false">SUM(N162/J162*100)</f>
        <v>130.989223097957</v>
      </c>
      <c r="P162" s="293" t="n">
        <f aca="false">J162/G162*100</f>
        <v>42.5883174977223</v>
      </c>
    </row>
    <row r="163" customFormat="false" ht="15.75" hidden="false" customHeight="true" outlineLevel="0" collapsed="false">
      <c r="A163" s="309"/>
      <c r="B163" s="309"/>
      <c r="C163" s="309"/>
      <c r="D163" s="329"/>
      <c r="E163" s="334" t="s">
        <v>627</v>
      </c>
      <c r="F163" s="289" t="s">
        <v>703</v>
      </c>
      <c r="G163" s="612" t="n">
        <v>5198</v>
      </c>
      <c r="H163" s="332" t="n">
        <v>2915</v>
      </c>
      <c r="I163" s="332" t="n">
        <v>2915</v>
      </c>
      <c r="J163" s="332" t="n">
        <v>3099</v>
      </c>
      <c r="K163" s="332" t="n">
        <v>650</v>
      </c>
      <c r="L163" s="332" t="n">
        <v>1747</v>
      </c>
      <c r="M163" s="332" t="n">
        <v>2459</v>
      </c>
      <c r="N163" s="332" t="n">
        <v>3175</v>
      </c>
      <c r="O163" s="322" t="n">
        <f aca="false">SUM(N163/J163*100)</f>
        <v>102.452404001291</v>
      </c>
      <c r="P163" s="295" t="n">
        <f aca="false">J163/G163*100</f>
        <v>59.6190842631781</v>
      </c>
    </row>
    <row r="164" s="6" customFormat="true" ht="15.75" hidden="false" customHeight="true" outlineLevel="0" collapsed="false">
      <c r="A164" s="337" t="s">
        <v>44</v>
      </c>
      <c r="B164" s="337"/>
      <c r="C164" s="338"/>
      <c r="D164" s="619" t="s">
        <v>859</v>
      </c>
      <c r="E164" s="619"/>
      <c r="F164" s="289" t="n">
        <v>148</v>
      </c>
      <c r="G164" s="620" t="n">
        <v>22731</v>
      </c>
      <c r="H164" s="621" t="n">
        <v>9388</v>
      </c>
      <c r="I164" s="621" t="n">
        <v>9388</v>
      </c>
      <c r="J164" s="621" t="n">
        <v>9947</v>
      </c>
      <c r="K164" s="293" t="n">
        <v>2078</v>
      </c>
      <c r="L164" s="293" t="n">
        <v>4891</v>
      </c>
      <c r="M164" s="293" t="n">
        <v>7125</v>
      </c>
      <c r="N164" s="621" t="n">
        <v>13030</v>
      </c>
      <c r="O164" s="572" t="n">
        <f aca="false">SUM(N164/J164*100)</f>
        <v>130.994269629034</v>
      </c>
      <c r="P164" s="293" t="n">
        <f aca="false">J164/G164*100</f>
        <v>43.7596234217588</v>
      </c>
      <c r="Q164" s="8"/>
      <c r="R164" s="7"/>
      <c r="S164" s="259"/>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row>
    <row r="165" customFormat="false" ht="17.25" hidden="false" customHeight="true" outlineLevel="0" collapsed="false">
      <c r="A165" s="341" t="s">
        <v>67</v>
      </c>
      <c r="B165" s="342"/>
      <c r="C165" s="343"/>
      <c r="D165" s="328" t="s">
        <v>83</v>
      </c>
      <c r="E165" s="328"/>
      <c r="F165" s="289" t="n">
        <v>149</v>
      </c>
      <c r="G165" s="633"/>
      <c r="H165" s="345"/>
      <c r="I165" s="345"/>
      <c r="J165" s="319"/>
      <c r="K165" s="319"/>
      <c r="L165" s="319"/>
      <c r="M165" s="319"/>
      <c r="N165" s="319"/>
      <c r="O165" s="668"/>
      <c r="P165" s="295"/>
    </row>
    <row r="166" customFormat="false" ht="17.25" hidden="false" customHeight="true" outlineLevel="0" collapsed="false">
      <c r="A166" s="341"/>
      <c r="B166" s="342" t="n">
        <v>1</v>
      </c>
      <c r="C166" s="343"/>
      <c r="D166" s="583" t="s">
        <v>912</v>
      </c>
      <c r="E166" s="583"/>
      <c r="F166" s="289" t="n">
        <v>150</v>
      </c>
      <c r="G166" s="319" t="n">
        <f aca="false">G100</f>
        <v>50983</v>
      </c>
      <c r="H166" s="345" t="n">
        <f aca="false">H100</f>
        <v>59904</v>
      </c>
      <c r="I166" s="345" t="n">
        <f aca="false">I100</f>
        <v>59904</v>
      </c>
      <c r="J166" s="345" t="n">
        <f aca="false">J100</f>
        <v>59649</v>
      </c>
      <c r="K166" s="345" t="n">
        <f aca="false">K100</f>
        <v>39849</v>
      </c>
      <c r="L166" s="345" t="n">
        <f aca="false">L100</f>
        <v>87915</v>
      </c>
      <c r="M166" s="345" t="n">
        <f aca="false">M100</f>
        <v>127764</v>
      </c>
      <c r="N166" s="345" t="n">
        <f aca="false">N100</f>
        <v>66235</v>
      </c>
      <c r="O166" s="668" t="n">
        <f aca="false">N166/J166*100</f>
        <v>111.041258026119</v>
      </c>
      <c r="P166" s="295" t="n">
        <f aca="false">J166/G166*100</f>
        <v>116.99782280368</v>
      </c>
    </row>
    <row r="167" customFormat="false" ht="17.25" hidden="false" customHeight="true" outlineLevel="0" collapsed="false">
      <c r="A167" s="341"/>
      <c r="B167" s="342" t="n">
        <v>2</v>
      </c>
      <c r="C167" s="343"/>
      <c r="D167" s="312" t="s">
        <v>913</v>
      </c>
      <c r="E167" s="312"/>
      <c r="F167" s="289" t="n">
        <v>151</v>
      </c>
      <c r="G167" s="345" t="n">
        <f aca="false">G101</f>
        <v>45225</v>
      </c>
      <c r="H167" s="345" t="n">
        <f aca="false">H101</f>
        <v>49460</v>
      </c>
      <c r="I167" s="345" t="n">
        <f aca="false">I101</f>
        <v>49460</v>
      </c>
      <c r="J167" s="345" t="n">
        <f aca="false">J101</f>
        <v>49460</v>
      </c>
      <c r="K167" s="345" t="n">
        <f aca="false">K101</f>
        <v>37605</v>
      </c>
      <c r="L167" s="345" t="n">
        <f aca="false">L101</f>
        <v>75210</v>
      </c>
      <c r="M167" s="345" t="n">
        <f aca="false">M101</f>
        <v>112815</v>
      </c>
      <c r="N167" s="345" t="n">
        <f aca="false">N101</f>
        <v>53417</v>
      </c>
      <c r="O167" s="668" t="n">
        <f aca="false">N167/J167*100</f>
        <v>108.000404367165</v>
      </c>
      <c r="P167" s="295" t="n">
        <f aca="false">J167/G167*100</f>
        <v>109.364289662797</v>
      </c>
    </row>
    <row r="168" customFormat="false" ht="39" hidden="false" customHeight="true" outlineLevel="0" collapsed="false">
      <c r="A168" s="341"/>
      <c r="B168" s="342"/>
      <c r="C168" s="343"/>
      <c r="D168" s="674" t="s">
        <v>914</v>
      </c>
      <c r="E168" s="674"/>
      <c r="F168" s="349" t="s">
        <v>915</v>
      </c>
      <c r="G168" s="633"/>
      <c r="H168" s="345"/>
      <c r="I168" s="345"/>
      <c r="J168" s="345"/>
      <c r="K168" s="345"/>
      <c r="L168" s="345"/>
      <c r="M168" s="345"/>
      <c r="N168" s="345"/>
      <c r="O168" s="668"/>
      <c r="P168" s="295"/>
    </row>
    <row r="169" customFormat="false" ht="48" hidden="false" customHeight="true" outlineLevel="0" collapsed="false">
      <c r="A169" s="341"/>
      <c r="B169" s="342"/>
      <c r="C169" s="343"/>
      <c r="D169" s="674" t="s">
        <v>916</v>
      </c>
      <c r="E169" s="674"/>
      <c r="F169" s="331" t="s">
        <v>917</v>
      </c>
      <c r="G169" s="432"/>
      <c r="H169" s="345"/>
      <c r="I169" s="345"/>
      <c r="J169" s="345"/>
      <c r="K169" s="345"/>
      <c r="L169" s="345"/>
      <c r="M169" s="345"/>
      <c r="N169" s="345"/>
      <c r="O169" s="668"/>
      <c r="P169" s="295"/>
      <c r="T169" s="259" t="s">
        <v>918</v>
      </c>
    </row>
    <row r="170" customFormat="false" ht="21.75" hidden="false" customHeight="true" outlineLevel="0" collapsed="false">
      <c r="A170" s="290"/>
      <c r="B170" s="290" t="n">
        <v>3</v>
      </c>
      <c r="C170" s="290"/>
      <c r="D170" s="312" t="s">
        <v>84</v>
      </c>
      <c r="E170" s="312"/>
      <c r="F170" s="289" t="n">
        <v>152</v>
      </c>
      <c r="G170" s="432" t="n">
        <v>904</v>
      </c>
      <c r="H170" s="354" t="n">
        <v>931</v>
      </c>
      <c r="I170" s="354" t="n">
        <v>931</v>
      </c>
      <c r="J170" s="354" t="n">
        <v>931</v>
      </c>
      <c r="K170" s="354" t="n">
        <v>931</v>
      </c>
      <c r="L170" s="354" t="n">
        <v>931</v>
      </c>
      <c r="M170" s="354" t="n">
        <v>931</v>
      </c>
      <c r="N170" s="354" t="n">
        <v>931</v>
      </c>
      <c r="O170" s="322" t="n">
        <f aca="false">SUM(N170/J170*100)</f>
        <v>100</v>
      </c>
      <c r="P170" s="295" t="n">
        <f aca="false">J170/G170*100</f>
        <v>102.986725663717</v>
      </c>
    </row>
    <row r="171" customFormat="false" ht="15.75" hidden="false" customHeight="true" outlineLevel="0" collapsed="false">
      <c r="A171" s="290"/>
      <c r="B171" s="290" t="n">
        <v>4</v>
      </c>
      <c r="C171" s="290"/>
      <c r="D171" s="312" t="s">
        <v>645</v>
      </c>
      <c r="E171" s="312"/>
      <c r="F171" s="289" t="n">
        <v>153</v>
      </c>
      <c r="G171" s="432" t="n">
        <v>869</v>
      </c>
      <c r="H171" s="354" t="n">
        <v>931</v>
      </c>
      <c r="I171" s="354" t="n">
        <v>931</v>
      </c>
      <c r="J171" s="354" t="n">
        <v>931</v>
      </c>
      <c r="K171" s="354" t="n">
        <v>931</v>
      </c>
      <c r="L171" s="354" t="n">
        <v>931</v>
      </c>
      <c r="M171" s="354" t="n">
        <v>931</v>
      </c>
      <c r="N171" s="354" t="n">
        <v>931</v>
      </c>
      <c r="O171" s="322" t="n">
        <f aca="false">SUM(N171/J171*100)</f>
        <v>100</v>
      </c>
      <c r="P171" s="295" t="n">
        <f aca="false">J171/G171*100</f>
        <v>107.134637514384</v>
      </c>
    </row>
    <row r="172" customFormat="false" ht="33" hidden="false" customHeight="true" outlineLevel="0" collapsed="false">
      <c r="A172" s="290"/>
      <c r="B172" s="290"/>
      <c r="C172" s="290"/>
      <c r="D172" s="674" t="s">
        <v>919</v>
      </c>
      <c r="E172" s="674"/>
      <c r="F172" s="331" t="s">
        <v>920</v>
      </c>
      <c r="G172" s="295"/>
      <c r="H172" s="354"/>
      <c r="I172" s="354"/>
      <c r="J172" s="354"/>
      <c r="K172" s="354"/>
      <c r="L172" s="354"/>
      <c r="M172" s="354"/>
      <c r="N172" s="354"/>
      <c r="O172" s="322"/>
      <c r="P172" s="295"/>
    </row>
    <row r="173" customFormat="false" ht="30" hidden="false" customHeight="true" outlineLevel="0" collapsed="false">
      <c r="A173" s="290"/>
      <c r="B173" s="290"/>
      <c r="C173" s="290"/>
      <c r="D173" s="674" t="s">
        <v>921</v>
      </c>
      <c r="E173" s="674"/>
      <c r="F173" s="331" t="s">
        <v>922</v>
      </c>
      <c r="G173" s="295"/>
      <c r="H173" s="354"/>
      <c r="I173" s="354"/>
      <c r="J173" s="354"/>
      <c r="K173" s="354"/>
      <c r="L173" s="354"/>
      <c r="M173" s="354"/>
      <c r="N173" s="354"/>
      <c r="O173" s="322"/>
      <c r="P173" s="295"/>
    </row>
    <row r="174" customFormat="false" ht="51" hidden="false" customHeight="true" outlineLevel="0" collapsed="false">
      <c r="A174" s="290"/>
      <c r="B174" s="290" t="n">
        <v>5</v>
      </c>
      <c r="C174" s="290" t="s">
        <v>11</v>
      </c>
      <c r="D174" s="312" t="s">
        <v>923</v>
      </c>
      <c r="E174" s="312"/>
      <c r="F174" s="289" t="n">
        <v>154</v>
      </c>
      <c r="G174" s="297" t="n">
        <f aca="false">G167/G171/12*1000</f>
        <v>4336.88147295742</v>
      </c>
      <c r="H174" s="297" t="n">
        <f aca="false">H167/H171/12*1000</f>
        <v>4427.13927676334</v>
      </c>
      <c r="I174" s="297" t="n">
        <f aca="false">I167/I171/12*1000</f>
        <v>4427.13927676334</v>
      </c>
      <c r="J174" s="297" t="n">
        <f aca="false">J167/J171/12*1000</f>
        <v>4427.13927676334</v>
      </c>
      <c r="K174" s="297" t="s">
        <v>924</v>
      </c>
      <c r="L174" s="297" t="s">
        <v>924</v>
      </c>
      <c r="M174" s="297" t="s">
        <v>924</v>
      </c>
      <c r="N174" s="297" t="n">
        <f aca="false">N167/N171/12*1000</f>
        <v>4781.32832080201</v>
      </c>
      <c r="O174" s="322" t="n">
        <f aca="false">SUM(N174/J174*100)</f>
        <v>108.000404367165</v>
      </c>
      <c r="P174" s="295" t="n">
        <f aca="false">J174/G174*100</f>
        <v>102.08116833187</v>
      </c>
    </row>
    <row r="175" customFormat="false" ht="57.75" hidden="false" customHeight="true" outlineLevel="0" collapsed="false">
      <c r="A175" s="290"/>
      <c r="B175" s="290"/>
      <c r="C175" s="290" t="s">
        <v>13</v>
      </c>
      <c r="D175" s="585" t="s">
        <v>925</v>
      </c>
      <c r="E175" s="585"/>
      <c r="F175" s="289" t="n">
        <v>155</v>
      </c>
      <c r="G175" s="297" t="n">
        <f aca="false">(G166-G106-G111)/G171/12*1000</f>
        <v>4584.00460299195</v>
      </c>
      <c r="H175" s="297" t="n">
        <f aca="false">(H166-H106-H111)/H171/12*1000</f>
        <v>4878.98317221625</v>
      </c>
      <c r="I175" s="297" t="n">
        <f aca="false">(I166-I106-I111)/I171/12*1000</f>
        <v>4878.98317221625</v>
      </c>
      <c r="J175" s="297" t="n">
        <f aca="false">(J166-J106-J111)/J171/12*1000</f>
        <v>4878.98317221625</v>
      </c>
      <c r="K175" s="297" t="s">
        <v>924</v>
      </c>
      <c r="L175" s="297" t="s">
        <v>924</v>
      </c>
      <c r="M175" s="297" t="s">
        <v>924</v>
      </c>
      <c r="N175" s="297" t="n">
        <f aca="false">(N166-N106-N111-1008)/N171/12*1000</f>
        <v>5322.32366630863</v>
      </c>
      <c r="O175" s="322" t="n">
        <f aca="false">SUM(N175/J175*100)</f>
        <v>109.086739561165</v>
      </c>
      <c r="P175" s="295" t="n">
        <f aca="false">J175/G175*100</f>
        <v>106.434953599998</v>
      </c>
      <c r="Q175" s="799" t="s">
        <v>1003</v>
      </c>
      <c r="R175" s="799"/>
      <c r="S175" s="799"/>
      <c r="T175" s="799"/>
    </row>
    <row r="176" customFormat="false" ht="42" hidden="false" customHeight="true" outlineLevel="0" collapsed="false">
      <c r="A176" s="290"/>
      <c r="B176" s="290" t="n">
        <v>6</v>
      </c>
      <c r="C176" s="290" t="s">
        <v>11</v>
      </c>
      <c r="D176" s="585" t="s">
        <v>926</v>
      </c>
      <c r="E176" s="585"/>
      <c r="F176" s="289" t="n">
        <v>156</v>
      </c>
      <c r="G176" s="297" t="n">
        <f aca="false">SUM(G15/G171)</f>
        <v>355.829689298044</v>
      </c>
      <c r="H176" s="297" t="n">
        <f aca="false">SUM(H15/H171)</f>
        <v>335.984962406015</v>
      </c>
      <c r="I176" s="297" t="n">
        <f aca="false">SUM(I15/I171)</f>
        <v>335.984962406015</v>
      </c>
      <c r="J176" s="297" t="n">
        <f aca="false">SUM(J15/J171)</f>
        <v>336.018259935553</v>
      </c>
      <c r="K176" s="297" t="s">
        <v>924</v>
      </c>
      <c r="L176" s="297" t="s">
        <v>924</v>
      </c>
      <c r="M176" s="297" t="s">
        <v>924</v>
      </c>
      <c r="N176" s="297" t="n">
        <f aca="false">SUM(N15/N171)</f>
        <v>338.330827067669</v>
      </c>
      <c r="O176" s="322" t="n">
        <f aca="false">SUM(N176/J176*100)</f>
        <v>100.688226625708</v>
      </c>
      <c r="P176" s="295" t="n">
        <f aca="false">J176/G176*100</f>
        <v>94.432328173185</v>
      </c>
    </row>
    <row r="177" customFormat="false" ht="41.25" hidden="false" customHeight="true" outlineLevel="0" collapsed="false">
      <c r="A177" s="290"/>
      <c r="B177" s="290"/>
      <c r="C177" s="290" t="s">
        <v>13</v>
      </c>
      <c r="D177" s="312" t="s">
        <v>927</v>
      </c>
      <c r="E177" s="312"/>
      <c r="F177" s="289" t="n">
        <v>157</v>
      </c>
      <c r="G177" s="295"/>
      <c r="H177" s="297"/>
      <c r="I177" s="297"/>
      <c r="J177" s="297"/>
      <c r="K177" s="297" t="s">
        <v>924</v>
      </c>
      <c r="L177" s="297" t="s">
        <v>924</v>
      </c>
      <c r="M177" s="297" t="s">
        <v>924</v>
      </c>
      <c r="N177" s="297"/>
      <c r="O177" s="322"/>
      <c r="P177" s="295"/>
    </row>
    <row r="178" customFormat="false" ht="29.25" hidden="false" customHeight="true" outlineLevel="0" collapsed="false">
      <c r="A178" s="281"/>
      <c r="B178" s="281"/>
      <c r="C178" s="281" t="s">
        <v>520</v>
      </c>
      <c r="D178" s="312" t="s">
        <v>928</v>
      </c>
      <c r="E178" s="312"/>
      <c r="F178" s="289" t="n">
        <v>158</v>
      </c>
      <c r="G178" s="295"/>
      <c r="H178" s="297"/>
      <c r="I178" s="297"/>
      <c r="J178" s="79"/>
      <c r="K178" s="79" t="s">
        <v>924</v>
      </c>
      <c r="L178" s="79" t="s">
        <v>924</v>
      </c>
      <c r="M178" s="79" t="s">
        <v>924</v>
      </c>
      <c r="N178" s="297"/>
      <c r="O178" s="322"/>
      <c r="P178" s="295"/>
    </row>
    <row r="179" customFormat="false" ht="25.5" hidden="false" customHeight="true" outlineLevel="0" collapsed="false">
      <c r="A179" s="281"/>
      <c r="B179" s="281"/>
      <c r="C179" s="281"/>
      <c r="D179" s="312"/>
      <c r="E179" s="312" t="s">
        <v>654</v>
      </c>
      <c r="F179" s="289" t="n">
        <v>159</v>
      </c>
      <c r="G179" s="295"/>
      <c r="H179" s="297"/>
      <c r="I179" s="297"/>
      <c r="J179" s="79"/>
      <c r="K179" s="79" t="s">
        <v>924</v>
      </c>
      <c r="L179" s="79" t="s">
        <v>924</v>
      </c>
      <c r="M179" s="79" t="s">
        <v>924</v>
      </c>
      <c r="N179" s="297"/>
      <c r="O179" s="322"/>
      <c r="P179" s="295"/>
    </row>
    <row r="180" customFormat="false" ht="17.25" hidden="false" customHeight="true" outlineLevel="0" collapsed="false">
      <c r="A180" s="281"/>
      <c r="B180" s="281"/>
      <c r="C180" s="281"/>
      <c r="D180" s="312"/>
      <c r="E180" s="312" t="s">
        <v>655</v>
      </c>
      <c r="F180" s="289" t="n">
        <v>160</v>
      </c>
      <c r="G180" s="295"/>
      <c r="H180" s="297"/>
      <c r="I180" s="297"/>
      <c r="J180" s="79"/>
      <c r="K180" s="79" t="s">
        <v>924</v>
      </c>
      <c r="L180" s="79" t="s">
        <v>924</v>
      </c>
      <c r="M180" s="79" t="s">
        <v>924</v>
      </c>
      <c r="N180" s="297"/>
      <c r="O180" s="322"/>
      <c r="P180" s="295"/>
    </row>
    <row r="181" customFormat="false" ht="19.5" hidden="false" customHeight="true" outlineLevel="0" collapsed="false">
      <c r="A181" s="281"/>
      <c r="B181" s="281"/>
      <c r="C181" s="281"/>
      <c r="D181" s="312"/>
      <c r="E181" s="312" t="s">
        <v>656</v>
      </c>
      <c r="F181" s="289" t="n">
        <v>161</v>
      </c>
      <c r="G181" s="295"/>
      <c r="H181" s="297"/>
      <c r="I181" s="297"/>
      <c r="J181" s="79"/>
      <c r="K181" s="79" t="s">
        <v>924</v>
      </c>
      <c r="L181" s="79" t="s">
        <v>924</v>
      </c>
      <c r="M181" s="79" t="s">
        <v>924</v>
      </c>
      <c r="N181" s="297"/>
      <c r="O181" s="322"/>
      <c r="P181" s="295"/>
    </row>
    <row r="182" customFormat="false" ht="24.75" hidden="false" customHeight="true" outlineLevel="0" collapsed="false">
      <c r="A182" s="281"/>
      <c r="B182" s="281"/>
      <c r="C182" s="281"/>
      <c r="D182" s="312"/>
      <c r="E182" s="312" t="s">
        <v>929</v>
      </c>
      <c r="F182" s="289" t="n">
        <v>162</v>
      </c>
      <c r="G182" s="295"/>
      <c r="H182" s="297"/>
      <c r="I182" s="297"/>
      <c r="J182" s="79"/>
      <c r="K182" s="79" t="s">
        <v>924</v>
      </c>
      <c r="L182" s="79" t="s">
        <v>924</v>
      </c>
      <c r="M182" s="79" t="s">
        <v>924</v>
      </c>
      <c r="N182" s="297"/>
      <c r="O182" s="322"/>
      <c r="P182" s="295"/>
    </row>
    <row r="183" customFormat="false" ht="20.25" hidden="false" customHeight="true" outlineLevel="0" collapsed="false">
      <c r="A183" s="281"/>
      <c r="B183" s="281" t="n">
        <v>7</v>
      </c>
      <c r="C183" s="281"/>
      <c r="D183" s="312" t="s">
        <v>930</v>
      </c>
      <c r="E183" s="312"/>
      <c r="F183" s="289" t="n">
        <v>163</v>
      </c>
      <c r="G183" s="295"/>
      <c r="H183" s="297"/>
      <c r="I183" s="297"/>
      <c r="J183" s="79"/>
      <c r="K183" s="79"/>
      <c r="L183" s="79"/>
      <c r="M183" s="79"/>
      <c r="N183" s="297"/>
      <c r="O183" s="322"/>
      <c r="P183" s="295"/>
    </row>
    <row r="184" customFormat="false" ht="20.25" hidden="false" customHeight="true" outlineLevel="0" collapsed="false">
      <c r="A184" s="290"/>
      <c r="B184" s="364" t="n">
        <v>8</v>
      </c>
      <c r="C184" s="281"/>
      <c r="D184" s="800" t="s">
        <v>658</v>
      </c>
      <c r="E184" s="800"/>
      <c r="F184" s="649" t="n">
        <v>164</v>
      </c>
      <c r="G184" s="715" t="n">
        <f aca="false">G185+G186</f>
        <v>39659</v>
      </c>
      <c r="H184" s="715" t="n">
        <f aca="false">H185+H186</f>
        <v>36000</v>
      </c>
      <c r="I184" s="715" t="n">
        <f aca="false">I185+I186</f>
        <v>36000</v>
      </c>
      <c r="J184" s="715" t="n">
        <f aca="false">J185+J186</f>
        <v>50800</v>
      </c>
      <c r="K184" s="715" t="n">
        <f aca="false">K185+K186</f>
        <v>49800</v>
      </c>
      <c r="L184" s="715" t="n">
        <f aca="false">L185+L186</f>
        <v>49600</v>
      </c>
      <c r="M184" s="715" t="n">
        <f aca="false">M185+M186</f>
        <v>49250</v>
      </c>
      <c r="N184" s="715" t="n">
        <f aca="false">N185+N186</f>
        <v>49000</v>
      </c>
      <c r="O184" s="801" t="n">
        <f aca="false">SUM(N184/J184*100)</f>
        <v>96.4566929133858</v>
      </c>
      <c r="P184" s="654" t="n">
        <f aca="false">J184/G184*100</f>
        <v>128.091984165007</v>
      </c>
    </row>
    <row r="185" customFormat="false" ht="30.75" hidden="false" customHeight="true" outlineLevel="0" collapsed="false">
      <c r="A185" s="290"/>
      <c r="B185" s="281"/>
      <c r="C185" s="281"/>
      <c r="D185" s="802"/>
      <c r="E185" s="803" t="s">
        <v>659</v>
      </c>
      <c r="F185" s="649" t="n">
        <v>165</v>
      </c>
      <c r="G185" s="804" t="n">
        <v>1800</v>
      </c>
      <c r="H185" s="715" t="n">
        <v>2340</v>
      </c>
      <c r="I185" s="715" t="n">
        <v>2340</v>
      </c>
      <c r="J185" s="715" t="n">
        <v>1350</v>
      </c>
      <c r="K185" s="715" t="n">
        <v>1325</v>
      </c>
      <c r="L185" s="715" t="n">
        <v>1300</v>
      </c>
      <c r="M185" s="715" t="n">
        <v>1250</v>
      </c>
      <c r="N185" s="715" t="n">
        <v>1200</v>
      </c>
      <c r="O185" s="801" t="n">
        <f aca="false">SUM(N185/J185*100)</f>
        <v>88.8888888888889</v>
      </c>
      <c r="P185" s="654" t="n">
        <f aca="false">J185/G185*100</f>
        <v>75</v>
      </c>
    </row>
    <row r="186" customFormat="false" ht="29.25" hidden="false" customHeight="true" outlineLevel="0" collapsed="false">
      <c r="A186" s="290"/>
      <c r="B186" s="281"/>
      <c r="C186" s="281"/>
      <c r="D186" s="802"/>
      <c r="E186" s="803" t="s">
        <v>660</v>
      </c>
      <c r="F186" s="649" t="n">
        <v>166</v>
      </c>
      <c r="G186" s="804" t="n">
        <v>37859</v>
      </c>
      <c r="H186" s="715" t="n">
        <v>33660</v>
      </c>
      <c r="I186" s="715" t="n">
        <v>33660</v>
      </c>
      <c r="J186" s="715" t="n">
        <v>49450</v>
      </c>
      <c r="K186" s="715" t="n">
        <v>48475</v>
      </c>
      <c r="L186" s="715" t="n">
        <v>48300</v>
      </c>
      <c r="M186" s="715" t="n">
        <v>48000</v>
      </c>
      <c r="N186" s="715" t="n">
        <v>47800</v>
      </c>
      <c r="O186" s="801" t="n">
        <f aca="false">SUM(N186/J186*100)</f>
        <v>96.6632962588473</v>
      </c>
      <c r="P186" s="654" t="n">
        <f aca="false">J186/G186*100</f>
        <v>130.6162339206</v>
      </c>
    </row>
    <row r="187" customFormat="false" ht="18" hidden="false" customHeight="true" outlineLevel="0" collapsed="false">
      <c r="A187" s="290"/>
      <c r="B187" s="281"/>
      <c r="C187" s="281"/>
      <c r="D187" s="619"/>
      <c r="E187" s="71" t="s">
        <v>661</v>
      </c>
      <c r="F187" s="289" t="n">
        <v>167</v>
      </c>
      <c r="G187" s="295"/>
      <c r="H187" s="297"/>
      <c r="I187" s="297"/>
      <c r="J187" s="79"/>
      <c r="K187" s="79"/>
      <c r="L187" s="79"/>
      <c r="M187" s="79"/>
      <c r="N187" s="297"/>
      <c r="O187" s="322"/>
      <c r="P187" s="295"/>
    </row>
    <row r="188" customFormat="false" ht="18.75" hidden="false" customHeight="true" outlineLevel="0" collapsed="false">
      <c r="A188" s="290"/>
      <c r="B188" s="281"/>
      <c r="C188" s="281"/>
      <c r="D188" s="619"/>
      <c r="E188" s="71" t="s">
        <v>662</v>
      </c>
      <c r="F188" s="289" t="n">
        <v>168</v>
      </c>
      <c r="G188" s="295"/>
      <c r="H188" s="297"/>
      <c r="I188" s="297"/>
      <c r="J188" s="79"/>
      <c r="K188" s="79"/>
      <c r="L188" s="79"/>
      <c r="M188" s="79"/>
      <c r="N188" s="297"/>
      <c r="O188" s="322"/>
      <c r="P188" s="295"/>
    </row>
    <row r="189" customFormat="false" ht="20.25" hidden="false" customHeight="true" outlineLevel="0" collapsed="false">
      <c r="A189" s="290"/>
      <c r="B189" s="281"/>
      <c r="C189" s="281"/>
      <c r="D189" s="619"/>
      <c r="E189" s="71" t="s">
        <v>663</v>
      </c>
      <c r="F189" s="289" t="n">
        <v>169</v>
      </c>
      <c r="G189" s="564"/>
      <c r="H189" s="297"/>
      <c r="I189" s="297"/>
      <c r="J189" s="79"/>
      <c r="K189" s="79"/>
      <c r="L189" s="79"/>
      <c r="M189" s="79"/>
      <c r="N189" s="297"/>
      <c r="O189" s="322"/>
      <c r="P189" s="295"/>
    </row>
    <row r="190" customFormat="false" ht="28.5" hidden="false" customHeight="true" outlineLevel="0" collapsed="false">
      <c r="A190" s="290"/>
      <c r="B190" s="281" t="n">
        <v>9</v>
      </c>
      <c r="C190" s="281"/>
      <c r="D190" s="679" t="s">
        <v>931</v>
      </c>
      <c r="E190" s="679"/>
      <c r="F190" s="289" t="n">
        <v>170</v>
      </c>
      <c r="G190" s="564"/>
      <c r="H190" s="297"/>
      <c r="I190" s="297"/>
      <c r="J190" s="79"/>
      <c r="K190" s="79"/>
      <c r="L190" s="79"/>
      <c r="M190" s="79"/>
      <c r="N190" s="297"/>
      <c r="O190" s="322"/>
      <c r="P190" s="295"/>
    </row>
    <row r="191" customFormat="false" ht="20.25" hidden="false" customHeight="true" outlineLevel="0" collapsed="false">
      <c r="A191" s="680" t="s">
        <v>932</v>
      </c>
      <c r="B191" s="680"/>
      <c r="C191" s="680"/>
      <c r="D191" s="680"/>
      <c r="E191" s="680"/>
      <c r="F191" s="680"/>
      <c r="G191" s="680"/>
      <c r="H191" s="680"/>
      <c r="I191" s="680"/>
      <c r="J191" s="680"/>
      <c r="K191" s="680"/>
      <c r="L191" s="680"/>
      <c r="M191" s="386"/>
      <c r="N191" s="386"/>
      <c r="O191" s="373"/>
      <c r="P191" s="373"/>
    </row>
    <row r="192" customFormat="false" ht="20.25" hidden="false" customHeight="true" outlineLevel="0" collapsed="false">
      <c r="A192" s="31"/>
      <c r="D192" s="681"/>
      <c r="E192" s="681"/>
      <c r="F192" s="681"/>
      <c r="G192" s="681"/>
      <c r="H192" s="681"/>
      <c r="I192" s="681"/>
      <c r="J192" s="681"/>
      <c r="K192" s="681"/>
      <c r="L192" s="80"/>
      <c r="M192" s="80"/>
      <c r="N192" s="373"/>
      <c r="O192" s="373"/>
      <c r="P192" s="373"/>
    </row>
    <row r="193" customFormat="false" ht="15.75" hidden="false" customHeight="true" outlineLevel="0" collapsed="false">
      <c r="A193" s="682"/>
      <c r="B193" s="683"/>
      <c r="C193" s="548"/>
      <c r="D193" s="684"/>
      <c r="E193" s="684"/>
      <c r="I193" s="739"/>
      <c r="J193" s="530"/>
      <c r="K193" s="530"/>
      <c r="L193" s="530"/>
      <c r="M193" s="530"/>
    </row>
    <row r="194" customFormat="false" ht="15" hidden="false" customHeight="true" outlineLevel="0" collapsed="false">
      <c r="E194" s="688" t="s">
        <v>670</v>
      </c>
      <c r="F194" s="85"/>
      <c r="G194" s="85"/>
      <c r="H194" s="85"/>
      <c r="I194" s="85"/>
      <c r="J194" s="85"/>
      <c r="K194" s="85"/>
      <c r="L194" s="85"/>
      <c r="M194" s="85"/>
      <c r="N194" s="692"/>
      <c r="O194" s="692"/>
      <c r="P194" s="692"/>
      <c r="Q194" s="85"/>
    </row>
    <row r="195" customFormat="false" ht="15.75" hidden="false" customHeight="false" outlineLevel="0" collapsed="false">
      <c r="E195" s="688" t="s">
        <v>933</v>
      </c>
      <c r="F195" s="86"/>
      <c r="G195" s="86"/>
      <c r="H195" s="86"/>
      <c r="I195" s="90" t="s">
        <v>934</v>
      </c>
      <c r="J195" s="90"/>
      <c r="K195" s="90"/>
      <c r="L195" s="90"/>
      <c r="M195" s="90"/>
      <c r="N195" s="90"/>
      <c r="O195" s="90"/>
      <c r="P195" s="90"/>
      <c r="Q195" s="90"/>
    </row>
    <row r="196" customFormat="false" ht="15.75" hidden="false" customHeight="false" outlineLevel="0" collapsed="false">
      <c r="E196" s="688"/>
      <c r="F196" s="86"/>
      <c r="G196" s="86"/>
      <c r="H196" s="86"/>
      <c r="I196" s="693" t="s">
        <v>935</v>
      </c>
      <c r="J196" s="693"/>
      <c r="K196" s="693"/>
      <c r="L196" s="87"/>
      <c r="M196" s="87"/>
      <c r="N196" s="87"/>
      <c r="O196" s="87"/>
      <c r="P196" s="87"/>
      <c r="Q196" s="87"/>
    </row>
    <row r="197" customFormat="false" ht="15.75" hidden="false" customHeight="false" outlineLevel="0" collapsed="false">
      <c r="A197" s="94"/>
      <c r="B197" s="94"/>
      <c r="C197" s="94"/>
      <c r="D197" s="94"/>
      <c r="E197" s="94"/>
      <c r="F197" s="86"/>
      <c r="G197" s="86"/>
      <c r="H197" s="86"/>
      <c r="I197" s="87"/>
      <c r="J197" s="87"/>
      <c r="K197" s="87"/>
      <c r="L197" s="87"/>
      <c r="M197" s="87"/>
      <c r="N197" s="87"/>
      <c r="O197" s="87"/>
      <c r="P197" s="87"/>
      <c r="Q197" s="87"/>
    </row>
    <row r="199" customFormat="false" ht="14.25" hidden="false" customHeight="false" outlineLevel="0" collapsed="false">
      <c r="A199" s="94" t="s">
        <v>1004</v>
      </c>
      <c r="B199" s="94"/>
      <c r="C199" s="94"/>
      <c r="D199" s="94"/>
      <c r="E199" s="94"/>
      <c r="I199" s="382"/>
      <c r="J199" s="382"/>
      <c r="K199" s="382"/>
      <c r="L199" s="382"/>
      <c r="M199" s="382"/>
      <c r="N199" s="696"/>
    </row>
    <row r="201" customFormat="false" ht="14.25" hidden="false" customHeight="false" outlineLevel="0" collapsed="false">
      <c r="I201" s="382"/>
      <c r="J201" s="382"/>
      <c r="K201" s="382"/>
      <c r="L201" s="382"/>
      <c r="M201" s="382"/>
      <c r="N201" s="696"/>
    </row>
    <row r="202" customFormat="false" ht="14.25" hidden="false" customHeight="false" outlineLevel="0" collapsed="false">
      <c r="A202" s="94"/>
      <c r="B202" s="94"/>
      <c r="C202" s="94"/>
      <c r="D202" s="94"/>
      <c r="E202" s="94"/>
    </row>
    <row r="205" customFormat="false" ht="14.25" hidden="false" customHeight="false" outlineLevel="0" collapsed="false">
      <c r="I205" s="382" t="n">
        <f aca="false">I42/I14*1000</f>
        <v>819.437476386024</v>
      </c>
      <c r="J205" s="382" t="n">
        <f aca="false">J42/J14*1000</f>
        <v>809.725398701438</v>
      </c>
      <c r="K205" s="382"/>
      <c r="L205" s="382"/>
      <c r="M205" s="382"/>
      <c r="N205" s="382" t="n">
        <f aca="false">N42/N14*1000</f>
        <v>806.398609925619</v>
      </c>
    </row>
    <row r="753" customFormat="false" ht="3.75" hidden="false" customHeight="true" outlineLevel="0" collapsed="false"/>
    <row r="754" customFormat="false" ht="14.25" hidden="true" customHeight="false" outlineLevel="0" collapsed="false"/>
    <row r="755" customFormat="false" ht="14.25" hidden="true" customHeight="false" outlineLevel="0" collapsed="false"/>
    <row r="756" customFormat="false" ht="14.25" hidden="true" customHeight="false" outlineLevel="0" collapsed="false"/>
    <row r="757" customFormat="false" ht="14.25" hidden="true" customHeight="false" outlineLevel="0" collapsed="false"/>
    <row r="758" customFormat="false" ht="14.25" hidden="true" customHeight="false" outlineLevel="0" collapsed="false"/>
    <row r="759" customFormat="false" ht="14.25" hidden="true" customHeight="false" outlineLevel="0" collapsed="false"/>
    <row r="760" customFormat="false" ht="14.25" hidden="true" customHeight="false" outlineLevel="0" collapsed="false"/>
    <row r="761" customFormat="false" ht="14.25" hidden="true" customHeight="false" outlineLevel="0" collapsed="false"/>
    <row r="762" customFormat="false" ht="14.25" hidden="true" customHeight="false" outlineLevel="0" collapsed="false"/>
    <row r="763" customFormat="false" ht="14.25" hidden="true" customHeight="false" outlineLevel="0" collapsed="false"/>
    <row r="764" customFormat="false" ht="14.25" hidden="true" customHeight="false" outlineLevel="0" collapsed="false"/>
    <row r="765" customFormat="false" ht="4.5" hidden="true" customHeight="true" outlineLevel="0" collapsed="false"/>
    <row r="766" customFormat="false" ht="14.25" hidden="true" customHeight="false" outlineLevel="0" collapsed="false"/>
    <row r="767" customFormat="false" ht="14.25" hidden="true" customHeight="false" outlineLevel="0" collapsed="false"/>
    <row r="768" customFormat="false" ht="14.25" hidden="true" customHeight="false" outlineLevel="0" collapsed="false"/>
    <row r="769" customFormat="false" ht="14.25" hidden="true" customHeight="false" outlineLevel="0" collapsed="false"/>
    <row r="770" customFormat="false" ht="14.25" hidden="true" customHeight="false" outlineLevel="0" collapsed="false"/>
    <row r="771" customFormat="false" ht="14.25" hidden="true" customHeight="false" outlineLevel="0" collapsed="false"/>
  </sheetData>
  <mergeCells count="158">
    <mergeCell ref="A1:I1"/>
    <mergeCell ref="A3:N3"/>
    <mergeCell ref="A4:I4"/>
    <mergeCell ref="A6:O6"/>
    <mergeCell ref="A9:C12"/>
    <mergeCell ref="D9:E12"/>
    <mergeCell ref="F9:F12"/>
    <mergeCell ref="G9:G12"/>
    <mergeCell ref="H9:J9"/>
    <mergeCell ref="K9:N9"/>
    <mergeCell ref="O9:O12"/>
    <mergeCell ref="P9:P12"/>
    <mergeCell ref="Q9:Q12"/>
    <mergeCell ref="H10:I11"/>
    <mergeCell ref="J10:J12"/>
    <mergeCell ref="K10:N10"/>
    <mergeCell ref="K11:K12"/>
    <mergeCell ref="L11:L12"/>
    <mergeCell ref="M11:M12"/>
    <mergeCell ref="N11:N12"/>
    <mergeCell ref="B13:C13"/>
    <mergeCell ref="D13:E13"/>
    <mergeCell ref="D14:E14"/>
    <mergeCell ref="A15:A41"/>
    <mergeCell ref="D15:E15"/>
    <mergeCell ref="B16:B26"/>
    <mergeCell ref="D16:E16"/>
    <mergeCell ref="D21:E21"/>
    <mergeCell ref="D22:E22"/>
    <mergeCell ref="C23:C24"/>
    <mergeCell ref="D25:E25"/>
    <mergeCell ref="D26:E26"/>
    <mergeCell ref="D27:E27"/>
    <mergeCell ref="D35:E35"/>
    <mergeCell ref="B36:B40"/>
    <mergeCell ref="D36:E36"/>
    <mergeCell ref="D37:E37"/>
    <mergeCell ref="D38:E38"/>
    <mergeCell ref="D39:E39"/>
    <mergeCell ref="D40:E40"/>
    <mergeCell ref="D41:E41"/>
    <mergeCell ref="B42:E42"/>
    <mergeCell ref="A43:A158"/>
    <mergeCell ref="C43:E43"/>
    <mergeCell ref="B44:B149"/>
    <mergeCell ref="C44:E44"/>
    <mergeCell ref="D45:E45"/>
    <mergeCell ref="D46:E46"/>
    <mergeCell ref="D47:E47"/>
    <mergeCell ref="D50:E50"/>
    <mergeCell ref="D51:E51"/>
    <mergeCell ref="D52:E52"/>
    <mergeCell ref="D53:E53"/>
    <mergeCell ref="D54:E54"/>
    <mergeCell ref="D55:E55"/>
    <mergeCell ref="Q55:T55"/>
    <mergeCell ref="D58:E58"/>
    <mergeCell ref="D59:E59"/>
    <mergeCell ref="D60:E60"/>
    <mergeCell ref="D61:E61"/>
    <mergeCell ref="D63:E63"/>
    <mergeCell ref="D70:E70"/>
    <mergeCell ref="D75:E75"/>
    <mergeCell ref="D76:E76"/>
    <mergeCell ref="D77:E77"/>
    <mergeCell ref="D78:E78"/>
    <mergeCell ref="D79:E79"/>
    <mergeCell ref="D80:E80"/>
    <mergeCell ref="D81:E81"/>
    <mergeCell ref="D82:E82"/>
    <mergeCell ref="D91:E91"/>
    <mergeCell ref="C92:E92"/>
    <mergeCell ref="D93:E93"/>
    <mergeCell ref="D94:E94"/>
    <mergeCell ref="D95:E95"/>
    <mergeCell ref="D96:E96"/>
    <mergeCell ref="D97:E97"/>
    <mergeCell ref="D98:E98"/>
    <mergeCell ref="C99:E99"/>
    <mergeCell ref="D100:E100"/>
    <mergeCell ref="D101:E101"/>
    <mergeCell ref="C102:C104"/>
    <mergeCell ref="D102:E102"/>
    <mergeCell ref="D103:E103"/>
    <mergeCell ref="D104:E104"/>
    <mergeCell ref="D105:E105"/>
    <mergeCell ref="D106:E106"/>
    <mergeCell ref="D109:E109"/>
    <mergeCell ref="D110:E110"/>
    <mergeCell ref="D111:E111"/>
    <mergeCell ref="D112:E112"/>
    <mergeCell ref="D113:E113"/>
    <mergeCell ref="D114:E114"/>
    <mergeCell ref="D115:E115"/>
    <mergeCell ref="D116:E116"/>
    <mergeCell ref="D117:E117"/>
    <mergeCell ref="C118:C124"/>
    <mergeCell ref="D118:E118"/>
    <mergeCell ref="Q119:T119"/>
    <mergeCell ref="Q120:T120"/>
    <mergeCell ref="D121:E121"/>
    <mergeCell ref="Q121:T121"/>
    <mergeCell ref="D124:E124"/>
    <mergeCell ref="D125:E125"/>
    <mergeCell ref="D126:E126"/>
    <mergeCell ref="C127:C132"/>
    <mergeCell ref="D127:E127"/>
    <mergeCell ref="D128:E128"/>
    <mergeCell ref="D129:E129"/>
    <mergeCell ref="D130:E130"/>
    <mergeCell ref="D131:E131"/>
    <mergeCell ref="D132:E132"/>
    <mergeCell ref="C133:E133"/>
    <mergeCell ref="D134:E134"/>
    <mergeCell ref="D135:E135"/>
    <mergeCell ref="D136:E136"/>
    <mergeCell ref="D137:E137"/>
    <mergeCell ref="D138:E138"/>
    <mergeCell ref="D139:E139"/>
    <mergeCell ref="Q139:R139"/>
    <mergeCell ref="D140:E140"/>
    <mergeCell ref="D141:E141"/>
    <mergeCell ref="Q142:T142"/>
    <mergeCell ref="D150:E150"/>
    <mergeCell ref="B151:B157"/>
    <mergeCell ref="D151:E151"/>
    <mergeCell ref="D154:E154"/>
    <mergeCell ref="D157:E157"/>
    <mergeCell ref="D158:E158"/>
    <mergeCell ref="D159:E159"/>
    <mergeCell ref="D162:E162"/>
    <mergeCell ref="D164:E164"/>
    <mergeCell ref="D165:E165"/>
    <mergeCell ref="D166:E166"/>
    <mergeCell ref="D167:E167"/>
    <mergeCell ref="D168:E168"/>
    <mergeCell ref="D169:E169"/>
    <mergeCell ref="A170:A176"/>
    <mergeCell ref="D170:E170"/>
    <mergeCell ref="D171:E171"/>
    <mergeCell ref="D172:E172"/>
    <mergeCell ref="D173:E173"/>
    <mergeCell ref="D174:E174"/>
    <mergeCell ref="D175:E175"/>
    <mergeCell ref="Q175:T175"/>
    <mergeCell ref="D176:E176"/>
    <mergeCell ref="D177:E177"/>
    <mergeCell ref="D178:E178"/>
    <mergeCell ref="D183:E183"/>
    <mergeCell ref="D184:E184"/>
    <mergeCell ref="D190:E190"/>
    <mergeCell ref="A191:L191"/>
    <mergeCell ref="D192:K192"/>
    <mergeCell ref="I195:Q195"/>
    <mergeCell ref="I196:K196"/>
    <mergeCell ref="A197:E197"/>
    <mergeCell ref="A199:E199"/>
    <mergeCell ref="A202:E20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83" width="4.7"/>
    <col collapsed="false" customWidth="true" hidden="false" outlineLevel="0" max="2" min="2" style="83" width="3.42"/>
    <col collapsed="false" customWidth="true" hidden="false" outlineLevel="0" max="3" min="3" style="83" width="3.7"/>
    <col collapsed="false" customWidth="true" hidden="false" outlineLevel="0" max="4" min="4" style="83" width="5.28"/>
    <col collapsed="false" customWidth="true" hidden="false" outlineLevel="0" max="5" min="5" style="257" width="30.85"/>
    <col collapsed="false" customWidth="true" hidden="false" outlineLevel="0" max="6" min="6" style="258" width="4.99"/>
    <col collapsed="false" customWidth="true" hidden="false" outlineLevel="0" max="7" min="7" style="529" width="11.99"/>
    <col collapsed="false" customWidth="true" hidden="false" outlineLevel="0" max="8" min="8" style="530" width="11.56"/>
    <col collapsed="false" customWidth="true" hidden="false" outlineLevel="0" max="9" min="9" style="530" width="8.85"/>
    <col collapsed="false" customWidth="false" hidden="false" outlineLevel="0" max="257" min="10" style="259" width="9.14"/>
  </cols>
  <sheetData>
    <row r="1" customFormat="false" ht="15.75" hidden="false" customHeight="false" outlineLevel="0" collapsed="false">
      <c r="A1" s="531" t="s">
        <v>771</v>
      </c>
      <c r="B1" s="531"/>
      <c r="C1" s="531"/>
      <c r="D1" s="531"/>
      <c r="E1" s="531"/>
      <c r="F1" s="531"/>
      <c r="G1" s="533"/>
      <c r="H1" s="535" t="s">
        <v>439</v>
      </c>
      <c r="I1" s="535"/>
    </row>
    <row r="2" customFormat="false" ht="15" hidden="false" customHeight="false" outlineLevel="0" collapsed="false">
      <c r="A2" s="87" t="s">
        <v>98</v>
      </c>
      <c r="B2" s="87"/>
      <c r="C2" s="87"/>
      <c r="D2" s="87"/>
      <c r="E2" s="87"/>
      <c r="F2" s="87"/>
      <c r="G2" s="538"/>
      <c r="H2" s="539"/>
      <c r="I2" s="535"/>
    </row>
    <row r="3" customFormat="false" ht="15" hidden="false" customHeight="false" outlineLevel="0" collapsed="false">
      <c r="A3" s="90" t="s">
        <v>99</v>
      </c>
      <c r="B3" s="90"/>
      <c r="C3" s="90"/>
      <c r="D3" s="90"/>
      <c r="E3" s="90"/>
      <c r="F3" s="90"/>
      <c r="G3" s="90"/>
      <c r="H3" s="90"/>
      <c r="I3" s="535"/>
    </row>
    <row r="4" customFormat="false" ht="18" hidden="false" customHeight="false" outlineLevel="0" collapsed="false">
      <c r="A4" s="90" t="s">
        <v>100</v>
      </c>
      <c r="B4" s="90"/>
      <c r="C4" s="90"/>
      <c r="D4" s="90"/>
      <c r="E4" s="90"/>
      <c r="F4" s="90"/>
      <c r="G4" s="541"/>
      <c r="H4" s="374"/>
      <c r="I4" s="535"/>
    </row>
    <row r="5" customFormat="false" ht="15.75" hidden="false" customHeight="false" outlineLevel="0" collapsed="false">
      <c r="A5" s="543"/>
      <c r="B5" s="543"/>
      <c r="C5" s="543"/>
      <c r="D5" s="543"/>
      <c r="E5" s="544"/>
      <c r="F5" s="274"/>
      <c r="G5" s="533"/>
      <c r="H5" s="535"/>
      <c r="I5" s="535"/>
    </row>
    <row r="6" customFormat="false" ht="33" hidden="false" customHeight="true" outlineLevel="0" collapsed="false">
      <c r="A6" s="547" t="s">
        <v>772</v>
      </c>
      <c r="B6" s="547"/>
      <c r="C6" s="547"/>
      <c r="D6" s="547"/>
      <c r="E6" s="547"/>
      <c r="F6" s="547"/>
      <c r="G6" s="547"/>
      <c r="H6" s="547"/>
      <c r="I6" s="547"/>
    </row>
    <row r="7" customFormat="false" ht="15.75" hidden="false" customHeight="false" outlineLevel="0" collapsed="false">
      <c r="A7" s="543"/>
      <c r="B7" s="543"/>
      <c r="C7" s="543"/>
      <c r="D7" s="543"/>
      <c r="E7" s="544"/>
      <c r="F7" s="274"/>
      <c r="G7" s="533"/>
      <c r="H7" s="535"/>
      <c r="I7" s="535"/>
    </row>
    <row r="8" customFormat="false" ht="15" hidden="false" customHeight="false" outlineLevel="0" collapsed="false">
      <c r="A8" s="548"/>
      <c r="B8" s="548"/>
      <c r="C8" s="548"/>
      <c r="D8" s="548"/>
      <c r="E8" s="549"/>
      <c r="F8" s="274"/>
      <c r="G8" s="552"/>
      <c r="H8" s="535"/>
      <c r="I8" s="535" t="s">
        <v>441</v>
      </c>
    </row>
    <row r="9" s="266" customFormat="true" ht="21.75" hidden="false" customHeight="true" outlineLevel="0" collapsed="false">
      <c r="A9" s="553"/>
      <c r="B9" s="553"/>
      <c r="C9" s="553"/>
      <c r="D9" s="553" t="s">
        <v>5</v>
      </c>
      <c r="E9" s="553"/>
      <c r="F9" s="279" t="s">
        <v>6</v>
      </c>
      <c r="G9" s="806"/>
      <c r="H9" s="806"/>
      <c r="I9" s="279" t="s">
        <v>1005</v>
      </c>
      <c r="J9" s="290" t="s">
        <v>1006</v>
      </c>
    </row>
    <row r="10" s="266" customFormat="true" ht="18" hidden="false" customHeight="true" outlineLevel="0" collapsed="false">
      <c r="A10" s="553"/>
      <c r="B10" s="553"/>
      <c r="C10" s="553"/>
      <c r="D10" s="553"/>
      <c r="E10" s="553"/>
      <c r="F10" s="279"/>
      <c r="G10" s="558" t="s">
        <v>778</v>
      </c>
      <c r="H10" s="290" t="s">
        <v>1007</v>
      </c>
      <c r="I10" s="279"/>
      <c r="J10" s="290"/>
    </row>
    <row r="11" s="266" customFormat="true" ht="19.5" hidden="false" customHeight="true" outlineLevel="0" collapsed="false">
      <c r="A11" s="553"/>
      <c r="B11" s="553"/>
      <c r="C11" s="553"/>
      <c r="D11" s="553"/>
      <c r="E11" s="553"/>
      <c r="F11" s="279"/>
      <c r="G11" s="558"/>
      <c r="H11" s="290"/>
      <c r="I11" s="279"/>
      <c r="J11" s="290"/>
    </row>
    <row r="12" s="266" customFormat="true" ht="60.75" hidden="false" customHeight="true" outlineLevel="0" collapsed="false">
      <c r="A12" s="553"/>
      <c r="B12" s="553"/>
      <c r="C12" s="553"/>
      <c r="D12" s="553"/>
      <c r="E12" s="553"/>
      <c r="F12" s="279"/>
      <c r="G12" s="558"/>
      <c r="H12" s="290"/>
      <c r="I12" s="279"/>
      <c r="J12" s="290"/>
    </row>
    <row r="13" customFormat="false" ht="13.5" hidden="false" customHeight="true" outlineLevel="0" collapsed="false">
      <c r="A13" s="281" t="n">
        <v>0</v>
      </c>
      <c r="B13" s="281" t="n">
        <v>1</v>
      </c>
      <c r="C13" s="281"/>
      <c r="D13" s="284" t="n">
        <v>2</v>
      </c>
      <c r="E13" s="284"/>
      <c r="F13" s="289" t="n">
        <v>3</v>
      </c>
      <c r="G13" s="567" t="n">
        <v>5</v>
      </c>
      <c r="H13" s="568" t="n">
        <v>6</v>
      </c>
      <c r="I13" s="564" t="n">
        <v>7</v>
      </c>
      <c r="J13" s="368"/>
    </row>
    <row r="14" customFormat="false" ht="24" hidden="false" customHeight="true" outlineLevel="0" collapsed="false">
      <c r="A14" s="290" t="s">
        <v>17</v>
      </c>
      <c r="B14" s="584" t="s">
        <v>801</v>
      </c>
      <c r="C14" s="584"/>
      <c r="D14" s="584"/>
      <c r="E14" s="584"/>
      <c r="F14" s="335" t="n">
        <v>29</v>
      </c>
      <c r="G14" s="571" t="n">
        <f aca="false">SUM(G15+G116+G124)</f>
        <v>247235</v>
      </c>
      <c r="H14" s="572" t="n">
        <f aca="false">SUM(H15+H116+H124)</f>
        <v>285937</v>
      </c>
      <c r="I14" s="292" t="n">
        <f aca="false">SUM(H14/G14*100)</f>
        <v>115.653932493377</v>
      </c>
      <c r="J14" s="807" t="n">
        <f aca="false">H14-G14</f>
        <v>38702</v>
      </c>
    </row>
    <row r="15" customFormat="false" ht="32.25" hidden="false" customHeight="true" outlineLevel="0" collapsed="false">
      <c r="A15" s="290"/>
      <c r="B15" s="290" t="n">
        <v>1</v>
      </c>
      <c r="C15" s="585" t="s">
        <v>802</v>
      </c>
      <c r="D15" s="585"/>
      <c r="E15" s="585"/>
      <c r="F15" s="335" t="n">
        <v>30</v>
      </c>
      <c r="G15" s="574" t="n">
        <f aca="false">G16+G64+G71+G99</f>
        <v>239200</v>
      </c>
      <c r="H15" s="322" t="n">
        <f aca="false">H16+H64+H71+H99</f>
        <v>276847</v>
      </c>
      <c r="I15" s="297" t="n">
        <f aca="false">SUM(H15/G15*100)</f>
        <v>115.738712374582</v>
      </c>
      <c r="J15" s="807" t="n">
        <f aca="false">H15-G15</f>
        <v>37647</v>
      </c>
    </row>
    <row r="16" customFormat="false" ht="27.75" hidden="false" customHeight="true" outlineLevel="0" collapsed="false">
      <c r="A16" s="290"/>
      <c r="B16" s="290"/>
      <c r="C16" s="312" t="s">
        <v>803</v>
      </c>
      <c r="D16" s="312"/>
      <c r="E16" s="312"/>
      <c r="F16" s="335" t="n">
        <v>31</v>
      </c>
      <c r="G16" s="574" t="n">
        <f aca="false">SUM(G17+G25+G31)</f>
        <v>83096</v>
      </c>
      <c r="H16" s="322" t="n">
        <f aca="false">SUM(H17+H25+H31)</f>
        <v>133170</v>
      </c>
      <c r="I16" s="297" t="n">
        <f aca="false">SUM(H16/G16*100)</f>
        <v>160.260421680947</v>
      </c>
      <c r="J16" s="413" t="n">
        <f aca="false">H16-G16</f>
        <v>50074</v>
      </c>
    </row>
    <row r="17" customFormat="false" ht="42.75" hidden="false" customHeight="true" outlineLevel="0" collapsed="false">
      <c r="A17" s="290"/>
      <c r="B17" s="290"/>
      <c r="C17" s="281" t="s">
        <v>495</v>
      </c>
      <c r="D17" s="312" t="s">
        <v>804</v>
      </c>
      <c r="E17" s="312"/>
      <c r="F17" s="335" t="n">
        <v>32</v>
      </c>
      <c r="G17" s="574" t="n">
        <f aca="false">SUM(G18+G19+G22+G23+G24)</f>
        <v>30789</v>
      </c>
      <c r="H17" s="322" t="n">
        <f aca="false">SUM(H18+H19+H22+H23+H24)</f>
        <v>50552</v>
      </c>
      <c r="I17" s="297" t="n">
        <f aca="false">SUM(H17/G17*100)</f>
        <v>164.188508883043</v>
      </c>
      <c r="J17" s="413" t="n">
        <f aca="false">H17-G17</f>
        <v>19763</v>
      </c>
    </row>
    <row r="18" customFormat="false" ht="20.25" hidden="false" customHeight="true" outlineLevel="0" collapsed="false">
      <c r="A18" s="290"/>
      <c r="B18" s="290"/>
      <c r="C18" s="281" t="s">
        <v>11</v>
      </c>
      <c r="D18" s="312" t="s">
        <v>497</v>
      </c>
      <c r="E18" s="312"/>
      <c r="F18" s="335" t="n">
        <v>33</v>
      </c>
      <c r="G18" s="574" t="n">
        <v>3551</v>
      </c>
      <c r="H18" s="322" t="n">
        <v>6603</v>
      </c>
      <c r="I18" s="297" t="n">
        <f aca="false">SUM(H18/G18*100)</f>
        <v>185.947620388623</v>
      </c>
      <c r="J18" s="807" t="n">
        <f aca="false">H18-G18</f>
        <v>3052</v>
      </c>
    </row>
    <row r="19" customFormat="false" ht="28.5" hidden="false" customHeight="true" outlineLevel="0" collapsed="false">
      <c r="A19" s="290"/>
      <c r="B19" s="290"/>
      <c r="C19" s="281" t="s">
        <v>13</v>
      </c>
      <c r="D19" s="312" t="s">
        <v>498</v>
      </c>
      <c r="E19" s="312"/>
      <c r="F19" s="335" t="n">
        <v>34</v>
      </c>
      <c r="G19" s="574" t="n">
        <v>3880</v>
      </c>
      <c r="H19" s="322" t="n">
        <v>5135</v>
      </c>
      <c r="I19" s="297" t="n">
        <f aca="false">SUM(H19/G19*100)</f>
        <v>132.345360824742</v>
      </c>
      <c r="J19" s="807" t="n">
        <f aca="false">H19-G19</f>
        <v>1255</v>
      </c>
    </row>
    <row r="20" customFormat="false" ht="17.25" hidden="false" customHeight="true" outlineLevel="0" collapsed="false">
      <c r="A20" s="290"/>
      <c r="B20" s="290"/>
      <c r="C20" s="281"/>
      <c r="D20" s="312" t="s">
        <v>499</v>
      </c>
      <c r="E20" s="312" t="s">
        <v>500</v>
      </c>
      <c r="F20" s="335" t="n">
        <v>35</v>
      </c>
      <c r="G20" s="574" t="n">
        <v>760</v>
      </c>
      <c r="H20" s="322" t="n">
        <v>1250</v>
      </c>
      <c r="I20" s="297" t="n">
        <f aca="false">SUM(H20/G20*100)</f>
        <v>164.473684210526</v>
      </c>
      <c r="J20" s="413" t="n">
        <f aca="false">H20-G20</f>
        <v>490</v>
      </c>
    </row>
    <row r="21" customFormat="false" ht="18" hidden="false" customHeight="true" outlineLevel="0" collapsed="false">
      <c r="A21" s="290"/>
      <c r="B21" s="290"/>
      <c r="C21" s="281"/>
      <c r="D21" s="312" t="s">
        <v>501</v>
      </c>
      <c r="E21" s="312" t="s">
        <v>502</v>
      </c>
      <c r="F21" s="335" t="n">
        <v>36</v>
      </c>
      <c r="G21" s="574" t="n">
        <v>2813</v>
      </c>
      <c r="H21" s="322" t="n">
        <v>3468</v>
      </c>
      <c r="I21" s="297" t="n">
        <f aca="false">SUM(H21/G21*100)</f>
        <v>123.284749377888</v>
      </c>
      <c r="J21" s="413" t="n">
        <f aca="false">H21-G21</f>
        <v>655</v>
      </c>
    </row>
    <row r="22" customFormat="false" ht="31.5" hidden="false" customHeight="true" outlineLevel="0" collapsed="false">
      <c r="A22" s="290"/>
      <c r="B22" s="290"/>
      <c r="C22" s="281" t="s">
        <v>62</v>
      </c>
      <c r="D22" s="312" t="s">
        <v>503</v>
      </c>
      <c r="E22" s="312"/>
      <c r="F22" s="335" t="n">
        <v>37</v>
      </c>
      <c r="G22" s="574" t="n">
        <v>883</v>
      </c>
      <c r="H22" s="322" t="n">
        <v>1522</v>
      </c>
      <c r="I22" s="297" t="n">
        <f aca="false">SUM(H22/G22*100)</f>
        <v>172.366930917327</v>
      </c>
      <c r="J22" s="413" t="n">
        <f aca="false">H22-G22</f>
        <v>639</v>
      </c>
    </row>
    <row r="23" customFormat="false" ht="18.75" hidden="false" customHeight="true" outlineLevel="0" collapsed="false">
      <c r="A23" s="290"/>
      <c r="B23" s="290"/>
      <c r="C23" s="281" t="s">
        <v>72</v>
      </c>
      <c r="D23" s="312" t="s">
        <v>504</v>
      </c>
      <c r="E23" s="312"/>
      <c r="F23" s="335" t="n">
        <v>38</v>
      </c>
      <c r="G23" s="574" t="n">
        <v>22475</v>
      </c>
      <c r="H23" s="653" t="n">
        <v>37292</v>
      </c>
      <c r="I23" s="297" t="n">
        <f aca="false">SUM(H23/G23*100)</f>
        <v>165.92658509455</v>
      </c>
      <c r="J23" s="807" t="n">
        <f aca="false">H23-G23</f>
        <v>14817</v>
      </c>
    </row>
    <row r="24" customFormat="false" ht="18.75" hidden="false" customHeight="true" outlineLevel="0" collapsed="false">
      <c r="A24" s="290"/>
      <c r="B24" s="290"/>
      <c r="C24" s="281" t="s">
        <v>74</v>
      </c>
      <c r="D24" s="312" t="s">
        <v>505</v>
      </c>
      <c r="E24" s="312"/>
      <c r="F24" s="335" t="n">
        <v>39</v>
      </c>
      <c r="G24" s="574"/>
      <c r="H24" s="322"/>
      <c r="I24" s="297"/>
      <c r="J24" s="413" t="n">
        <f aca="false">H24-G24</f>
        <v>0</v>
      </c>
    </row>
    <row r="25" customFormat="false" ht="44.25" hidden="false" customHeight="true" outlineLevel="0" collapsed="false">
      <c r="A25" s="290"/>
      <c r="B25" s="290"/>
      <c r="C25" s="281" t="s">
        <v>506</v>
      </c>
      <c r="D25" s="583" t="s">
        <v>805</v>
      </c>
      <c r="E25" s="583"/>
      <c r="F25" s="335" t="n">
        <v>40</v>
      </c>
      <c r="G25" s="574" t="n">
        <f aca="false">SUM(G26+G27+G30)</f>
        <v>15572</v>
      </c>
      <c r="H25" s="322" t="n">
        <f aca="false">SUM(H26+H27+H30)</f>
        <v>31991</v>
      </c>
      <c r="I25" s="297" t="n">
        <f aca="false">SUM(H25/G25*100)</f>
        <v>205.439249935782</v>
      </c>
      <c r="J25" s="413" t="n">
        <f aca="false">H25-G25</f>
        <v>16419</v>
      </c>
    </row>
    <row r="26" customFormat="false" ht="29.25" hidden="false" customHeight="true" outlineLevel="0" collapsed="false">
      <c r="A26" s="290"/>
      <c r="B26" s="290"/>
      <c r="C26" s="281" t="s">
        <v>11</v>
      </c>
      <c r="D26" s="583" t="s">
        <v>508</v>
      </c>
      <c r="E26" s="583"/>
      <c r="F26" s="335" t="n">
        <v>41</v>
      </c>
      <c r="G26" s="574" t="n">
        <v>13755</v>
      </c>
      <c r="H26" s="653" t="n">
        <v>29400</v>
      </c>
      <c r="I26" s="297" t="n">
        <f aca="false">SUM(H26/G26*100)</f>
        <v>213.740458015267</v>
      </c>
      <c r="J26" s="807" t="n">
        <f aca="false">H26-G26</f>
        <v>15645</v>
      </c>
    </row>
    <row r="27" customFormat="false" ht="30.75" hidden="false" customHeight="true" outlineLevel="0" collapsed="false">
      <c r="A27" s="290"/>
      <c r="B27" s="290"/>
      <c r="C27" s="281" t="s">
        <v>509</v>
      </c>
      <c r="D27" s="583" t="s">
        <v>807</v>
      </c>
      <c r="E27" s="583"/>
      <c r="F27" s="335" t="n">
        <v>42</v>
      </c>
      <c r="G27" s="574" t="n">
        <f aca="false">G28+G29</f>
        <v>204</v>
      </c>
      <c r="H27" s="322" t="n">
        <f aca="false">H28+H29</f>
        <v>580</v>
      </c>
      <c r="I27" s="297" t="n">
        <f aca="false">SUM(H27/G27*100)</f>
        <v>284.313725490196</v>
      </c>
      <c r="J27" s="413" t="n">
        <f aca="false">H27-G27</f>
        <v>376</v>
      </c>
    </row>
    <row r="28" customFormat="false" ht="29.25" hidden="false" customHeight="true" outlineLevel="0" collapsed="false">
      <c r="A28" s="290"/>
      <c r="B28" s="290"/>
      <c r="C28" s="281"/>
      <c r="D28" s="583" t="s">
        <v>499</v>
      </c>
      <c r="E28" s="583" t="s">
        <v>511</v>
      </c>
      <c r="F28" s="335" t="n">
        <v>43</v>
      </c>
      <c r="G28" s="574" t="n">
        <v>182</v>
      </c>
      <c r="H28" s="322" t="n">
        <v>200</v>
      </c>
      <c r="I28" s="297" t="n">
        <f aca="false">SUM(H28/G28*100)</f>
        <v>109.89010989011</v>
      </c>
      <c r="J28" s="413" t="n">
        <f aca="false">H28-G28</f>
        <v>18</v>
      </c>
    </row>
    <row r="29" customFormat="false" ht="29.25" hidden="false" customHeight="true" outlineLevel="0" collapsed="false">
      <c r="A29" s="290"/>
      <c r="B29" s="290"/>
      <c r="C29" s="281"/>
      <c r="D29" s="583" t="s">
        <v>501</v>
      </c>
      <c r="E29" s="583" t="s">
        <v>512</v>
      </c>
      <c r="F29" s="335" t="n">
        <v>44</v>
      </c>
      <c r="G29" s="574" t="n">
        <v>22</v>
      </c>
      <c r="H29" s="322" t="n">
        <v>380</v>
      </c>
      <c r="I29" s="297" t="n">
        <f aca="false">SUM(H29/G29*100)</f>
        <v>1727.27272727273</v>
      </c>
      <c r="J29" s="413" t="n">
        <f aca="false">H29-G29</f>
        <v>358</v>
      </c>
    </row>
    <row r="30" customFormat="false" ht="24" hidden="false" customHeight="true" outlineLevel="0" collapsed="false">
      <c r="A30" s="290"/>
      <c r="B30" s="290"/>
      <c r="C30" s="281" t="s">
        <v>62</v>
      </c>
      <c r="D30" s="583" t="s">
        <v>513</v>
      </c>
      <c r="E30" s="583"/>
      <c r="F30" s="335" t="n">
        <v>45</v>
      </c>
      <c r="G30" s="574" t="n">
        <v>1613</v>
      </c>
      <c r="H30" s="322" t="n">
        <v>2011</v>
      </c>
      <c r="I30" s="297" t="n">
        <f aca="false">SUM(H30/G30*100)</f>
        <v>124.674519528828</v>
      </c>
      <c r="J30" s="413" t="n">
        <f aca="false">H30-G30</f>
        <v>398</v>
      </c>
    </row>
    <row r="31" customFormat="false" ht="66" hidden="false" customHeight="true" outlineLevel="0" collapsed="false">
      <c r="A31" s="290"/>
      <c r="B31" s="290"/>
      <c r="C31" s="281" t="s">
        <v>514</v>
      </c>
      <c r="D31" s="583" t="s">
        <v>808</v>
      </c>
      <c r="E31" s="583"/>
      <c r="F31" s="335" t="n">
        <v>46</v>
      </c>
      <c r="G31" s="574" t="n">
        <f aca="false">G32+G33+G35+G42+G47+G48+G52+G53+G54+G63</f>
        <v>36735</v>
      </c>
      <c r="H31" s="322" t="n">
        <f aca="false">H32+H33+H35+H42+H47+H48+H52+H53+H54+H63</f>
        <v>50627</v>
      </c>
      <c r="I31" s="297" t="n">
        <f aca="false">SUM(H31/G31*100)</f>
        <v>137.816795971145</v>
      </c>
      <c r="J31" s="413" t="n">
        <f aca="false">H31-G31</f>
        <v>13892</v>
      </c>
    </row>
    <row r="32" customFormat="false" ht="22.5" hidden="false" customHeight="true" outlineLevel="0" collapsed="false">
      <c r="A32" s="290"/>
      <c r="B32" s="290"/>
      <c r="C32" s="281" t="s">
        <v>11</v>
      </c>
      <c r="D32" s="583" t="s">
        <v>516</v>
      </c>
      <c r="E32" s="583"/>
      <c r="F32" s="335" t="n">
        <v>47</v>
      </c>
      <c r="G32" s="574"/>
      <c r="H32" s="322"/>
      <c r="I32" s="297"/>
      <c r="J32" s="413" t="n">
        <f aca="false">H32-G32</f>
        <v>0</v>
      </c>
    </row>
    <row r="33" customFormat="false" ht="30" hidden="false" customHeight="true" outlineLevel="0" collapsed="false">
      <c r="A33" s="290"/>
      <c r="B33" s="290"/>
      <c r="C33" s="281" t="s">
        <v>13</v>
      </c>
      <c r="D33" s="583" t="s">
        <v>517</v>
      </c>
      <c r="E33" s="583"/>
      <c r="F33" s="335" t="n">
        <v>48</v>
      </c>
      <c r="G33" s="574" t="n">
        <v>1175</v>
      </c>
      <c r="H33" s="322" t="n">
        <v>2490</v>
      </c>
      <c r="I33" s="297" t="n">
        <f aca="false">SUM(H33/G33*100)</f>
        <v>211.914893617021</v>
      </c>
      <c r="J33" s="413" t="n">
        <f aca="false">H33-G33</f>
        <v>1315</v>
      </c>
    </row>
    <row r="34" customFormat="false" ht="25.5" hidden="false" customHeight="true" outlineLevel="0" collapsed="false">
      <c r="A34" s="290"/>
      <c r="B34" s="290"/>
      <c r="C34" s="281"/>
      <c r="D34" s="311" t="s">
        <v>499</v>
      </c>
      <c r="E34" s="311" t="s">
        <v>518</v>
      </c>
      <c r="F34" s="335" t="n">
        <v>49</v>
      </c>
      <c r="G34" s="574" t="n">
        <v>30</v>
      </c>
      <c r="H34" s="322" t="n">
        <v>950</v>
      </c>
      <c r="I34" s="297" t="n">
        <f aca="false">SUM(H34/G34*100)</f>
        <v>3166.66666666667</v>
      </c>
      <c r="J34" s="413" t="n">
        <f aca="false">H34-G34</f>
        <v>920</v>
      </c>
    </row>
    <row r="35" customFormat="false" ht="28.5" hidden="false" customHeight="true" outlineLevel="0" collapsed="false">
      <c r="A35" s="290"/>
      <c r="B35" s="290"/>
      <c r="C35" s="281" t="s">
        <v>62</v>
      </c>
      <c r="D35" s="583" t="s">
        <v>519</v>
      </c>
      <c r="E35" s="583"/>
      <c r="F35" s="335" t="n">
        <v>50</v>
      </c>
      <c r="G35" s="574" t="n">
        <f aca="false">G36+G38</f>
        <v>206</v>
      </c>
      <c r="H35" s="322" t="n">
        <f aca="false">H36+H38</f>
        <v>966</v>
      </c>
      <c r="I35" s="297" t="n">
        <f aca="false">SUM(H35/G35*100)</f>
        <v>468.932038834951</v>
      </c>
      <c r="J35" s="413" t="n">
        <f aca="false">H35-G35</f>
        <v>760</v>
      </c>
    </row>
    <row r="36" customFormat="false" ht="20.25" hidden="false" customHeight="true" outlineLevel="0" collapsed="false">
      <c r="A36" s="290"/>
      <c r="B36" s="290"/>
      <c r="C36" s="281"/>
      <c r="D36" s="311" t="s">
        <v>520</v>
      </c>
      <c r="E36" s="311" t="s">
        <v>521</v>
      </c>
      <c r="F36" s="335" t="n">
        <v>51</v>
      </c>
      <c r="G36" s="574" t="n">
        <v>120</v>
      </c>
      <c r="H36" s="322" t="n">
        <v>400</v>
      </c>
      <c r="I36" s="297" t="n">
        <f aca="false">SUM(H36/G36*100)</f>
        <v>333.333333333333</v>
      </c>
      <c r="J36" s="413" t="n">
        <f aca="false">H36-G36</f>
        <v>280</v>
      </c>
    </row>
    <row r="37" customFormat="false" ht="39.75" hidden="false" customHeight="true" outlineLevel="0" collapsed="false">
      <c r="A37" s="290"/>
      <c r="B37" s="290"/>
      <c r="C37" s="281"/>
      <c r="D37" s="311"/>
      <c r="E37" s="300" t="s">
        <v>522</v>
      </c>
      <c r="F37" s="335" t="n">
        <v>52</v>
      </c>
      <c r="G37" s="574"/>
      <c r="H37" s="322"/>
      <c r="I37" s="297"/>
      <c r="J37" s="413" t="n">
        <f aca="false">H37-G37</f>
        <v>0</v>
      </c>
    </row>
    <row r="38" customFormat="false" ht="24" hidden="false" customHeight="true" outlineLevel="0" collapsed="false">
      <c r="A38" s="290"/>
      <c r="B38" s="290"/>
      <c r="C38" s="281"/>
      <c r="D38" s="311" t="s">
        <v>523</v>
      </c>
      <c r="E38" s="311" t="s">
        <v>524</v>
      </c>
      <c r="F38" s="335" t="n">
        <v>53</v>
      </c>
      <c r="G38" s="574" t="n">
        <f aca="false">G39+G40+G41</f>
        <v>86</v>
      </c>
      <c r="H38" s="322" t="n">
        <f aca="false">H39+H40+H41</f>
        <v>566</v>
      </c>
      <c r="I38" s="297" t="n">
        <f aca="false">SUM(H38/G38*100)</f>
        <v>658.139534883721</v>
      </c>
      <c r="J38" s="413" t="n">
        <f aca="false">H38-G38</f>
        <v>480</v>
      </c>
    </row>
    <row r="39" customFormat="false" ht="55.5" hidden="false" customHeight="true" outlineLevel="0" collapsed="false">
      <c r="A39" s="290"/>
      <c r="B39" s="290"/>
      <c r="C39" s="281"/>
      <c r="D39" s="311"/>
      <c r="E39" s="300" t="s">
        <v>525</v>
      </c>
      <c r="F39" s="335" t="n">
        <v>54</v>
      </c>
      <c r="G39" s="574"/>
      <c r="H39" s="322"/>
      <c r="I39" s="297"/>
      <c r="J39" s="413" t="n">
        <f aca="false">H39-G39</f>
        <v>0</v>
      </c>
    </row>
    <row r="40" customFormat="false" ht="67.5" hidden="false" customHeight="true" outlineLevel="0" collapsed="false">
      <c r="A40" s="290"/>
      <c r="B40" s="290"/>
      <c r="C40" s="281"/>
      <c r="D40" s="311"/>
      <c r="E40" s="300" t="s">
        <v>526</v>
      </c>
      <c r="F40" s="335" t="n">
        <v>55</v>
      </c>
      <c r="G40" s="574"/>
      <c r="H40" s="322"/>
      <c r="I40" s="297"/>
      <c r="J40" s="413" t="n">
        <f aca="false">H40-G40</f>
        <v>0</v>
      </c>
    </row>
    <row r="41" customFormat="false" ht="16.5" hidden="false" customHeight="true" outlineLevel="0" collapsed="false">
      <c r="A41" s="290"/>
      <c r="B41" s="290"/>
      <c r="C41" s="281"/>
      <c r="D41" s="311"/>
      <c r="E41" s="300" t="s">
        <v>527</v>
      </c>
      <c r="F41" s="335" t="n">
        <v>56</v>
      </c>
      <c r="G41" s="574" t="n">
        <v>86</v>
      </c>
      <c r="H41" s="322" t="n">
        <v>566</v>
      </c>
      <c r="I41" s="297" t="n">
        <f aca="false">SUM(H41/G41*100)</f>
        <v>658.139534883721</v>
      </c>
      <c r="J41" s="413" t="n">
        <f aca="false">H41-G41</f>
        <v>480</v>
      </c>
    </row>
    <row r="42" customFormat="false" ht="40.5" hidden="false" customHeight="true" outlineLevel="0" collapsed="false">
      <c r="A42" s="290"/>
      <c r="B42" s="290"/>
      <c r="C42" s="281" t="s">
        <v>72</v>
      </c>
      <c r="D42" s="78" t="s">
        <v>810</v>
      </c>
      <c r="E42" s="78"/>
      <c r="F42" s="335" t="n">
        <v>57</v>
      </c>
      <c r="G42" s="574" t="n">
        <f aca="false">G43+G44+G46</f>
        <v>488</v>
      </c>
      <c r="H42" s="322" t="n">
        <f aca="false">H43+H44+H46</f>
        <v>900</v>
      </c>
      <c r="I42" s="297" t="n">
        <f aca="false">SUM(H42/G42*100)</f>
        <v>184.426229508197</v>
      </c>
      <c r="J42" s="413" t="n">
        <f aca="false">H42-G42</f>
        <v>412</v>
      </c>
    </row>
    <row r="43" customFormat="false" ht="37.5" hidden="false" customHeight="true" outlineLevel="0" collapsed="false">
      <c r="A43" s="290"/>
      <c r="B43" s="290"/>
      <c r="C43" s="281"/>
      <c r="D43" s="312" t="s">
        <v>529</v>
      </c>
      <c r="E43" s="589" t="s">
        <v>1008</v>
      </c>
      <c r="F43" s="335" t="n">
        <v>58</v>
      </c>
      <c r="G43" s="574" t="n">
        <v>0</v>
      </c>
      <c r="H43" s="322" t="n">
        <v>360</v>
      </c>
      <c r="I43" s="297"/>
      <c r="J43" s="413" t="n">
        <f aca="false">H43-G43</f>
        <v>360</v>
      </c>
    </row>
    <row r="44" customFormat="false" ht="52.5" hidden="false" customHeight="true" outlineLevel="0" collapsed="false">
      <c r="A44" s="290"/>
      <c r="B44" s="290"/>
      <c r="C44" s="281"/>
      <c r="D44" s="312" t="s">
        <v>531</v>
      </c>
      <c r="E44" s="589" t="s">
        <v>1009</v>
      </c>
      <c r="F44" s="335" t="n">
        <v>59</v>
      </c>
      <c r="G44" s="574" t="n">
        <v>483</v>
      </c>
      <c r="H44" s="322" t="n">
        <v>530</v>
      </c>
      <c r="I44" s="297" t="n">
        <f aca="false">SUM(H44/G44*100)</f>
        <v>109.730848861284</v>
      </c>
      <c r="J44" s="413" t="n">
        <f aca="false">H44-G44</f>
        <v>47</v>
      </c>
    </row>
    <row r="45" customFormat="false" ht="24.75" hidden="false" customHeight="true" outlineLevel="0" collapsed="false">
      <c r="A45" s="290"/>
      <c r="B45" s="290"/>
      <c r="C45" s="281"/>
      <c r="D45" s="312" t="s">
        <v>534</v>
      </c>
      <c r="E45" s="317" t="s">
        <v>813</v>
      </c>
      <c r="F45" s="335" t="n">
        <v>60</v>
      </c>
      <c r="G45" s="574" t="n">
        <v>185</v>
      </c>
      <c r="H45" s="322" t="n">
        <v>250</v>
      </c>
      <c r="I45" s="297" t="n">
        <f aca="false">SUM(H45/G45*100)</f>
        <v>135.135135135135</v>
      </c>
      <c r="J45" s="413" t="n">
        <f aca="false">H45-G45</f>
        <v>65</v>
      </c>
    </row>
    <row r="46" customFormat="false" ht="36" hidden="false" customHeight="true" outlineLevel="0" collapsed="false">
      <c r="A46" s="290"/>
      <c r="B46" s="290"/>
      <c r="C46" s="281"/>
      <c r="D46" s="312" t="s">
        <v>814</v>
      </c>
      <c r="E46" s="589" t="s">
        <v>1010</v>
      </c>
      <c r="F46" s="335" t="n">
        <v>61</v>
      </c>
      <c r="G46" s="574" t="n">
        <v>5</v>
      </c>
      <c r="H46" s="322" t="n">
        <v>10</v>
      </c>
      <c r="I46" s="297" t="n">
        <f aca="false">SUM(H46/G46*100)</f>
        <v>200</v>
      </c>
      <c r="J46" s="413" t="n">
        <f aca="false">H46-G46</f>
        <v>5</v>
      </c>
    </row>
    <row r="47" customFormat="false" ht="27.75" hidden="false" customHeight="true" outlineLevel="0" collapsed="false">
      <c r="A47" s="290"/>
      <c r="B47" s="290"/>
      <c r="C47" s="281" t="s">
        <v>74</v>
      </c>
      <c r="D47" s="312" t="s">
        <v>536</v>
      </c>
      <c r="E47" s="312"/>
      <c r="F47" s="335" t="n">
        <v>62</v>
      </c>
      <c r="G47" s="574" t="n">
        <v>47</v>
      </c>
      <c r="H47" s="322" t="n">
        <v>66</v>
      </c>
      <c r="I47" s="297" t="n">
        <f aca="false">SUM(H47/G47*100)</f>
        <v>140.425531914894</v>
      </c>
      <c r="J47" s="413" t="n">
        <f aca="false">H47-G47</f>
        <v>19</v>
      </c>
    </row>
    <row r="48" customFormat="false" ht="29.25" hidden="false" customHeight="true" outlineLevel="0" collapsed="false">
      <c r="A48" s="290"/>
      <c r="B48" s="290"/>
      <c r="C48" s="281" t="s">
        <v>472</v>
      </c>
      <c r="D48" s="312" t="s">
        <v>537</v>
      </c>
      <c r="E48" s="312"/>
      <c r="F48" s="335" t="n">
        <v>63</v>
      </c>
      <c r="G48" s="574" t="n">
        <v>902</v>
      </c>
      <c r="H48" s="322" t="n">
        <v>1210</v>
      </c>
      <c r="I48" s="297" t="n">
        <f aca="false">SUM(H48/G48*100)</f>
        <v>134.146341463415</v>
      </c>
      <c r="J48" s="413" t="n">
        <f aca="false">H48-G48</f>
        <v>308</v>
      </c>
    </row>
    <row r="49" customFormat="false" ht="27" hidden="false" customHeight="true" outlineLevel="0" collapsed="false">
      <c r="A49" s="290"/>
      <c r="B49" s="290"/>
      <c r="C49" s="281"/>
      <c r="D49" s="312" t="s">
        <v>816</v>
      </c>
      <c r="E49" s="312"/>
      <c r="F49" s="335" t="n">
        <v>64</v>
      </c>
      <c r="G49" s="574" t="n">
        <f aca="false">G50+G51</f>
        <v>431</v>
      </c>
      <c r="H49" s="322" t="n">
        <f aca="false">H50+H51</f>
        <v>404</v>
      </c>
      <c r="I49" s="297" t="n">
        <f aca="false">SUM(H49/G49*100)</f>
        <v>93.7354988399072</v>
      </c>
      <c r="J49" s="413" t="n">
        <f aca="false">H49-G49</f>
        <v>-27</v>
      </c>
    </row>
    <row r="50" customFormat="false" ht="17.25" hidden="false" customHeight="true" outlineLevel="0" collapsed="false">
      <c r="A50" s="290"/>
      <c r="B50" s="290"/>
      <c r="C50" s="281"/>
      <c r="D50" s="591" t="s">
        <v>539</v>
      </c>
      <c r="E50" s="591"/>
      <c r="F50" s="335" t="n">
        <v>65</v>
      </c>
      <c r="G50" s="574" t="n">
        <v>357</v>
      </c>
      <c r="H50" s="322" t="n">
        <v>257</v>
      </c>
      <c r="I50" s="297" t="n">
        <f aca="false">SUM(H50/G50*100)</f>
        <v>71.9887955182073</v>
      </c>
      <c r="J50" s="413" t="n">
        <f aca="false">H50-G50</f>
        <v>-100</v>
      </c>
    </row>
    <row r="51" customFormat="false" ht="18.75" hidden="false" customHeight="true" outlineLevel="0" collapsed="false">
      <c r="A51" s="290"/>
      <c r="B51" s="290"/>
      <c r="C51" s="281"/>
      <c r="D51" s="591" t="s">
        <v>540</v>
      </c>
      <c r="E51" s="591"/>
      <c r="F51" s="335" t="n">
        <v>66</v>
      </c>
      <c r="G51" s="574" t="n">
        <v>74</v>
      </c>
      <c r="H51" s="322" t="n">
        <v>147</v>
      </c>
      <c r="I51" s="297" t="n">
        <f aca="false">SUM(H51/G51*100)</f>
        <v>198.648648648649</v>
      </c>
      <c r="J51" s="413" t="n">
        <f aca="false">H51-G51</f>
        <v>73</v>
      </c>
    </row>
    <row r="52" customFormat="false" ht="29.25" hidden="false" customHeight="true" outlineLevel="0" collapsed="false">
      <c r="A52" s="290"/>
      <c r="B52" s="290"/>
      <c r="C52" s="281" t="s">
        <v>541</v>
      </c>
      <c r="D52" s="312" t="s">
        <v>542</v>
      </c>
      <c r="E52" s="312"/>
      <c r="F52" s="335" t="n">
        <v>67</v>
      </c>
      <c r="G52" s="574" t="n">
        <v>2196</v>
      </c>
      <c r="H52" s="322" t="n">
        <v>2591</v>
      </c>
      <c r="I52" s="297" t="n">
        <f aca="false">SUM(H52/G52*100)</f>
        <v>117.987249544627</v>
      </c>
      <c r="J52" s="413" t="n">
        <f aca="false">H52-G52</f>
        <v>395</v>
      </c>
    </row>
    <row r="53" customFormat="false" ht="23.25" hidden="false" customHeight="true" outlineLevel="0" collapsed="false">
      <c r="A53" s="290"/>
      <c r="B53" s="290"/>
      <c r="C53" s="281" t="s">
        <v>543</v>
      </c>
      <c r="D53" s="312" t="s">
        <v>544</v>
      </c>
      <c r="E53" s="312"/>
      <c r="F53" s="335" t="n">
        <v>68</v>
      </c>
      <c r="G53" s="574" t="n">
        <v>42</v>
      </c>
      <c r="H53" s="322" t="n">
        <v>43</v>
      </c>
      <c r="I53" s="297" t="n">
        <f aca="false">SUM(H53/G53*100)</f>
        <v>102.380952380952</v>
      </c>
      <c r="J53" s="413" t="n">
        <f aca="false">H53-G53</f>
        <v>1</v>
      </c>
    </row>
    <row r="54" customFormat="false" ht="27.75" hidden="false" customHeight="true" outlineLevel="0" collapsed="false">
      <c r="A54" s="290"/>
      <c r="B54" s="290"/>
      <c r="C54" s="281" t="s">
        <v>545</v>
      </c>
      <c r="D54" s="312" t="s">
        <v>546</v>
      </c>
      <c r="E54" s="312"/>
      <c r="F54" s="335" t="n">
        <v>69</v>
      </c>
      <c r="G54" s="574" t="n">
        <f aca="false">G55+G56+G57+G58+G60+G61+G62</f>
        <v>24353</v>
      </c>
      <c r="H54" s="322" t="n">
        <f aca="false">H55+H56+H57+H58+H60+H61+H62</f>
        <v>27520</v>
      </c>
      <c r="I54" s="297" t="n">
        <f aca="false">SUM(H54/G54*100)</f>
        <v>113.004557960005</v>
      </c>
      <c r="J54" s="413" t="n">
        <f aca="false">H54-G54</f>
        <v>3167</v>
      </c>
    </row>
    <row r="55" customFormat="false" ht="51" hidden="false" customHeight="true" outlineLevel="0" collapsed="false">
      <c r="A55" s="290"/>
      <c r="B55" s="290"/>
      <c r="C55" s="281"/>
      <c r="D55" s="312" t="s">
        <v>547</v>
      </c>
      <c r="E55" s="312" t="s">
        <v>818</v>
      </c>
      <c r="F55" s="335" t="n">
        <v>70</v>
      </c>
      <c r="G55" s="574" t="n">
        <v>23010</v>
      </c>
      <c r="H55" s="322" t="n">
        <v>25844</v>
      </c>
      <c r="I55" s="297" t="n">
        <f aca="false">SUM(H55/G55*100)</f>
        <v>112.316384180791</v>
      </c>
      <c r="J55" s="807" t="n">
        <f aca="false">H55-G55</f>
        <v>2834</v>
      </c>
    </row>
    <row r="56" customFormat="false" ht="31.5" hidden="false" customHeight="true" outlineLevel="0" collapsed="false">
      <c r="A56" s="290"/>
      <c r="B56" s="290"/>
      <c r="C56" s="281"/>
      <c r="D56" s="312" t="s">
        <v>549</v>
      </c>
      <c r="E56" s="312" t="s">
        <v>550</v>
      </c>
      <c r="F56" s="335" t="n">
        <v>71</v>
      </c>
      <c r="G56" s="574" t="n">
        <v>794</v>
      </c>
      <c r="H56" s="322" t="n">
        <v>836</v>
      </c>
      <c r="I56" s="297" t="n">
        <f aca="false">SUM(H56/G56*100)</f>
        <v>105.289672544081</v>
      </c>
      <c r="J56" s="413" t="n">
        <f aca="false">H56-G56</f>
        <v>42</v>
      </c>
    </row>
    <row r="57" customFormat="false" ht="21.75" hidden="false" customHeight="true" outlineLevel="0" collapsed="false">
      <c r="A57" s="290"/>
      <c r="B57" s="290"/>
      <c r="C57" s="281"/>
      <c r="D57" s="312" t="s">
        <v>551</v>
      </c>
      <c r="E57" s="312" t="s">
        <v>552</v>
      </c>
      <c r="F57" s="335" t="n">
        <v>72</v>
      </c>
      <c r="G57" s="574" t="n">
        <v>269</v>
      </c>
      <c r="H57" s="322" t="n">
        <v>600</v>
      </c>
      <c r="I57" s="297" t="n">
        <f aca="false">SUM(H57/G57*100)</f>
        <v>223.048327137546</v>
      </c>
      <c r="J57" s="413" t="n">
        <f aca="false">H57-G57</f>
        <v>331</v>
      </c>
    </row>
    <row r="58" customFormat="false" ht="42.75" hidden="false" customHeight="true" outlineLevel="0" collapsed="false">
      <c r="A58" s="290"/>
      <c r="B58" s="290"/>
      <c r="C58" s="281"/>
      <c r="D58" s="312" t="s">
        <v>553</v>
      </c>
      <c r="E58" s="592" t="s">
        <v>819</v>
      </c>
      <c r="F58" s="335" t="n">
        <v>73</v>
      </c>
      <c r="G58" s="574" t="n">
        <v>268</v>
      </c>
      <c r="H58" s="322" t="n">
        <v>217</v>
      </c>
      <c r="I58" s="297" t="n">
        <f aca="false">SUM(H58/G58*100)</f>
        <v>80.9701492537313</v>
      </c>
      <c r="J58" s="413" t="n">
        <f aca="false">H58-G58</f>
        <v>-51</v>
      </c>
    </row>
    <row r="59" customFormat="false" ht="25.5" hidden="false" customHeight="true" outlineLevel="0" collapsed="false">
      <c r="A59" s="290"/>
      <c r="B59" s="290"/>
      <c r="C59" s="281"/>
      <c r="D59" s="312"/>
      <c r="E59" s="312" t="s">
        <v>820</v>
      </c>
      <c r="F59" s="335" t="n">
        <v>74</v>
      </c>
      <c r="G59" s="574"/>
      <c r="H59" s="322"/>
      <c r="I59" s="297"/>
      <c r="J59" s="413" t="n">
        <f aca="false">H59-G59</f>
        <v>0</v>
      </c>
    </row>
    <row r="60" customFormat="false" ht="25.5" hidden="false" customHeight="true" outlineLevel="0" collapsed="false">
      <c r="A60" s="290"/>
      <c r="B60" s="290"/>
      <c r="C60" s="281"/>
      <c r="D60" s="312" t="s">
        <v>556</v>
      </c>
      <c r="E60" s="312" t="s">
        <v>557</v>
      </c>
      <c r="F60" s="335" t="n">
        <v>75</v>
      </c>
      <c r="G60" s="574"/>
      <c r="H60" s="322"/>
      <c r="I60" s="297"/>
      <c r="J60" s="413" t="n">
        <f aca="false">H60-G60</f>
        <v>0</v>
      </c>
    </row>
    <row r="61" customFormat="false" ht="51" hidden="false" customHeight="true" outlineLevel="0" collapsed="false">
      <c r="A61" s="290"/>
      <c r="B61" s="290"/>
      <c r="C61" s="281"/>
      <c r="D61" s="312" t="s">
        <v>558</v>
      </c>
      <c r="E61" s="312" t="s">
        <v>559</v>
      </c>
      <c r="F61" s="335" t="n">
        <v>76</v>
      </c>
      <c r="G61" s="574"/>
      <c r="H61" s="322"/>
      <c r="I61" s="297"/>
      <c r="J61" s="413" t="n">
        <f aca="false">H61-G61</f>
        <v>0</v>
      </c>
    </row>
    <row r="62" customFormat="false" ht="28.5" hidden="false" customHeight="true" outlineLevel="0" collapsed="false">
      <c r="A62" s="290"/>
      <c r="B62" s="290"/>
      <c r="C62" s="281"/>
      <c r="D62" s="312" t="s">
        <v>560</v>
      </c>
      <c r="E62" s="312" t="s">
        <v>561</v>
      </c>
      <c r="F62" s="335" t="n">
        <v>77</v>
      </c>
      <c r="G62" s="574" t="n">
        <v>12</v>
      </c>
      <c r="H62" s="322" t="n">
        <v>23</v>
      </c>
      <c r="I62" s="297" t="n">
        <f aca="false">SUM(H62/G62*100)</f>
        <v>191.666666666667</v>
      </c>
      <c r="J62" s="413" t="n">
        <f aca="false">H62-G62</f>
        <v>11</v>
      </c>
    </row>
    <row r="63" customFormat="false" ht="18" hidden="false" customHeight="true" outlineLevel="0" collapsed="false">
      <c r="A63" s="290"/>
      <c r="B63" s="290"/>
      <c r="C63" s="281" t="s">
        <v>562</v>
      </c>
      <c r="D63" s="312" t="s">
        <v>75</v>
      </c>
      <c r="E63" s="312"/>
      <c r="F63" s="335" t="n">
        <v>78</v>
      </c>
      <c r="G63" s="574" t="n">
        <v>7326</v>
      </c>
      <c r="H63" s="653" t="n">
        <v>14841</v>
      </c>
      <c r="I63" s="297" t="n">
        <f aca="false">SUM(H63/G63*100)</f>
        <v>202.579852579853</v>
      </c>
      <c r="J63" s="807" t="n">
        <f aca="false">H63-G63</f>
        <v>7515</v>
      </c>
    </row>
    <row r="64" customFormat="false" ht="51" hidden="false" customHeight="true" outlineLevel="0" collapsed="false">
      <c r="A64" s="290"/>
      <c r="B64" s="290"/>
      <c r="C64" s="583" t="s">
        <v>821</v>
      </c>
      <c r="D64" s="583"/>
      <c r="E64" s="583"/>
      <c r="F64" s="335" t="n">
        <v>79</v>
      </c>
      <c r="G64" s="574" t="n">
        <f aca="false">SUM(G65:G70)</f>
        <v>8071</v>
      </c>
      <c r="H64" s="322" t="n">
        <f aca="false">SUM(H65:H70)</f>
        <v>8405</v>
      </c>
      <c r="I64" s="297" t="n">
        <f aca="false">SUM(H64/G64*100)</f>
        <v>104.138272828646</v>
      </c>
      <c r="J64" s="413" t="n">
        <f aca="false">H64-G64</f>
        <v>334</v>
      </c>
    </row>
    <row r="65" customFormat="false" ht="31.5" hidden="false" customHeight="true" outlineLevel="0" collapsed="false">
      <c r="A65" s="290"/>
      <c r="B65" s="290"/>
      <c r="C65" s="299" t="s">
        <v>11</v>
      </c>
      <c r="D65" s="300" t="s">
        <v>564</v>
      </c>
      <c r="E65" s="300"/>
      <c r="F65" s="335" t="n">
        <v>80</v>
      </c>
      <c r="G65" s="574"/>
      <c r="H65" s="322"/>
      <c r="I65" s="297"/>
      <c r="J65" s="413" t="n">
        <f aca="false">H65-G65</f>
        <v>0</v>
      </c>
    </row>
    <row r="66" customFormat="false" ht="34.5" hidden="false" customHeight="true" outlineLevel="0" collapsed="false">
      <c r="A66" s="290"/>
      <c r="B66" s="290"/>
      <c r="C66" s="299" t="s">
        <v>13</v>
      </c>
      <c r="D66" s="312" t="s">
        <v>565</v>
      </c>
      <c r="E66" s="312"/>
      <c r="F66" s="335" t="n">
        <v>81</v>
      </c>
      <c r="G66" s="574" t="n">
        <v>5212</v>
      </c>
      <c r="H66" s="322" t="n">
        <v>5500</v>
      </c>
      <c r="I66" s="297" t="n">
        <f aca="false">SUM(H66/G66*100)</f>
        <v>105.52570990023</v>
      </c>
      <c r="J66" s="413" t="n">
        <f aca="false">H66-G66</f>
        <v>288</v>
      </c>
    </row>
    <row r="67" customFormat="false" ht="15" hidden="false" customHeight="true" outlineLevel="0" collapsed="false">
      <c r="A67" s="290"/>
      <c r="B67" s="290"/>
      <c r="C67" s="281" t="s">
        <v>62</v>
      </c>
      <c r="D67" s="312" t="s">
        <v>566</v>
      </c>
      <c r="E67" s="312"/>
      <c r="F67" s="335" t="n">
        <v>82</v>
      </c>
      <c r="G67" s="574"/>
      <c r="H67" s="322"/>
      <c r="I67" s="297"/>
      <c r="J67" s="413" t="n">
        <f aca="false">H67-G67</f>
        <v>0</v>
      </c>
    </row>
    <row r="68" customFormat="false" ht="15" hidden="false" customHeight="true" outlineLevel="0" collapsed="false">
      <c r="A68" s="290"/>
      <c r="B68" s="290"/>
      <c r="C68" s="281" t="s">
        <v>72</v>
      </c>
      <c r="D68" s="312" t="s">
        <v>822</v>
      </c>
      <c r="E68" s="312"/>
      <c r="F68" s="335" t="n">
        <v>83</v>
      </c>
      <c r="G68" s="574"/>
      <c r="H68" s="322"/>
      <c r="I68" s="297"/>
      <c r="J68" s="413" t="n">
        <f aca="false">H68-G68</f>
        <v>0</v>
      </c>
    </row>
    <row r="69" customFormat="false" ht="15" hidden="false" customHeight="true" outlineLevel="0" collapsed="false">
      <c r="A69" s="290"/>
      <c r="B69" s="290"/>
      <c r="C69" s="281" t="s">
        <v>74</v>
      </c>
      <c r="D69" s="312" t="s">
        <v>568</v>
      </c>
      <c r="E69" s="312"/>
      <c r="F69" s="335" t="n">
        <v>84</v>
      </c>
      <c r="G69" s="574" t="n">
        <v>0</v>
      </c>
      <c r="H69" s="322" t="n">
        <v>1</v>
      </c>
      <c r="I69" s="297"/>
      <c r="J69" s="413" t="n">
        <f aca="false">H69-G69</f>
        <v>1</v>
      </c>
    </row>
    <row r="70" customFormat="false" ht="24" hidden="false" customHeight="true" outlineLevel="0" collapsed="false">
      <c r="A70" s="290"/>
      <c r="B70" s="290"/>
      <c r="C70" s="281" t="s">
        <v>472</v>
      </c>
      <c r="D70" s="312" t="s">
        <v>1011</v>
      </c>
      <c r="E70" s="312"/>
      <c r="F70" s="335" t="n">
        <v>85</v>
      </c>
      <c r="G70" s="574" t="n">
        <v>2859</v>
      </c>
      <c r="H70" s="322" t="n">
        <v>2904</v>
      </c>
      <c r="I70" s="297" t="n">
        <f aca="false">SUM(H70/G70*100)</f>
        <v>101.573976915005</v>
      </c>
      <c r="J70" s="413" t="n">
        <f aca="false">H70-G70</f>
        <v>45</v>
      </c>
    </row>
    <row r="71" customFormat="false" ht="33.75" hidden="false" customHeight="true" outlineLevel="0" collapsed="false">
      <c r="A71" s="290"/>
      <c r="B71" s="290"/>
      <c r="C71" s="583" t="s">
        <v>828</v>
      </c>
      <c r="D71" s="583"/>
      <c r="E71" s="583"/>
      <c r="F71" s="335" t="n">
        <v>86</v>
      </c>
      <c r="G71" s="715" t="n">
        <f aca="false">SUM(G73+G77+G85+G89+G98)</f>
        <v>79401</v>
      </c>
      <c r="H71" s="322" t="n">
        <f aca="false">SUM(H73+H77+H85+H89+H98)</f>
        <v>93940</v>
      </c>
      <c r="I71" s="297" t="n">
        <f aca="false">SUM(H71/G71*100)</f>
        <v>118.310852508155</v>
      </c>
      <c r="J71" s="807" t="n">
        <f aca="false">H71-G71</f>
        <v>14539</v>
      </c>
    </row>
    <row r="72" customFormat="false" ht="33.75" hidden="false" customHeight="true" outlineLevel="0" collapsed="false">
      <c r="A72" s="290"/>
      <c r="B72" s="290"/>
      <c r="C72" s="281" t="s">
        <v>26</v>
      </c>
      <c r="D72" s="583" t="s">
        <v>829</v>
      </c>
      <c r="E72" s="583"/>
      <c r="F72" s="335" t="n">
        <v>87</v>
      </c>
      <c r="G72" s="715" t="n">
        <f aca="false">G73+G77</f>
        <v>76215</v>
      </c>
      <c r="H72" s="322" t="n">
        <f aca="false">H73+H77</f>
        <v>88731</v>
      </c>
      <c r="I72" s="297" t="n">
        <f aca="false">SUM(H72/G72*100)</f>
        <v>116.421964180279</v>
      </c>
      <c r="J72" s="413" t="n">
        <f aca="false">H72-G72</f>
        <v>12516</v>
      </c>
    </row>
    <row r="73" customFormat="false" ht="28.5" hidden="false" customHeight="true" outlineLevel="0" collapsed="false">
      <c r="A73" s="290"/>
      <c r="B73" s="290"/>
      <c r="C73" s="299" t="s">
        <v>28</v>
      </c>
      <c r="D73" s="312" t="s">
        <v>830</v>
      </c>
      <c r="E73" s="312"/>
      <c r="F73" s="335" t="n">
        <v>88</v>
      </c>
      <c r="G73" s="654" t="n">
        <f aca="false">SUM(G74:G76)</f>
        <v>66585</v>
      </c>
      <c r="H73" s="594" t="n">
        <f aca="false">SUM(H74:H76)</f>
        <v>74172</v>
      </c>
      <c r="I73" s="295" t="n">
        <f aca="false">SUM(H73/G73*100)</f>
        <v>111.394458211309</v>
      </c>
      <c r="J73" s="413" t="n">
        <f aca="false">H73-G73</f>
        <v>7587</v>
      </c>
      <c r="K73" s="276" t="s">
        <v>1012</v>
      </c>
    </row>
    <row r="74" customFormat="false" ht="18" hidden="false" customHeight="true" outlineLevel="0" collapsed="false">
      <c r="A74" s="290"/>
      <c r="B74" s="290"/>
      <c r="C74" s="281"/>
      <c r="D74" s="312" t="s">
        <v>573</v>
      </c>
      <c r="E74" s="312"/>
      <c r="F74" s="335" t="n">
        <v>89</v>
      </c>
      <c r="G74" s="808" t="n">
        <v>46286</v>
      </c>
      <c r="H74" s="809" t="n">
        <v>51300</v>
      </c>
      <c r="I74" s="297" t="n">
        <f aca="false">SUM(H74/G74*100)</f>
        <v>110.832649181178</v>
      </c>
      <c r="J74" s="413" t="n">
        <f aca="false">H74-G74</f>
        <v>5014</v>
      </c>
      <c r="K74" s="276" t="s">
        <v>1012</v>
      </c>
    </row>
    <row r="75" customFormat="false" ht="33" hidden="false" customHeight="true" outlineLevel="0" collapsed="false">
      <c r="A75" s="290"/>
      <c r="B75" s="290"/>
      <c r="C75" s="281"/>
      <c r="D75" s="312" t="s">
        <v>574</v>
      </c>
      <c r="E75" s="312"/>
      <c r="F75" s="335" t="n">
        <v>90</v>
      </c>
      <c r="G75" s="810" t="n">
        <v>10114</v>
      </c>
      <c r="H75" s="811" t="n">
        <v>14122</v>
      </c>
      <c r="I75" s="297" t="n">
        <f aca="false">SUM(H75/G75*100)</f>
        <v>139.628238085822</v>
      </c>
      <c r="J75" s="413" t="n">
        <f aca="false">H75-G75</f>
        <v>4008</v>
      </c>
    </row>
    <row r="76" customFormat="false" ht="18.75" hidden="false" customHeight="true" outlineLevel="0" collapsed="false">
      <c r="A76" s="290"/>
      <c r="B76" s="290"/>
      <c r="C76" s="281"/>
      <c r="D76" s="312" t="s">
        <v>575</v>
      </c>
      <c r="E76" s="312"/>
      <c r="F76" s="335" t="n">
        <v>91</v>
      </c>
      <c r="G76" s="812" t="n">
        <v>10185</v>
      </c>
      <c r="H76" s="813" t="n">
        <v>8750</v>
      </c>
      <c r="I76" s="297" t="n">
        <f aca="false">SUM(H76/G76*100)</f>
        <v>85.9106529209622</v>
      </c>
      <c r="J76" s="413" t="n">
        <f aca="false">H76-G76</f>
        <v>-1435</v>
      </c>
    </row>
    <row r="77" customFormat="false" ht="30.75" hidden="false" customHeight="true" outlineLevel="0" collapsed="false">
      <c r="A77" s="290"/>
      <c r="B77" s="290"/>
      <c r="C77" s="281" t="s">
        <v>30</v>
      </c>
      <c r="D77" s="312" t="s">
        <v>832</v>
      </c>
      <c r="E77" s="312"/>
      <c r="F77" s="335" t="n">
        <v>92</v>
      </c>
      <c r="G77" s="814" t="n">
        <f aca="false">G78+G81+G82+G83+G84</f>
        <v>9630</v>
      </c>
      <c r="H77" s="815" t="n">
        <f aca="false">H78+H81+H82+H83+H84</f>
        <v>14559</v>
      </c>
      <c r="I77" s="297" t="n">
        <f aca="false">SUM(H77/G77*100)</f>
        <v>151.183800623053</v>
      </c>
      <c r="J77" s="413" t="n">
        <f aca="false">H77-G77</f>
        <v>4929</v>
      </c>
    </row>
    <row r="78" customFormat="false" ht="52.5" hidden="false" customHeight="true" outlineLevel="0" collapsed="false">
      <c r="A78" s="290"/>
      <c r="B78" s="290"/>
      <c r="C78" s="281"/>
      <c r="D78" s="312" t="s">
        <v>577</v>
      </c>
      <c r="E78" s="312"/>
      <c r="F78" s="335" t="n">
        <v>93</v>
      </c>
      <c r="G78" s="715" t="n">
        <v>1701</v>
      </c>
      <c r="H78" s="322" t="n">
        <v>3707</v>
      </c>
      <c r="I78" s="297" t="n">
        <f aca="false">SUM(H78/G78*100)</f>
        <v>217.93062904174</v>
      </c>
      <c r="J78" s="413" t="n">
        <f aca="false">H78-G78</f>
        <v>2006</v>
      </c>
    </row>
    <row r="79" customFormat="false" ht="29.25" hidden="false" customHeight="true" outlineLevel="0" collapsed="false">
      <c r="A79" s="290"/>
      <c r="B79" s="290"/>
      <c r="C79" s="281"/>
      <c r="D79" s="312"/>
      <c r="E79" s="312" t="s">
        <v>1013</v>
      </c>
      <c r="F79" s="335" t="n">
        <v>94</v>
      </c>
      <c r="G79" s="574"/>
      <c r="H79" s="322"/>
      <c r="I79" s="297"/>
      <c r="J79" s="413" t="n">
        <f aca="false">H79-G79</f>
        <v>0</v>
      </c>
    </row>
    <row r="80" customFormat="false" ht="45.75" hidden="false" customHeight="true" outlineLevel="0" collapsed="false">
      <c r="A80" s="290"/>
      <c r="B80" s="290"/>
      <c r="C80" s="281"/>
      <c r="D80" s="312"/>
      <c r="E80" s="312" t="s">
        <v>1014</v>
      </c>
      <c r="F80" s="335" t="n">
        <v>95</v>
      </c>
      <c r="G80" s="574"/>
      <c r="H80" s="322"/>
      <c r="I80" s="297"/>
      <c r="J80" s="413" t="n">
        <f aca="false">H80-G80</f>
        <v>0</v>
      </c>
    </row>
    <row r="81" customFormat="false" ht="21.75" hidden="false" customHeight="true" outlineLevel="0" collapsed="false">
      <c r="A81" s="290"/>
      <c r="B81" s="290"/>
      <c r="C81" s="290"/>
      <c r="D81" s="312" t="s">
        <v>580</v>
      </c>
      <c r="E81" s="312"/>
      <c r="F81" s="335" t="n">
        <v>96</v>
      </c>
      <c r="G81" s="715" t="n">
        <v>2261</v>
      </c>
      <c r="H81" s="322" t="n">
        <v>2955</v>
      </c>
      <c r="I81" s="297" t="n">
        <f aca="false">SUM(H81/G81*100)</f>
        <v>130.694383016364</v>
      </c>
      <c r="J81" s="413" t="n">
        <f aca="false">H81-G81</f>
        <v>694</v>
      </c>
    </row>
    <row r="82" customFormat="false" ht="19.5" hidden="false" customHeight="true" outlineLevel="0" collapsed="false">
      <c r="A82" s="290"/>
      <c r="B82" s="290"/>
      <c r="C82" s="290"/>
      <c r="D82" s="312" t="s">
        <v>581</v>
      </c>
      <c r="E82" s="312"/>
      <c r="F82" s="335" t="n">
        <v>97</v>
      </c>
      <c r="G82" s="715" t="n">
        <v>1649</v>
      </c>
      <c r="H82" s="322" t="n">
        <v>1937</v>
      </c>
      <c r="I82" s="297" t="n">
        <f aca="false">SUM(H82/G82*100)</f>
        <v>117.46513038205</v>
      </c>
      <c r="J82" s="413" t="n">
        <f aca="false">H82-G82</f>
        <v>288</v>
      </c>
    </row>
    <row r="83" customFormat="false" ht="32.25" hidden="false" customHeight="true" outlineLevel="0" collapsed="false">
      <c r="A83" s="290"/>
      <c r="B83" s="290"/>
      <c r="C83" s="290"/>
      <c r="D83" s="312" t="s">
        <v>582</v>
      </c>
      <c r="E83" s="312"/>
      <c r="F83" s="335" t="n">
        <v>98</v>
      </c>
      <c r="G83" s="574" t="n">
        <v>2923</v>
      </c>
      <c r="H83" s="322" t="n">
        <v>3944</v>
      </c>
      <c r="I83" s="297" t="n">
        <f aca="false">SUM(H83/G83*100)</f>
        <v>134.929866575436</v>
      </c>
      <c r="J83" s="413" t="n">
        <f aca="false">H83-G83</f>
        <v>1021</v>
      </c>
    </row>
    <row r="84" customFormat="false" ht="20.25" hidden="false" customHeight="true" outlineLevel="0" collapsed="false">
      <c r="A84" s="290"/>
      <c r="B84" s="290"/>
      <c r="C84" s="290"/>
      <c r="D84" s="312" t="s">
        <v>583</v>
      </c>
      <c r="E84" s="312"/>
      <c r="F84" s="335" t="n">
        <v>99</v>
      </c>
      <c r="G84" s="574" t="n">
        <v>1096</v>
      </c>
      <c r="H84" s="322" t="n">
        <v>2016</v>
      </c>
      <c r="I84" s="297" t="n">
        <f aca="false">SUM(H84/G84*100)</f>
        <v>183.941605839416</v>
      </c>
      <c r="J84" s="413" t="n">
        <f aca="false">H84-G84</f>
        <v>920</v>
      </c>
    </row>
    <row r="85" customFormat="false" ht="31.5" hidden="false" customHeight="true" outlineLevel="0" collapsed="false">
      <c r="A85" s="290"/>
      <c r="B85" s="290"/>
      <c r="C85" s="290" t="s">
        <v>32</v>
      </c>
      <c r="D85" s="312" t="s">
        <v>837</v>
      </c>
      <c r="E85" s="312"/>
      <c r="F85" s="335" t="n">
        <v>100</v>
      </c>
      <c r="G85" s="574" t="n">
        <f aca="false">SUM(G86:G88)</f>
        <v>79</v>
      </c>
      <c r="H85" s="322" t="n">
        <f aca="false">SUM(H86:H88)</f>
        <v>726</v>
      </c>
      <c r="I85" s="297" t="n">
        <f aca="false">SUM(H85/G85*100)</f>
        <v>918.987341772152</v>
      </c>
      <c r="J85" s="413" t="n">
        <f aca="false">H85-G85</f>
        <v>647</v>
      </c>
    </row>
    <row r="86" customFormat="false" ht="27" hidden="false" customHeight="true" outlineLevel="0" collapsed="false">
      <c r="A86" s="290"/>
      <c r="B86" s="290"/>
      <c r="C86" s="290"/>
      <c r="D86" s="312" t="s">
        <v>585</v>
      </c>
      <c r="E86" s="312"/>
      <c r="F86" s="335" t="n">
        <v>101</v>
      </c>
      <c r="G86" s="574"/>
      <c r="H86" s="322"/>
      <c r="I86" s="297"/>
      <c r="J86" s="413" t="n">
        <f aca="false">H86-G86</f>
        <v>0</v>
      </c>
    </row>
    <row r="87" customFormat="false" ht="30" hidden="false" customHeight="true" outlineLevel="0" collapsed="false">
      <c r="A87" s="290"/>
      <c r="B87" s="290"/>
      <c r="C87" s="290"/>
      <c r="D87" s="312" t="s">
        <v>586</v>
      </c>
      <c r="E87" s="312"/>
      <c r="F87" s="335" t="n">
        <v>102</v>
      </c>
      <c r="G87" s="574" t="n">
        <v>79</v>
      </c>
      <c r="H87" s="322" t="n">
        <v>726</v>
      </c>
      <c r="I87" s="297" t="n">
        <f aca="false">SUM(H87/G87*100)</f>
        <v>918.987341772152</v>
      </c>
      <c r="J87" s="413" t="n">
        <f aca="false">H87-G87</f>
        <v>647</v>
      </c>
    </row>
    <row r="88" customFormat="false" ht="45" hidden="false" customHeight="true" outlineLevel="0" collapsed="false">
      <c r="A88" s="290"/>
      <c r="B88" s="290"/>
      <c r="C88" s="290"/>
      <c r="D88" s="312" t="s">
        <v>587</v>
      </c>
      <c r="E88" s="312"/>
      <c r="F88" s="335" t="n">
        <v>103</v>
      </c>
      <c r="G88" s="574"/>
      <c r="H88" s="322"/>
      <c r="I88" s="297"/>
      <c r="J88" s="413" t="n">
        <f aca="false">H88-G88</f>
        <v>0</v>
      </c>
    </row>
    <row r="89" customFormat="false" ht="67.5" hidden="false" customHeight="true" outlineLevel="0" collapsed="false">
      <c r="A89" s="290"/>
      <c r="B89" s="290"/>
      <c r="C89" s="320" t="s">
        <v>35</v>
      </c>
      <c r="D89" s="312" t="s">
        <v>838</v>
      </c>
      <c r="E89" s="312"/>
      <c r="F89" s="335" t="n">
        <v>104</v>
      </c>
      <c r="G89" s="574" t="n">
        <f aca="false">SUM(G90:G97)-G94-G91-G92</f>
        <v>846</v>
      </c>
      <c r="H89" s="322" t="n">
        <f aca="false">SUM(H90:H97)-H94-H91-H92</f>
        <v>1716</v>
      </c>
      <c r="I89" s="297" t="n">
        <f aca="false">SUM(H89/G89*100)</f>
        <v>202.836879432624</v>
      </c>
      <c r="J89" s="413" t="n">
        <f aca="false">H89-G89</f>
        <v>870</v>
      </c>
    </row>
    <row r="90" customFormat="false" ht="19.5" hidden="false" customHeight="true" outlineLevel="0" collapsed="false">
      <c r="A90" s="290"/>
      <c r="B90" s="290"/>
      <c r="C90" s="290"/>
      <c r="D90" s="312" t="s">
        <v>589</v>
      </c>
      <c r="E90" s="312"/>
      <c r="F90" s="335" t="n">
        <v>105</v>
      </c>
      <c r="G90" s="574" t="n">
        <f aca="false">SUM(G91:G92)</f>
        <v>388</v>
      </c>
      <c r="H90" s="322" t="n">
        <f aca="false">SUM(H91:H92)</f>
        <v>792</v>
      </c>
      <c r="I90" s="79" t="n">
        <f aca="false">SUM(H90/G90*100)</f>
        <v>204.123711340206</v>
      </c>
      <c r="J90" s="413" t="n">
        <f aca="false">H90-G90</f>
        <v>404</v>
      </c>
    </row>
    <row r="91" customFormat="false" ht="19.5" hidden="false" customHeight="true" outlineLevel="0" collapsed="false">
      <c r="A91" s="290"/>
      <c r="B91" s="290"/>
      <c r="C91" s="290"/>
      <c r="D91" s="312"/>
      <c r="E91" s="597" t="s">
        <v>590</v>
      </c>
      <c r="F91" s="335" t="n">
        <v>106</v>
      </c>
      <c r="G91" s="574" t="n">
        <v>388</v>
      </c>
      <c r="H91" s="322" t="n">
        <v>792</v>
      </c>
      <c r="I91" s="297" t="n">
        <f aca="false">SUM(H91/G91*100)</f>
        <v>204.123711340206</v>
      </c>
      <c r="J91" s="413" t="n">
        <f aca="false">H91-G91</f>
        <v>404</v>
      </c>
    </row>
    <row r="92" customFormat="false" ht="15.75" hidden="false" customHeight="true" outlineLevel="0" collapsed="false">
      <c r="A92" s="290"/>
      <c r="B92" s="290"/>
      <c r="C92" s="290"/>
      <c r="D92" s="312"/>
      <c r="E92" s="597" t="s">
        <v>591</v>
      </c>
      <c r="F92" s="335" t="n">
        <v>107</v>
      </c>
      <c r="G92" s="574"/>
      <c r="H92" s="322"/>
      <c r="I92" s="297"/>
      <c r="J92" s="413" t="n">
        <f aca="false">H92-G92</f>
        <v>0</v>
      </c>
    </row>
    <row r="93" customFormat="false" ht="40.5" hidden="false" customHeight="true" outlineLevel="0" collapsed="false">
      <c r="A93" s="290"/>
      <c r="B93" s="290"/>
      <c r="C93" s="290"/>
      <c r="D93" s="312" t="s">
        <v>592</v>
      </c>
      <c r="E93" s="312"/>
      <c r="F93" s="335" t="n">
        <v>108</v>
      </c>
      <c r="G93" s="816" t="n">
        <f aca="false">G94</f>
        <v>458</v>
      </c>
      <c r="H93" s="322" t="n">
        <f aca="false">H94</f>
        <v>924</v>
      </c>
      <c r="I93" s="297" t="n">
        <f aca="false">SUM(H93/G93*100)</f>
        <v>201.74672489083</v>
      </c>
      <c r="J93" s="413" t="n">
        <f aca="false">H93-G93</f>
        <v>466</v>
      </c>
    </row>
    <row r="94" customFormat="false" ht="15.75" hidden="false" customHeight="true" outlineLevel="0" collapsed="false">
      <c r="A94" s="290"/>
      <c r="B94" s="290"/>
      <c r="C94" s="290"/>
      <c r="D94" s="312"/>
      <c r="E94" s="597" t="s">
        <v>590</v>
      </c>
      <c r="F94" s="335" t="n">
        <v>109</v>
      </c>
      <c r="G94" s="816" t="n">
        <v>458</v>
      </c>
      <c r="H94" s="322" t="n">
        <v>924</v>
      </c>
      <c r="I94" s="297" t="n">
        <f aca="false">SUM(H94/G94*100)</f>
        <v>201.74672489083</v>
      </c>
      <c r="J94" s="413" t="n">
        <f aca="false">H94-G94</f>
        <v>466</v>
      </c>
    </row>
    <row r="95" customFormat="false" ht="18" hidden="false" customHeight="true" outlineLevel="0" collapsed="false">
      <c r="A95" s="290"/>
      <c r="B95" s="290"/>
      <c r="C95" s="290"/>
      <c r="D95" s="312"/>
      <c r="E95" s="597" t="s">
        <v>591</v>
      </c>
      <c r="F95" s="335" t="n">
        <v>110</v>
      </c>
      <c r="G95" s="574"/>
      <c r="H95" s="322"/>
      <c r="I95" s="297"/>
      <c r="J95" s="413" t="n">
        <f aca="false">H95-G95</f>
        <v>0</v>
      </c>
    </row>
    <row r="96" customFormat="false" ht="18.75" hidden="false" customHeight="true" outlineLevel="0" collapsed="false">
      <c r="A96" s="290"/>
      <c r="B96" s="290"/>
      <c r="C96" s="290"/>
      <c r="D96" s="312" t="s">
        <v>839</v>
      </c>
      <c r="E96" s="312"/>
      <c r="F96" s="335" t="n">
        <v>111</v>
      </c>
      <c r="G96" s="574"/>
      <c r="H96" s="322"/>
      <c r="I96" s="297"/>
      <c r="J96" s="413" t="n">
        <f aca="false">H96-G96</f>
        <v>0</v>
      </c>
    </row>
    <row r="97" customFormat="false" ht="27.75" hidden="false" customHeight="true" outlineLevel="0" collapsed="false">
      <c r="A97" s="290"/>
      <c r="B97" s="290"/>
      <c r="C97" s="290"/>
      <c r="D97" s="312" t="s">
        <v>595</v>
      </c>
      <c r="E97" s="312"/>
      <c r="F97" s="335" t="n">
        <v>112</v>
      </c>
      <c r="G97" s="574"/>
      <c r="H97" s="322"/>
      <c r="I97" s="297"/>
      <c r="J97" s="413" t="n">
        <f aca="false">H97-G97</f>
        <v>0</v>
      </c>
    </row>
    <row r="98" customFormat="false" ht="36" hidden="false" customHeight="true" outlineLevel="0" collapsed="false">
      <c r="A98" s="290"/>
      <c r="B98" s="290"/>
      <c r="C98" s="290" t="s">
        <v>37</v>
      </c>
      <c r="D98" s="312" t="s">
        <v>38</v>
      </c>
      <c r="E98" s="312"/>
      <c r="F98" s="335" t="n">
        <v>113</v>
      </c>
      <c r="G98" s="574" t="n">
        <v>2261</v>
      </c>
      <c r="H98" s="322" t="n">
        <v>2767</v>
      </c>
      <c r="I98" s="297" t="n">
        <f aca="false">SUM(H98/G98*100)</f>
        <v>122.379478107032</v>
      </c>
      <c r="J98" s="413" t="n">
        <f aca="false">H98-G98</f>
        <v>506</v>
      </c>
    </row>
    <row r="99" customFormat="false" ht="42" hidden="false" customHeight="true" outlineLevel="0" collapsed="false">
      <c r="A99" s="290"/>
      <c r="B99" s="290"/>
      <c r="C99" s="291" t="s">
        <v>1015</v>
      </c>
      <c r="D99" s="291"/>
      <c r="E99" s="291"/>
      <c r="F99" s="335" t="n">
        <v>114</v>
      </c>
      <c r="G99" s="574" t="n">
        <f aca="false">G100+G103+G104+G105+G106+G107</f>
        <v>68632</v>
      </c>
      <c r="H99" s="322" t="n">
        <f aca="false">H100+H103+H104+H105+H106+H107</f>
        <v>41332</v>
      </c>
      <c r="I99" s="297" t="n">
        <f aca="false">SUM(H99/G99*100)</f>
        <v>60.2226366709407</v>
      </c>
      <c r="J99" s="413" t="n">
        <f aca="false">H99-G99</f>
        <v>-27300</v>
      </c>
    </row>
    <row r="100" customFormat="false" ht="28.5" hidden="false" customHeight="true" outlineLevel="0" collapsed="false">
      <c r="A100" s="290"/>
      <c r="B100" s="290"/>
      <c r="C100" s="281" t="s">
        <v>11</v>
      </c>
      <c r="D100" s="318" t="s">
        <v>1016</v>
      </c>
      <c r="E100" s="318"/>
      <c r="F100" s="335" t="n">
        <v>115</v>
      </c>
      <c r="G100" s="574" t="n">
        <f aca="false">G101+G102</f>
        <v>2290</v>
      </c>
      <c r="H100" s="322" t="n">
        <f aca="false">H101+H102</f>
        <v>20</v>
      </c>
      <c r="I100" s="297" t="n">
        <f aca="false">SUM(H100/G100*100)</f>
        <v>0.873362445414847</v>
      </c>
      <c r="J100" s="413" t="n">
        <f aca="false">H100-G100</f>
        <v>-2270</v>
      </c>
    </row>
    <row r="101" customFormat="false" ht="18.75" hidden="false" customHeight="true" outlineLevel="0" collapsed="false">
      <c r="A101" s="290"/>
      <c r="B101" s="290"/>
      <c r="C101" s="281"/>
      <c r="D101" s="312" t="s">
        <v>598</v>
      </c>
      <c r="E101" s="312"/>
      <c r="F101" s="335" t="n">
        <v>116</v>
      </c>
      <c r="G101" s="574" t="n">
        <v>1880</v>
      </c>
      <c r="H101" s="322" t="n">
        <v>20</v>
      </c>
      <c r="I101" s="297" t="n">
        <f aca="false">SUM(H101/G101*100)</f>
        <v>1.06382978723404</v>
      </c>
      <c r="J101" s="413" t="n">
        <f aca="false">H101-G101</f>
        <v>-1860</v>
      </c>
    </row>
    <row r="102" customFormat="false" ht="18.75" hidden="false" customHeight="true" outlineLevel="0" collapsed="false">
      <c r="A102" s="290"/>
      <c r="B102" s="290"/>
      <c r="C102" s="281"/>
      <c r="D102" s="312" t="s">
        <v>599</v>
      </c>
      <c r="E102" s="312"/>
      <c r="F102" s="335" t="n">
        <v>117</v>
      </c>
      <c r="G102" s="574" t="n">
        <v>410</v>
      </c>
      <c r="H102" s="322" t="n">
        <v>0</v>
      </c>
      <c r="I102" s="297" t="n">
        <f aca="false">SUM(H102/G102*100)</f>
        <v>0</v>
      </c>
      <c r="J102" s="413" t="n">
        <f aca="false">H102-G102</f>
        <v>-410</v>
      </c>
    </row>
    <row r="103" customFormat="false" ht="21" hidden="false" customHeight="true" outlineLevel="0" collapsed="false">
      <c r="A103" s="290"/>
      <c r="B103" s="290"/>
      <c r="C103" s="281" t="s">
        <v>13</v>
      </c>
      <c r="D103" s="312" t="s">
        <v>600</v>
      </c>
      <c r="E103" s="312"/>
      <c r="F103" s="335" t="n">
        <v>118</v>
      </c>
      <c r="G103" s="574" t="n">
        <v>292</v>
      </c>
      <c r="H103" s="322" t="n">
        <v>0</v>
      </c>
      <c r="I103" s="297" t="n">
        <f aca="false">SUM(H103/G103*100)</f>
        <v>0</v>
      </c>
      <c r="J103" s="413" t="n">
        <f aca="false">H103-G103</f>
        <v>-292</v>
      </c>
    </row>
    <row r="104" customFormat="false" ht="27" hidden="false" customHeight="true" outlineLevel="0" collapsed="false">
      <c r="A104" s="290"/>
      <c r="B104" s="290"/>
      <c r="C104" s="281" t="s">
        <v>62</v>
      </c>
      <c r="D104" s="312" t="s">
        <v>601</v>
      </c>
      <c r="E104" s="312"/>
      <c r="F104" s="335" t="n">
        <v>119</v>
      </c>
      <c r="G104" s="574"/>
      <c r="H104" s="322"/>
      <c r="I104" s="297"/>
      <c r="J104" s="413" t="n">
        <f aca="false">H104-G104</f>
        <v>0</v>
      </c>
    </row>
    <row r="105" customFormat="false" ht="17.25" hidden="false" customHeight="true" outlineLevel="0" collapsed="false">
      <c r="A105" s="290"/>
      <c r="B105" s="290"/>
      <c r="C105" s="281" t="s">
        <v>72</v>
      </c>
      <c r="D105" s="312" t="s">
        <v>75</v>
      </c>
      <c r="E105" s="312"/>
      <c r="F105" s="335" t="n">
        <v>120</v>
      </c>
      <c r="G105" s="574" t="n">
        <v>317</v>
      </c>
      <c r="H105" s="322" t="n">
        <v>91</v>
      </c>
      <c r="I105" s="297" t="n">
        <f aca="false">SUM(H105/G105*100)</f>
        <v>28.7066246056782</v>
      </c>
      <c r="J105" s="413" t="n">
        <f aca="false">H105-G105</f>
        <v>-226</v>
      </c>
    </row>
    <row r="106" customFormat="false" ht="29.25" hidden="false" customHeight="true" outlineLevel="0" collapsed="false">
      <c r="A106" s="290"/>
      <c r="B106" s="290"/>
      <c r="C106" s="600" t="s">
        <v>74</v>
      </c>
      <c r="D106" s="312" t="s">
        <v>602</v>
      </c>
      <c r="E106" s="312"/>
      <c r="F106" s="335" t="n">
        <v>121</v>
      </c>
      <c r="G106" s="574" t="n">
        <v>38279</v>
      </c>
      <c r="H106" s="322" t="n">
        <v>39513</v>
      </c>
      <c r="I106" s="297" t="n">
        <f aca="false">SUM(H106/G106*100)</f>
        <v>103.223699678675</v>
      </c>
      <c r="J106" s="413" t="n">
        <f aca="false">H106-G106</f>
        <v>1234</v>
      </c>
    </row>
    <row r="107" customFormat="false" ht="39" hidden="false" customHeight="true" outlineLevel="0" collapsed="false">
      <c r="A107" s="290"/>
      <c r="B107" s="290"/>
      <c r="C107" s="278" t="s">
        <v>603</v>
      </c>
      <c r="D107" s="601" t="s">
        <v>1017</v>
      </c>
      <c r="E107" s="601"/>
      <c r="F107" s="335" t="n">
        <v>122</v>
      </c>
      <c r="G107" s="817" t="n">
        <f aca="false">G108-G111</f>
        <v>27454</v>
      </c>
      <c r="H107" s="594" t="n">
        <f aca="false">H108-H111</f>
        <v>1708</v>
      </c>
      <c r="I107" s="297" t="n">
        <f aca="false">SUM(H107/G107*100)</f>
        <v>6.22131565527792</v>
      </c>
      <c r="J107" s="413" t="n">
        <f aca="false">H107-G107</f>
        <v>-25746</v>
      </c>
    </row>
    <row r="108" customFormat="false" ht="25.5" hidden="false" customHeight="true" outlineLevel="0" collapsed="false">
      <c r="A108" s="290"/>
      <c r="B108" s="290"/>
      <c r="C108" s="281"/>
      <c r="D108" s="602" t="s">
        <v>474</v>
      </c>
      <c r="E108" s="603" t="s">
        <v>605</v>
      </c>
      <c r="F108" s="335" t="n">
        <v>123</v>
      </c>
      <c r="G108" s="817" t="n">
        <v>50920</v>
      </c>
      <c r="H108" s="594" t="n">
        <v>11410</v>
      </c>
      <c r="I108" s="295" t="n">
        <f aca="false">SUM(H108/G108*100)</f>
        <v>22.4076983503535</v>
      </c>
      <c r="J108" s="413" t="n">
        <f aca="false">H108-G108</f>
        <v>-39510</v>
      </c>
    </row>
    <row r="109" customFormat="false" ht="25.5" hidden="false" customHeight="true" outlineLevel="0" collapsed="false">
      <c r="A109" s="290"/>
      <c r="B109" s="290"/>
      <c r="D109" s="602" t="s">
        <v>606</v>
      </c>
      <c r="E109" s="597" t="s">
        <v>607</v>
      </c>
      <c r="F109" s="335" t="n">
        <v>124</v>
      </c>
      <c r="G109" s="574" t="n">
        <v>3944</v>
      </c>
      <c r="H109" s="322" t="n">
        <v>4211</v>
      </c>
      <c r="I109" s="297" t="n">
        <f aca="false">SUM(H109/G109*100)</f>
        <v>106.769776876268</v>
      </c>
      <c r="J109" s="413" t="n">
        <f aca="false">H109-G109</f>
        <v>267</v>
      </c>
    </row>
    <row r="110" customFormat="false" ht="25.5" hidden="false" customHeight="true" outlineLevel="0" collapsed="false">
      <c r="A110" s="290"/>
      <c r="B110" s="290"/>
      <c r="D110" s="602" t="s">
        <v>608</v>
      </c>
      <c r="E110" s="606" t="s">
        <v>609</v>
      </c>
      <c r="F110" s="335" t="n">
        <v>125</v>
      </c>
      <c r="G110" s="574" t="n">
        <v>0</v>
      </c>
      <c r="H110" s="322" t="n">
        <v>792</v>
      </c>
      <c r="I110" s="297"/>
      <c r="J110" s="413" t="n">
        <f aca="false">H110-G110</f>
        <v>792</v>
      </c>
    </row>
    <row r="111" customFormat="false" ht="38.25" hidden="false" customHeight="true" outlineLevel="0" collapsed="false">
      <c r="A111" s="290"/>
      <c r="B111" s="290"/>
      <c r="D111" s="602" t="s">
        <v>476</v>
      </c>
      <c r="E111" s="603" t="s">
        <v>610</v>
      </c>
      <c r="F111" s="335" t="n">
        <v>126</v>
      </c>
      <c r="G111" s="817" t="n">
        <v>23466</v>
      </c>
      <c r="H111" s="594" t="n">
        <f aca="false">SUM(H113:H115)</f>
        <v>9702</v>
      </c>
      <c r="I111" s="297" t="n">
        <f aca="false">SUM(H111/G111*100)</f>
        <v>41.3449245717208</v>
      </c>
      <c r="J111" s="413" t="n">
        <f aca="false">H111-G111</f>
        <v>-13764</v>
      </c>
    </row>
    <row r="112" customFormat="false" ht="36" hidden="false" customHeight="true" outlineLevel="0" collapsed="false">
      <c r="A112" s="290"/>
      <c r="B112" s="290"/>
      <c r="C112" s="281"/>
      <c r="D112" s="312" t="s">
        <v>611</v>
      </c>
      <c r="E112" s="312" t="s">
        <v>1018</v>
      </c>
      <c r="F112" s="335" t="n">
        <v>127</v>
      </c>
      <c r="G112" s="574" t="n">
        <f aca="false">G113+G114+G115</f>
        <v>23466</v>
      </c>
      <c r="H112" s="322" t="n">
        <f aca="false">H113+H114+H115</f>
        <v>9702</v>
      </c>
      <c r="I112" s="297" t="n">
        <f aca="false">SUM(H112/G112*100)</f>
        <v>41.3449245717208</v>
      </c>
      <c r="J112" s="413" t="n">
        <f aca="false">H112-G112</f>
        <v>-13764</v>
      </c>
    </row>
    <row r="113" customFormat="false" ht="27" hidden="false" customHeight="true" outlineLevel="0" collapsed="false">
      <c r="A113" s="290"/>
      <c r="B113" s="290"/>
      <c r="C113" s="281"/>
      <c r="D113" s="312"/>
      <c r="E113" s="312" t="s">
        <v>613</v>
      </c>
      <c r="F113" s="335" t="n">
        <v>128</v>
      </c>
      <c r="G113" s="574" t="n">
        <v>3002</v>
      </c>
      <c r="H113" s="322" t="n">
        <v>3944</v>
      </c>
      <c r="I113" s="297" t="n">
        <f aca="false">SUM(H113/G113*100)</f>
        <v>131.379080612925</v>
      </c>
      <c r="J113" s="413" t="n">
        <f aca="false">H113-G113</f>
        <v>942</v>
      </c>
    </row>
    <row r="114" customFormat="false" ht="27" hidden="false" customHeight="true" outlineLevel="0" collapsed="false">
      <c r="A114" s="290"/>
      <c r="B114" s="290"/>
      <c r="C114" s="281"/>
      <c r="D114" s="312"/>
      <c r="E114" s="312" t="s">
        <v>614</v>
      </c>
      <c r="F114" s="335" t="n">
        <v>129</v>
      </c>
      <c r="G114" s="574" t="n">
        <v>17240</v>
      </c>
      <c r="H114" s="322" t="n">
        <v>4971</v>
      </c>
      <c r="I114" s="297" t="n">
        <f aca="false">SUM(H114/G114*100)</f>
        <v>28.8341067285383</v>
      </c>
      <c r="J114" s="413" t="n">
        <f aca="false">H114-G114</f>
        <v>-12269</v>
      </c>
    </row>
    <row r="115" customFormat="false" ht="15" hidden="false" customHeight="true" outlineLevel="0" collapsed="false">
      <c r="A115" s="290"/>
      <c r="B115" s="290"/>
      <c r="C115" s="281"/>
      <c r="D115" s="312"/>
      <c r="E115" s="607" t="s">
        <v>615</v>
      </c>
      <c r="F115" s="335" t="n">
        <v>130</v>
      </c>
      <c r="G115" s="574" t="n">
        <v>3224</v>
      </c>
      <c r="H115" s="322" t="n">
        <v>787</v>
      </c>
      <c r="I115" s="297" t="n">
        <f aca="false">SUM(H115/G115*100)</f>
        <v>24.4106699751861</v>
      </c>
      <c r="J115" s="413" t="n">
        <f aca="false">H115-G115</f>
        <v>-2437</v>
      </c>
    </row>
    <row r="116" customFormat="false" ht="27" hidden="false" customHeight="true" outlineLevel="0" collapsed="false">
      <c r="A116" s="290"/>
      <c r="B116" s="281" t="n">
        <v>2</v>
      </c>
      <c r="C116" s="281"/>
      <c r="D116" s="312" t="s">
        <v>1019</v>
      </c>
      <c r="E116" s="312"/>
      <c r="F116" s="335" t="n">
        <v>131</v>
      </c>
      <c r="G116" s="297" t="n">
        <f aca="false">G117+G120+G123</f>
        <v>8035</v>
      </c>
      <c r="H116" s="322" t="n">
        <f aca="false">H117+H120+H123</f>
        <v>9090</v>
      </c>
      <c r="I116" s="297" t="n">
        <f aca="false">SUM(H116/G116*100)</f>
        <v>113.130056004978</v>
      </c>
      <c r="J116" s="413" t="n">
        <f aca="false">H116-G116</f>
        <v>1055</v>
      </c>
    </row>
    <row r="117" customFormat="false" ht="27.75" hidden="false" customHeight="true" outlineLevel="0" collapsed="false">
      <c r="A117" s="290"/>
      <c r="B117" s="281"/>
      <c r="C117" s="281" t="s">
        <v>11</v>
      </c>
      <c r="D117" s="312" t="s">
        <v>617</v>
      </c>
      <c r="E117" s="312"/>
      <c r="F117" s="335" t="n">
        <v>132</v>
      </c>
      <c r="G117" s="574"/>
      <c r="H117" s="322"/>
      <c r="I117" s="297"/>
      <c r="J117" s="413" t="n">
        <f aca="false">H117-G117</f>
        <v>0</v>
      </c>
    </row>
    <row r="118" customFormat="false" ht="24.75" hidden="false" customHeight="true" outlineLevel="0" collapsed="false">
      <c r="A118" s="290"/>
      <c r="B118" s="281"/>
      <c r="C118" s="281"/>
      <c r="D118" s="312" t="s">
        <v>458</v>
      </c>
      <c r="E118" s="312" t="s">
        <v>618</v>
      </c>
      <c r="F118" s="335" t="n">
        <v>133</v>
      </c>
      <c r="G118" s="574"/>
      <c r="H118" s="322"/>
      <c r="I118" s="297"/>
      <c r="J118" s="413" t="n">
        <f aca="false">H118-G118</f>
        <v>0</v>
      </c>
    </row>
    <row r="119" customFormat="false" ht="24.75" hidden="false" customHeight="true" outlineLevel="0" collapsed="false">
      <c r="A119" s="290"/>
      <c r="B119" s="281"/>
      <c r="C119" s="281"/>
      <c r="D119" s="312" t="s">
        <v>460</v>
      </c>
      <c r="E119" s="312" t="s">
        <v>619</v>
      </c>
      <c r="F119" s="335" t="n">
        <v>134</v>
      </c>
      <c r="G119" s="574"/>
      <c r="H119" s="322"/>
      <c r="I119" s="297"/>
      <c r="J119" s="413" t="n">
        <f aca="false">H119-G119</f>
        <v>0</v>
      </c>
    </row>
    <row r="120" customFormat="false" ht="30.75" hidden="false" customHeight="true" outlineLevel="0" collapsed="false">
      <c r="A120" s="290"/>
      <c r="B120" s="281"/>
      <c r="C120" s="281" t="s">
        <v>13</v>
      </c>
      <c r="D120" s="312" t="s">
        <v>620</v>
      </c>
      <c r="E120" s="312"/>
      <c r="F120" s="335" t="n">
        <v>135</v>
      </c>
      <c r="G120" s="574" t="n">
        <f aca="false">G121+G122</f>
        <v>8030</v>
      </c>
      <c r="H120" s="322" t="n">
        <f aca="false">H121+H122</f>
        <v>9084</v>
      </c>
      <c r="I120" s="297" t="n">
        <f aca="false">SUM(H120/G120*100)</f>
        <v>113.125778331258</v>
      </c>
      <c r="J120" s="413" t="n">
        <f aca="false">H120-G120</f>
        <v>1054</v>
      </c>
    </row>
    <row r="121" customFormat="false" ht="21.75" hidden="false" customHeight="true" outlineLevel="0" collapsed="false">
      <c r="A121" s="290"/>
      <c r="B121" s="281"/>
      <c r="C121" s="281"/>
      <c r="D121" s="312" t="s">
        <v>499</v>
      </c>
      <c r="E121" s="312" t="s">
        <v>618</v>
      </c>
      <c r="F121" s="335" t="n">
        <v>136</v>
      </c>
      <c r="G121" s="574"/>
      <c r="H121" s="322"/>
      <c r="I121" s="297"/>
      <c r="J121" s="413" t="n">
        <f aca="false">H121-G121</f>
        <v>0</v>
      </c>
    </row>
    <row r="122" customFormat="false" ht="27.75" hidden="false" customHeight="true" outlineLevel="0" collapsed="false">
      <c r="A122" s="290"/>
      <c r="B122" s="281"/>
      <c r="C122" s="281"/>
      <c r="D122" s="312" t="s">
        <v>501</v>
      </c>
      <c r="E122" s="312" t="s">
        <v>619</v>
      </c>
      <c r="F122" s="335" t="n">
        <v>137</v>
      </c>
      <c r="G122" s="574" t="n">
        <v>8030</v>
      </c>
      <c r="H122" s="322" t="n">
        <v>9084</v>
      </c>
      <c r="I122" s="297" t="n">
        <f aca="false">SUM(H122/G122*100)</f>
        <v>113.125778331258</v>
      </c>
      <c r="J122" s="413" t="n">
        <f aca="false">H122-G122</f>
        <v>1054</v>
      </c>
    </row>
    <row r="123" customFormat="false" ht="15.75" hidden="false" customHeight="true" outlineLevel="0" collapsed="false">
      <c r="A123" s="290"/>
      <c r="B123" s="281"/>
      <c r="C123" s="281" t="s">
        <v>62</v>
      </c>
      <c r="D123" s="312" t="s">
        <v>621</v>
      </c>
      <c r="E123" s="312"/>
      <c r="F123" s="335" t="n">
        <v>138</v>
      </c>
      <c r="G123" s="574" t="n">
        <v>5</v>
      </c>
      <c r="H123" s="322" t="n">
        <v>6</v>
      </c>
      <c r="I123" s="297" t="n">
        <f aca="false">SUM(H123/G123*100)</f>
        <v>120</v>
      </c>
      <c r="J123" s="413" t="n">
        <f aca="false">H123-G123</f>
        <v>1</v>
      </c>
    </row>
    <row r="124" customFormat="false" ht="15.75" hidden="false" customHeight="true" outlineLevel="0" collapsed="false">
      <c r="A124" s="290"/>
      <c r="B124" s="281" t="n">
        <v>3</v>
      </c>
      <c r="C124" s="281"/>
      <c r="D124" s="312" t="s">
        <v>858</v>
      </c>
      <c r="E124" s="312"/>
      <c r="F124" s="335" t="n">
        <v>139</v>
      </c>
      <c r="G124" s="574"/>
      <c r="H124" s="322"/>
      <c r="I124" s="297"/>
      <c r="J124" s="368"/>
    </row>
    <row r="126" customFormat="false" ht="14.25" hidden="false" customHeight="false" outlineLevel="0" collapsed="false">
      <c r="A126" s="94"/>
      <c r="B126" s="94"/>
      <c r="C126" s="94"/>
      <c r="D126" s="94"/>
      <c r="E126" s="94"/>
    </row>
    <row r="129" customFormat="false" ht="14.25" hidden="false" customHeight="false" outlineLevel="0" collapsed="false">
      <c r="G129" s="695"/>
      <c r="H129" s="382"/>
    </row>
    <row r="132" customFormat="false" ht="14.25" hidden="false" customHeight="false" outlineLevel="0" collapsed="false">
      <c r="B132" s="94"/>
      <c r="C132" s="94"/>
      <c r="D132" s="94"/>
      <c r="E132" s="94"/>
      <c r="F132" s="94"/>
    </row>
    <row r="133" customFormat="false" ht="14.25" hidden="false" customHeight="false" outlineLevel="0" collapsed="false">
      <c r="B133" s="94"/>
      <c r="C133" s="94"/>
      <c r="D133" s="94"/>
      <c r="E133" s="94"/>
      <c r="F133" s="94"/>
    </row>
    <row r="677" customFormat="false" ht="3.75" hidden="false" customHeight="true" outlineLevel="0" collapsed="false"/>
    <row r="678" customFormat="false" ht="14.25" hidden="true" customHeight="false" outlineLevel="0" collapsed="false"/>
    <row r="679" customFormat="false" ht="14.25" hidden="true" customHeight="false" outlineLevel="0" collapsed="false"/>
    <row r="680" customFormat="false" ht="14.25" hidden="true" customHeight="false" outlineLevel="0" collapsed="false"/>
    <row r="681" customFormat="false" ht="14.25" hidden="true" customHeight="false" outlineLevel="0" collapsed="false"/>
    <row r="682" customFormat="false" ht="14.25" hidden="true" customHeight="false" outlineLevel="0" collapsed="false"/>
    <row r="683" customFormat="false" ht="14.25" hidden="true" customHeight="false" outlineLevel="0" collapsed="false"/>
    <row r="684" customFormat="false" ht="14.25" hidden="true" customHeight="false" outlineLevel="0" collapsed="false"/>
    <row r="685" customFormat="false" ht="14.25" hidden="true" customHeight="false" outlineLevel="0" collapsed="false"/>
    <row r="686" customFormat="false" ht="14.25" hidden="true" customHeight="false" outlineLevel="0" collapsed="false"/>
    <row r="687" customFormat="false" ht="14.25" hidden="true" customHeight="false" outlineLevel="0" collapsed="false"/>
    <row r="688" customFormat="false" ht="14.25" hidden="true" customHeight="false" outlineLevel="0" collapsed="false"/>
    <row r="689" customFormat="false" ht="4.5" hidden="true" customHeight="true" outlineLevel="0" collapsed="false"/>
    <row r="690" customFormat="false" ht="14.25" hidden="true" customHeight="false" outlineLevel="0" collapsed="false"/>
    <row r="691" customFormat="false" ht="14.25" hidden="true" customHeight="false" outlineLevel="0" collapsed="false"/>
    <row r="692" customFormat="false" ht="14.25" hidden="true" customHeight="false" outlineLevel="0" collapsed="false"/>
    <row r="693" customFormat="false" ht="14.25" hidden="true" customHeight="false" outlineLevel="0" collapsed="false"/>
    <row r="694" customFormat="false" ht="14.25" hidden="true" customHeight="false" outlineLevel="0" collapsed="false"/>
    <row r="695" customFormat="false" ht="14.25" hidden="true" customHeight="false" outlineLevel="0" collapsed="false"/>
  </sheetData>
  <mergeCells count="92">
    <mergeCell ref="A1:F1"/>
    <mergeCell ref="A3:H3"/>
    <mergeCell ref="A4:F4"/>
    <mergeCell ref="A6:I6"/>
    <mergeCell ref="A9:C12"/>
    <mergeCell ref="D9:E12"/>
    <mergeCell ref="F9:F12"/>
    <mergeCell ref="G9:H9"/>
    <mergeCell ref="I9:I12"/>
    <mergeCell ref="J9:J12"/>
    <mergeCell ref="G10:G12"/>
    <mergeCell ref="H10:H12"/>
    <mergeCell ref="B13:C13"/>
    <mergeCell ref="D13:E13"/>
    <mergeCell ref="B14:E14"/>
    <mergeCell ref="A15:A124"/>
    <mergeCell ref="C15:E15"/>
    <mergeCell ref="B16:B115"/>
    <mergeCell ref="C16:E16"/>
    <mergeCell ref="D17:E17"/>
    <mergeCell ref="D18:E18"/>
    <mergeCell ref="D19:E19"/>
    <mergeCell ref="D22:E22"/>
    <mergeCell ref="D23:E23"/>
    <mergeCell ref="D24:E24"/>
    <mergeCell ref="D25:E25"/>
    <mergeCell ref="D26:E26"/>
    <mergeCell ref="D27:E27"/>
    <mergeCell ref="D30:E30"/>
    <mergeCell ref="D31:E31"/>
    <mergeCell ref="D32:E32"/>
    <mergeCell ref="D33:E33"/>
    <mergeCell ref="D35:E35"/>
    <mergeCell ref="D42:E42"/>
    <mergeCell ref="D47:E47"/>
    <mergeCell ref="D48:E48"/>
    <mergeCell ref="D49:E49"/>
    <mergeCell ref="D50:E50"/>
    <mergeCell ref="D51:E51"/>
    <mergeCell ref="D52:E52"/>
    <mergeCell ref="D53:E53"/>
    <mergeCell ref="D54:E54"/>
    <mergeCell ref="D63:E63"/>
    <mergeCell ref="C64:E64"/>
    <mergeCell ref="D65:E65"/>
    <mergeCell ref="D66:E66"/>
    <mergeCell ref="D67:E67"/>
    <mergeCell ref="D68:E68"/>
    <mergeCell ref="D69:E69"/>
    <mergeCell ref="D70:E70"/>
    <mergeCell ref="C71:E71"/>
    <mergeCell ref="D72:E72"/>
    <mergeCell ref="D73:E73"/>
    <mergeCell ref="C74:C76"/>
    <mergeCell ref="D74:E74"/>
    <mergeCell ref="D75:E75"/>
    <mergeCell ref="D76:E76"/>
    <mergeCell ref="D77:E77"/>
    <mergeCell ref="D78:E78"/>
    <mergeCell ref="D81:E81"/>
    <mergeCell ref="D82:E82"/>
    <mergeCell ref="D83:E83"/>
    <mergeCell ref="D84:E84"/>
    <mergeCell ref="D85:E85"/>
    <mergeCell ref="D86:E86"/>
    <mergeCell ref="D87:E87"/>
    <mergeCell ref="D88:E88"/>
    <mergeCell ref="D89:E89"/>
    <mergeCell ref="C90:C96"/>
    <mergeCell ref="D90:E90"/>
    <mergeCell ref="D93:E93"/>
    <mergeCell ref="D96:E96"/>
    <mergeCell ref="D97:E97"/>
    <mergeCell ref="D98:E98"/>
    <mergeCell ref="C99:E99"/>
    <mergeCell ref="D100:E100"/>
    <mergeCell ref="D101:E101"/>
    <mergeCell ref="D102:E102"/>
    <mergeCell ref="D103:E103"/>
    <mergeCell ref="D104:E104"/>
    <mergeCell ref="D105:E105"/>
    <mergeCell ref="D106:E106"/>
    <mergeCell ref="D107:E107"/>
    <mergeCell ref="D116:E116"/>
    <mergeCell ref="B117:B123"/>
    <mergeCell ref="D117:E117"/>
    <mergeCell ref="D120:E120"/>
    <mergeCell ref="D123:E123"/>
    <mergeCell ref="D124:E124"/>
    <mergeCell ref="A126:E126"/>
    <mergeCell ref="B132:F132"/>
    <mergeCell ref="B133:F13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1.42"/>
    <col collapsed="false" customWidth="true" hidden="false" outlineLevel="0" max="3" min="3" style="0" width="10.56"/>
    <col collapsed="false" customWidth="true" hidden="false" outlineLevel="0" max="4" min="4" style="0" width="11.56"/>
    <col collapsed="false" customWidth="true" hidden="false" outlineLevel="0" max="5" min="5" style="0" width="12.85"/>
    <col collapsed="false" customWidth="true" hidden="false" outlineLevel="0" max="6" min="6" style="0" width="11.56"/>
  </cols>
  <sheetData>
    <row r="1" customFormat="false" ht="12.75" hidden="false" customHeight="false" outlineLevel="0" collapsed="false">
      <c r="F1" s="818" t="s">
        <v>441</v>
      </c>
    </row>
    <row r="2" customFormat="false" ht="51" hidden="false" customHeight="false" outlineLevel="0" collapsed="false">
      <c r="A2" s="819"/>
      <c r="B2" s="820" t="s">
        <v>1020</v>
      </c>
      <c r="C2" s="821" t="s">
        <v>1021</v>
      </c>
      <c r="D2" s="821" t="s">
        <v>1022</v>
      </c>
      <c r="E2" s="821" t="s">
        <v>1023</v>
      </c>
      <c r="F2" s="821" t="s">
        <v>1024</v>
      </c>
    </row>
    <row r="3" customFormat="false" ht="12.75" hidden="false" customHeight="false" outlineLevel="0" collapsed="false">
      <c r="A3" s="819" t="n">
        <v>0</v>
      </c>
      <c r="B3" s="819" t="n">
        <v>1</v>
      </c>
      <c r="C3" s="822" t="n">
        <v>2</v>
      </c>
      <c r="D3" s="823" t="n">
        <v>3</v>
      </c>
      <c r="E3" s="822" t="n">
        <v>4</v>
      </c>
      <c r="F3" s="823" t="n">
        <v>5</v>
      </c>
    </row>
    <row r="4" customFormat="false" ht="12.75" hidden="false" customHeight="false" outlineLevel="0" collapsed="false">
      <c r="A4" s="819" t="s">
        <v>1025</v>
      </c>
      <c r="B4" s="824" t="n">
        <v>355596</v>
      </c>
      <c r="C4" s="824" t="n">
        <v>363824</v>
      </c>
      <c r="D4" s="825" t="n">
        <f aca="false">C4/B4*100</f>
        <v>102.31386179822</v>
      </c>
      <c r="E4" s="826" t="n">
        <v>368824</v>
      </c>
      <c r="F4" s="825" t="n">
        <f aca="false">E4/B4*100</f>
        <v>103.719951855476</v>
      </c>
    </row>
    <row r="5" customFormat="false" ht="12.75" hidden="false" customHeight="false" outlineLevel="0" collapsed="false">
      <c r="A5" s="819" t="s">
        <v>1026</v>
      </c>
      <c r="B5" s="824" t="n">
        <v>256280</v>
      </c>
      <c r="C5" s="824" t="n">
        <v>285937</v>
      </c>
      <c r="D5" s="825" t="n">
        <f aca="false">C5/B5*100</f>
        <v>111.572108631185</v>
      </c>
      <c r="E5" s="826" t="n">
        <v>265715</v>
      </c>
      <c r="F5" s="825" t="n">
        <f aca="false">E5/B5*100</f>
        <v>103.681520212268</v>
      </c>
    </row>
    <row r="6" customFormat="false" ht="12.75" hidden="false" customHeight="false" outlineLevel="0" collapsed="false">
      <c r="A6" s="823" t="s">
        <v>1027</v>
      </c>
      <c r="B6" s="826" t="n">
        <f aca="false">B4-B5</f>
        <v>99316</v>
      </c>
      <c r="C6" s="826" t="n">
        <f aca="false">C4-C5</f>
        <v>77887</v>
      </c>
      <c r="D6" s="825" t="n">
        <f aca="false">C6/B6*100</f>
        <v>78.4234161665794</v>
      </c>
      <c r="E6" s="826" t="n">
        <f aca="false">E4-E5</f>
        <v>103109</v>
      </c>
      <c r="F6" s="825" t="n">
        <f aca="false">E6/B6*100</f>
        <v>103.819122799952</v>
      </c>
    </row>
    <row r="7" customFormat="false" ht="38.25" hidden="false" customHeight="false" outlineLevel="0" collapsed="false">
      <c r="A7" s="827" t="s">
        <v>677</v>
      </c>
      <c r="B7" s="825" t="n">
        <f aca="false">B5/B4*1000</f>
        <v>720.705519747129</v>
      </c>
      <c r="C7" s="825" t="n">
        <f aca="false">C5/C4*1000</f>
        <v>785.921214653239</v>
      </c>
      <c r="D7" s="825" t="n">
        <f aca="false">C7/B7*100</f>
        <v>109.048868521084</v>
      </c>
      <c r="E7" s="825" t="n">
        <f aca="false">E5/E4*1000</f>
        <v>720.43847471965</v>
      </c>
      <c r="F7" s="825" t="n">
        <f aca="false">E7/B7*100</f>
        <v>99.9629467209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6"/>
  <sheetViews>
    <sheetView showFormulas="false" showGridLines="true" showRowColHeaders="true" showZeros="true" rightToLeft="false" tabSelected="false" showOutlineSymbols="true" defaultGridColor="true" view="pageBreakPreview" topLeftCell="A337" colorId="64" zoomScale="100" zoomScaleNormal="100" zoomScalePageLayoutView="100" workbookViewId="0">
      <selection pane="topLeft" activeCell="C357" activeCellId="0" sqref="C357"/>
    </sheetView>
  </sheetViews>
  <sheetFormatPr defaultColWidth="4.13671875" defaultRowHeight="14.25" zeroHeight="false" outlineLevelRow="0" outlineLevelCol="0"/>
  <cols>
    <col collapsed="false" customWidth="false" hidden="false" outlineLevel="0" max="1" min="1" style="95" width="4.14"/>
    <col collapsed="false" customWidth="true" hidden="false" outlineLevel="0" max="2" min="2" style="95" width="3.7"/>
    <col collapsed="false" customWidth="true" hidden="false" outlineLevel="0" max="3" min="3" style="95" width="34.28"/>
    <col collapsed="false" customWidth="true" hidden="false" outlineLevel="0" max="4" min="4" style="95" width="5.71"/>
    <col collapsed="false" customWidth="true" hidden="false" outlineLevel="0" max="6" min="5" style="95" width="11.56"/>
    <col collapsed="false" customWidth="true" hidden="false" outlineLevel="0" max="7" min="7" style="96" width="10.71"/>
    <col collapsed="false" customWidth="true" hidden="false" outlineLevel="0" max="8" min="8" style="95" width="10.56"/>
    <col collapsed="false" customWidth="true" hidden="false" outlineLevel="0" max="9" min="9" style="95" width="10.28"/>
    <col collapsed="false" customWidth="true" hidden="false" outlineLevel="0" max="10" min="10" style="95" width="10.99"/>
    <col collapsed="false" customWidth="true" hidden="false" outlineLevel="0" max="254" min="11" style="95" width="9.14"/>
    <col collapsed="false" customWidth="true" hidden="false" outlineLevel="0" max="255" min="255" style="95" width="6.13"/>
    <col collapsed="false" customWidth="false" hidden="false" outlineLevel="0" max="257" min="256" style="95" width="4.14"/>
  </cols>
  <sheetData>
    <row r="1" customFormat="false" ht="15" hidden="false" customHeight="false" outlineLevel="0" collapsed="false">
      <c r="A1" s="97" t="s">
        <v>0</v>
      </c>
      <c r="B1" s="97"/>
      <c r="C1" s="97"/>
      <c r="D1" s="97"/>
      <c r="E1" s="97"/>
      <c r="F1" s="98"/>
      <c r="G1" s="99"/>
      <c r="H1" s="99"/>
      <c r="I1" s="99" t="s">
        <v>97</v>
      </c>
    </row>
    <row r="2" customFormat="false" ht="14.25" hidden="false" customHeight="false" outlineLevel="0" collapsed="false">
      <c r="A2" s="95" t="s">
        <v>98</v>
      </c>
      <c r="F2" s="98"/>
      <c r="G2" s="98"/>
      <c r="H2" s="98"/>
      <c r="I2" s="98"/>
    </row>
    <row r="3" customFormat="false" ht="15" hidden="false" customHeight="false" outlineLevel="0" collapsed="false">
      <c r="A3" s="100" t="s">
        <v>99</v>
      </c>
      <c r="B3" s="100"/>
      <c r="C3" s="100"/>
      <c r="D3" s="100"/>
      <c r="E3" s="101"/>
      <c r="F3" s="101"/>
      <c r="G3" s="102"/>
      <c r="H3" s="103"/>
      <c r="I3" s="103"/>
    </row>
    <row r="4" customFormat="false" ht="14.25" hidden="false" customHeight="false" outlineLevel="0" collapsed="false">
      <c r="A4" s="100" t="s">
        <v>100</v>
      </c>
      <c r="B4" s="100"/>
      <c r="C4" s="100"/>
      <c r="D4" s="100"/>
      <c r="E4" s="104"/>
      <c r="F4" s="104"/>
      <c r="G4" s="104"/>
      <c r="H4" s="104"/>
    </row>
    <row r="5" customFormat="false" ht="14.25" hidden="false" customHeight="false" outlineLevel="0" collapsed="false">
      <c r="A5" s="105"/>
      <c r="B5" s="105"/>
      <c r="C5" s="105"/>
      <c r="D5" s="105"/>
      <c r="E5" s="106"/>
      <c r="F5" s="106"/>
      <c r="G5" s="107"/>
      <c r="H5" s="107"/>
      <c r="I5" s="107"/>
    </row>
    <row r="6" customFormat="false" ht="14.25" hidden="false" customHeight="false" outlineLevel="0" collapsed="false">
      <c r="A6" s="105"/>
      <c r="B6" s="105"/>
      <c r="C6" s="105"/>
      <c r="D6" s="105"/>
      <c r="E6" s="98"/>
      <c r="F6" s="98"/>
      <c r="G6" s="108"/>
      <c r="H6" s="109"/>
      <c r="I6" s="98"/>
    </row>
    <row r="7" customFormat="false" ht="15" hidden="false" customHeight="true" outlineLevel="0" collapsed="false">
      <c r="A7" s="110" t="s">
        <v>101</v>
      </c>
      <c r="B7" s="110"/>
      <c r="C7" s="110"/>
      <c r="D7" s="110"/>
      <c r="E7" s="110"/>
      <c r="F7" s="110"/>
      <c r="G7" s="110"/>
      <c r="H7" s="110"/>
      <c r="I7" s="110"/>
    </row>
    <row r="8" customFormat="false" ht="15" hidden="false" customHeight="false" outlineLevel="0" collapsed="false">
      <c r="A8" s="111"/>
      <c r="B8" s="111"/>
      <c r="C8" s="111"/>
      <c r="D8" s="111"/>
      <c r="E8" s="111"/>
      <c r="F8" s="111"/>
      <c r="G8" s="112"/>
      <c r="H8" s="112"/>
      <c r="I8" s="112"/>
    </row>
    <row r="9" customFormat="false" ht="15.75" hidden="false" customHeight="true" outlineLevel="0" collapsed="false">
      <c r="A9" s="111"/>
      <c r="B9" s="111"/>
      <c r="C9" s="111"/>
      <c r="D9" s="111"/>
      <c r="E9" s="113"/>
      <c r="F9" s="113"/>
      <c r="G9" s="114"/>
      <c r="H9" s="114"/>
      <c r="I9" s="114"/>
    </row>
    <row r="10" customFormat="false" ht="15" hidden="false" customHeight="true" outlineLevel="0" collapsed="false">
      <c r="A10" s="115"/>
      <c r="B10" s="116"/>
      <c r="C10" s="117" t="s">
        <v>5</v>
      </c>
      <c r="D10" s="118" t="s">
        <v>102</v>
      </c>
      <c r="E10" s="119" t="n">
        <v>2020</v>
      </c>
      <c r="F10" s="120"/>
      <c r="G10" s="121" t="s">
        <v>103</v>
      </c>
      <c r="H10" s="121"/>
      <c r="I10" s="121"/>
    </row>
    <row r="11" customFormat="false" ht="30" hidden="false" customHeight="false" outlineLevel="0" collapsed="false">
      <c r="A11" s="115"/>
      <c r="B11" s="116"/>
      <c r="C11" s="117"/>
      <c r="D11" s="118"/>
      <c r="E11" s="121" t="s">
        <v>104</v>
      </c>
      <c r="F11" s="121" t="s">
        <v>105</v>
      </c>
      <c r="G11" s="121" t="n">
        <v>2021</v>
      </c>
      <c r="H11" s="121" t="n">
        <v>2022</v>
      </c>
      <c r="I11" s="121" t="n">
        <v>2023</v>
      </c>
    </row>
    <row r="12" customFormat="false" ht="14.25" hidden="false" customHeight="false" outlineLevel="0" collapsed="false">
      <c r="A12" s="122" t="n">
        <v>0</v>
      </c>
      <c r="B12" s="122" t="n">
        <v>1</v>
      </c>
      <c r="C12" s="122" t="n">
        <v>2</v>
      </c>
      <c r="D12" s="122" t="n">
        <v>3</v>
      </c>
      <c r="E12" s="122" t="n">
        <v>4</v>
      </c>
      <c r="F12" s="122" t="n">
        <v>5</v>
      </c>
      <c r="G12" s="122" t="n">
        <v>6</v>
      </c>
      <c r="H12" s="122" t="n">
        <v>7</v>
      </c>
      <c r="I12" s="115" t="n">
        <v>8</v>
      </c>
    </row>
    <row r="13" customFormat="false" ht="29.25" hidden="false" customHeight="true" outlineLevel="0" collapsed="false">
      <c r="A13" s="121" t="s">
        <v>106</v>
      </c>
      <c r="B13" s="123"/>
      <c r="C13" s="123" t="s">
        <v>77</v>
      </c>
      <c r="D13" s="124"/>
      <c r="E13" s="125" t="n">
        <f aca="false">E14+E18+E20+E23</f>
        <v>269211.59</v>
      </c>
      <c r="F13" s="125" t="n">
        <f aca="false">F14+F18+F20+F23</f>
        <v>183318</v>
      </c>
      <c r="G13" s="125" t="n">
        <f aca="false">G14+G18+G20+G23</f>
        <v>292259</v>
      </c>
      <c r="H13" s="125" t="n">
        <f aca="false">H14+H18+H20+H23</f>
        <v>194211</v>
      </c>
      <c r="I13" s="125" t="n">
        <f aca="false">I14+I18+I20+I23</f>
        <v>169666</v>
      </c>
    </row>
    <row r="14" customFormat="false" ht="15" hidden="false" customHeight="false" outlineLevel="0" collapsed="false">
      <c r="A14" s="126"/>
      <c r="B14" s="123" t="n">
        <v>1</v>
      </c>
      <c r="C14" s="123" t="s">
        <v>107</v>
      </c>
      <c r="D14" s="124"/>
      <c r="E14" s="125" t="n">
        <f aca="false">E33+E57+E125+E227</f>
        <v>95552.59</v>
      </c>
      <c r="F14" s="125" t="n">
        <f aca="false">F33+F57+F125+F227</f>
        <v>49074</v>
      </c>
      <c r="G14" s="125" t="n">
        <f aca="false">G33+G57+G125+G227</f>
        <v>142872</v>
      </c>
      <c r="H14" s="125" t="n">
        <f aca="false">H33+H57+H125+H227</f>
        <v>99291</v>
      </c>
      <c r="I14" s="125" t="n">
        <f aca="false">I33+I57+I125+I227</f>
        <v>109123</v>
      </c>
    </row>
    <row r="15" customFormat="false" ht="14.25" hidden="false" customHeight="false" outlineLevel="0" collapsed="false">
      <c r="A15" s="127"/>
      <c r="B15" s="128"/>
      <c r="C15" s="128" t="s">
        <v>108</v>
      </c>
      <c r="D15" s="129"/>
      <c r="E15" s="130" t="n">
        <v>24921</v>
      </c>
      <c r="F15" s="130" t="n">
        <v>12800</v>
      </c>
      <c r="G15" s="130" t="n">
        <v>41621</v>
      </c>
      <c r="H15" s="130" t="n">
        <v>42125</v>
      </c>
      <c r="I15" s="131" t="n">
        <v>52426</v>
      </c>
    </row>
    <row r="16" customFormat="false" ht="14.25" hidden="false" customHeight="false" outlineLevel="0" collapsed="false">
      <c r="A16" s="127"/>
      <c r="B16" s="128"/>
      <c r="C16" s="128" t="s">
        <v>109</v>
      </c>
      <c r="D16" s="129"/>
      <c r="E16" s="132" t="n">
        <v>70632</v>
      </c>
      <c r="F16" s="132" t="n">
        <v>36274</v>
      </c>
      <c r="G16" s="132" t="n">
        <v>101251</v>
      </c>
      <c r="H16" s="132" t="n">
        <v>57166</v>
      </c>
      <c r="I16" s="131" t="n">
        <v>56697</v>
      </c>
    </row>
    <row r="17" customFormat="false" ht="14.25" hidden="false" customHeight="false" outlineLevel="0" collapsed="false">
      <c r="A17" s="127"/>
      <c r="B17" s="128"/>
      <c r="C17" s="128" t="s">
        <v>110</v>
      </c>
      <c r="D17" s="129"/>
      <c r="E17" s="133"/>
      <c r="F17" s="133"/>
      <c r="G17" s="130"/>
      <c r="H17" s="133"/>
      <c r="I17" s="131"/>
    </row>
    <row r="18" customFormat="false" ht="15" hidden="false" customHeight="false" outlineLevel="0" collapsed="false">
      <c r="A18" s="126"/>
      <c r="B18" s="123" t="n">
        <v>2</v>
      </c>
      <c r="C18" s="123" t="s">
        <v>111</v>
      </c>
      <c r="D18" s="124"/>
      <c r="E18" s="125" t="n">
        <f aca="false">E19</f>
        <v>0</v>
      </c>
      <c r="F18" s="125" t="n">
        <f aca="false">F19</f>
        <v>0</v>
      </c>
      <c r="G18" s="125" t="n">
        <f aca="false">G19</f>
        <v>2700</v>
      </c>
      <c r="H18" s="125" t="n">
        <f aca="false">H19</f>
        <v>5000</v>
      </c>
      <c r="I18" s="125" t="n">
        <f aca="false">I19</f>
        <v>5000</v>
      </c>
    </row>
    <row r="19" s="141" customFormat="true" ht="15" hidden="false" customHeight="false" outlineLevel="0" collapsed="false">
      <c r="A19" s="134"/>
      <c r="B19" s="135"/>
      <c r="C19" s="136" t="s">
        <v>112</v>
      </c>
      <c r="D19" s="137"/>
      <c r="E19" s="138" t="n">
        <f aca="false">E316</f>
        <v>0</v>
      </c>
      <c r="F19" s="138" t="n">
        <f aca="false">F316</f>
        <v>0</v>
      </c>
      <c r="G19" s="139" t="n">
        <f aca="false">G315</f>
        <v>2700</v>
      </c>
      <c r="H19" s="139" t="n">
        <f aca="false">H315</f>
        <v>5000</v>
      </c>
      <c r="I19" s="139" t="n">
        <f aca="false">I315</f>
        <v>5000</v>
      </c>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c r="IL19" s="140"/>
      <c r="IM19" s="140"/>
      <c r="IN19" s="140"/>
      <c r="IO19" s="140"/>
      <c r="IP19" s="140"/>
      <c r="IQ19" s="140"/>
      <c r="IR19" s="140"/>
      <c r="IS19" s="140"/>
      <c r="IT19" s="140"/>
      <c r="IU19" s="140"/>
      <c r="IV19" s="140"/>
    </row>
    <row r="20" s="141" customFormat="true" ht="15" hidden="false" customHeight="false" outlineLevel="0" collapsed="false">
      <c r="A20" s="134"/>
      <c r="B20" s="135" t="n">
        <v>3</v>
      </c>
      <c r="C20" s="135" t="s">
        <v>113</v>
      </c>
      <c r="D20" s="137"/>
      <c r="E20" s="142" t="n">
        <v>0</v>
      </c>
      <c r="F20" s="142" t="n">
        <v>0</v>
      </c>
      <c r="G20" s="142" t="n">
        <v>0</v>
      </c>
      <c r="H20" s="142" t="n">
        <v>0</v>
      </c>
      <c r="I20" s="142" t="n">
        <v>0</v>
      </c>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c r="IL20" s="140"/>
      <c r="IM20" s="140"/>
      <c r="IN20" s="140"/>
      <c r="IO20" s="140"/>
      <c r="IP20" s="140"/>
      <c r="IQ20" s="140"/>
      <c r="IR20" s="140"/>
      <c r="IS20" s="140"/>
      <c r="IT20" s="140"/>
      <c r="IU20" s="140"/>
      <c r="IV20" s="140"/>
    </row>
    <row r="21" s="141" customFormat="true" ht="14.25" hidden="false" customHeight="false" outlineLevel="0" collapsed="false">
      <c r="A21" s="143"/>
      <c r="B21" s="136"/>
      <c r="C21" s="136" t="s">
        <v>114</v>
      </c>
      <c r="D21" s="138"/>
      <c r="E21" s="138" t="n">
        <v>0</v>
      </c>
      <c r="F21" s="138" t="n">
        <v>0</v>
      </c>
      <c r="G21" s="138" t="n">
        <v>0</v>
      </c>
      <c r="H21" s="138" t="n">
        <v>0</v>
      </c>
      <c r="I21" s="138" t="n">
        <v>0</v>
      </c>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c r="IL21" s="140"/>
      <c r="IM21" s="140"/>
      <c r="IN21" s="140"/>
      <c r="IO21" s="140"/>
      <c r="IP21" s="140"/>
      <c r="IQ21" s="140"/>
      <c r="IR21" s="140"/>
      <c r="IS21" s="140"/>
      <c r="IT21" s="140"/>
      <c r="IU21" s="140"/>
      <c r="IV21" s="140"/>
    </row>
    <row r="22" s="141" customFormat="true" ht="14.25" hidden="false" customHeight="false" outlineLevel="0" collapsed="false">
      <c r="A22" s="143"/>
      <c r="B22" s="136"/>
      <c r="C22" s="136" t="s">
        <v>115</v>
      </c>
      <c r="D22" s="138"/>
      <c r="E22" s="138" t="n">
        <v>0</v>
      </c>
      <c r="F22" s="138" t="n">
        <v>0</v>
      </c>
      <c r="G22" s="138" t="n">
        <v>0</v>
      </c>
      <c r="H22" s="138" t="n">
        <v>0</v>
      </c>
      <c r="I22" s="138" t="n">
        <v>0</v>
      </c>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c r="IL22" s="140"/>
      <c r="IM22" s="140"/>
      <c r="IN22" s="140"/>
      <c r="IO22" s="140"/>
      <c r="IP22" s="140"/>
      <c r="IQ22" s="140"/>
      <c r="IR22" s="140"/>
      <c r="IS22" s="140"/>
      <c r="IT22" s="140"/>
      <c r="IU22" s="140"/>
      <c r="IV22" s="140"/>
    </row>
    <row r="23" s="141" customFormat="true" ht="15" hidden="false" customHeight="false" outlineLevel="0" collapsed="false">
      <c r="A23" s="143"/>
      <c r="B23" s="135" t="n">
        <v>4</v>
      </c>
      <c r="C23" s="135" t="s">
        <v>116</v>
      </c>
      <c r="D23" s="137"/>
      <c r="E23" s="142" t="n">
        <f aca="false">E24+E25+E26+E27</f>
        <v>173659</v>
      </c>
      <c r="F23" s="142" t="n">
        <f aca="false">F24+F25+F26+F27</f>
        <v>134244</v>
      </c>
      <c r="G23" s="142" t="n">
        <f aca="false">G24+G25+G26+G27</f>
        <v>146687</v>
      </c>
      <c r="H23" s="142" t="n">
        <f aca="false">H24+H25+H26+H27</f>
        <v>89920</v>
      </c>
      <c r="I23" s="142" t="n">
        <f aca="false">I24+I25+I26+I27</f>
        <v>55543</v>
      </c>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c r="IL23" s="140"/>
      <c r="IM23" s="140"/>
      <c r="IN23" s="140"/>
      <c r="IO23" s="140"/>
      <c r="IP23" s="140"/>
      <c r="IQ23" s="140"/>
      <c r="IR23" s="140"/>
      <c r="IS23" s="140"/>
      <c r="IT23" s="140"/>
      <c r="IU23" s="140"/>
      <c r="IV23" s="140"/>
    </row>
    <row r="24" s="141" customFormat="true" ht="15" hidden="false" customHeight="false" outlineLevel="0" collapsed="false">
      <c r="A24" s="143"/>
      <c r="B24" s="135"/>
      <c r="C24" s="136" t="s">
        <v>117</v>
      </c>
      <c r="D24" s="138"/>
      <c r="E24" s="138" t="n">
        <f aca="false">E321</f>
        <v>0</v>
      </c>
      <c r="F24" s="138" t="n">
        <f aca="false">F321</f>
        <v>0</v>
      </c>
      <c r="G24" s="144" t="n">
        <f aca="false">G321</f>
        <v>35442</v>
      </c>
      <c r="H24" s="138" t="n">
        <f aca="false">H321</f>
        <v>0</v>
      </c>
      <c r="I24" s="138" t="n">
        <f aca="false">I321</f>
        <v>0</v>
      </c>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c r="IL24" s="140"/>
      <c r="IM24" s="140"/>
      <c r="IN24" s="140"/>
      <c r="IO24" s="140"/>
      <c r="IP24" s="140"/>
      <c r="IQ24" s="140"/>
      <c r="IR24" s="140"/>
      <c r="IS24" s="140"/>
      <c r="IT24" s="140"/>
      <c r="IU24" s="140"/>
      <c r="IV24" s="140"/>
    </row>
    <row r="25" s="141" customFormat="true" ht="15" hidden="false" customHeight="false" outlineLevel="0" collapsed="false">
      <c r="A25" s="143"/>
      <c r="B25" s="135"/>
      <c r="C25" s="145" t="s">
        <v>118</v>
      </c>
      <c r="D25" s="137"/>
      <c r="E25" s="139" t="n">
        <f aca="false">E324</f>
        <v>114377</v>
      </c>
      <c r="F25" s="139" t="n">
        <f aca="false">F324</f>
        <v>95768</v>
      </c>
      <c r="G25" s="139" t="n">
        <f aca="false">G324</f>
        <v>64000</v>
      </c>
      <c r="H25" s="139" t="n">
        <f aca="false">H324</f>
        <v>62150</v>
      </c>
      <c r="I25" s="139" t="n">
        <f aca="false">I324</f>
        <v>33201</v>
      </c>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c r="IL25" s="140"/>
      <c r="IM25" s="140"/>
      <c r="IN25" s="140"/>
      <c r="IO25" s="140"/>
      <c r="IP25" s="140"/>
      <c r="IQ25" s="140"/>
      <c r="IR25" s="140"/>
      <c r="IS25" s="140"/>
      <c r="IT25" s="140"/>
      <c r="IU25" s="140"/>
      <c r="IV25" s="140"/>
    </row>
    <row r="26" s="141" customFormat="true" ht="15" hidden="false" customHeight="false" outlineLevel="0" collapsed="false">
      <c r="A26" s="143"/>
      <c r="B26" s="135"/>
      <c r="C26" s="136" t="s">
        <v>119</v>
      </c>
      <c r="D26" s="137"/>
      <c r="E26" s="139" t="n">
        <f aca="false">E329</f>
        <v>37509</v>
      </c>
      <c r="F26" s="139" t="n">
        <f aca="false">F329</f>
        <v>16705</v>
      </c>
      <c r="G26" s="139" t="n">
        <f aca="false">G329</f>
        <v>25398</v>
      </c>
      <c r="H26" s="139" t="n">
        <f aca="false">H329</f>
        <v>4898</v>
      </c>
      <c r="I26" s="139" t="n">
        <f aca="false">I329</f>
        <v>0</v>
      </c>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c r="IL26" s="140"/>
      <c r="IM26" s="140"/>
      <c r="IN26" s="140"/>
      <c r="IO26" s="140"/>
      <c r="IP26" s="140"/>
      <c r="IQ26" s="140"/>
      <c r="IR26" s="140"/>
      <c r="IS26" s="140"/>
      <c r="IT26" s="140"/>
      <c r="IU26" s="140"/>
      <c r="IV26" s="140"/>
    </row>
    <row r="27" s="141" customFormat="true" ht="15" hidden="false" customHeight="false" outlineLevel="0" collapsed="false">
      <c r="A27" s="143"/>
      <c r="B27" s="135"/>
      <c r="C27" s="145" t="s">
        <v>120</v>
      </c>
      <c r="D27" s="137"/>
      <c r="E27" s="139" t="n">
        <f aca="false">E335</f>
        <v>21773</v>
      </c>
      <c r="F27" s="139" t="n">
        <f aca="false">F335</f>
        <v>21771</v>
      </c>
      <c r="G27" s="139" t="n">
        <f aca="false">G335</f>
        <v>21847</v>
      </c>
      <c r="H27" s="139" t="n">
        <f aca="false">H335</f>
        <v>22872</v>
      </c>
      <c r="I27" s="139" t="n">
        <f aca="false">I335</f>
        <v>22342</v>
      </c>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c r="IL27" s="140"/>
      <c r="IM27" s="140"/>
      <c r="IN27" s="140"/>
      <c r="IO27" s="140"/>
      <c r="IP27" s="140"/>
      <c r="IQ27" s="140"/>
      <c r="IR27" s="140"/>
      <c r="IS27" s="140"/>
      <c r="IT27" s="140"/>
      <c r="IU27" s="140"/>
      <c r="IV27" s="140"/>
    </row>
    <row r="28" s="141" customFormat="true" ht="28.5" hidden="false" customHeight="false" outlineLevel="0" collapsed="false">
      <c r="A28" s="143"/>
      <c r="B28" s="135"/>
      <c r="C28" s="145" t="s">
        <v>121</v>
      </c>
      <c r="D28" s="137"/>
      <c r="E28" s="146"/>
      <c r="F28" s="146"/>
      <c r="G28" s="146"/>
      <c r="H28" s="146"/>
      <c r="I28" s="147"/>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c r="IL28" s="140"/>
      <c r="IM28" s="140"/>
      <c r="IN28" s="140"/>
      <c r="IO28" s="140"/>
      <c r="IP28" s="140"/>
      <c r="IQ28" s="140"/>
      <c r="IR28" s="140"/>
      <c r="IS28" s="140"/>
      <c r="IT28" s="140"/>
      <c r="IU28" s="140"/>
      <c r="IV28" s="140"/>
    </row>
    <row r="29" s="141" customFormat="true" ht="28.5" hidden="false" customHeight="false" outlineLevel="0" collapsed="false">
      <c r="A29" s="143"/>
      <c r="B29" s="135"/>
      <c r="C29" s="145" t="s">
        <v>122</v>
      </c>
      <c r="D29" s="137"/>
      <c r="E29" s="144" t="n">
        <f aca="false">E337</f>
        <v>21773</v>
      </c>
      <c r="F29" s="144" t="n">
        <f aca="false">F337</f>
        <v>21771</v>
      </c>
      <c r="G29" s="144" t="n">
        <f aca="false">G337</f>
        <v>21847</v>
      </c>
      <c r="H29" s="144" t="n">
        <f aca="false">H337</f>
        <v>22872</v>
      </c>
      <c r="I29" s="144" t="n">
        <f aca="false">I337</f>
        <v>22342</v>
      </c>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c r="IL29" s="140"/>
      <c r="IM29" s="140"/>
      <c r="IN29" s="140"/>
      <c r="IO29" s="140"/>
      <c r="IP29" s="140"/>
      <c r="IQ29" s="140"/>
      <c r="IR29" s="140"/>
      <c r="IS29" s="140"/>
      <c r="IT29" s="140"/>
      <c r="IU29" s="140"/>
      <c r="IV29" s="140"/>
    </row>
    <row r="30" s="141" customFormat="true" ht="15" hidden="false" customHeight="false" outlineLevel="0" collapsed="false">
      <c r="A30" s="143"/>
      <c r="B30" s="135"/>
      <c r="C30" s="145" t="s">
        <v>123</v>
      </c>
      <c r="D30" s="137"/>
      <c r="E30" s="144" t="n">
        <f aca="false">E338</f>
        <v>17829</v>
      </c>
      <c r="F30" s="144" t="n">
        <f aca="false">F338</f>
        <v>17828</v>
      </c>
      <c r="G30" s="144" t="n">
        <f aca="false">G338</f>
        <v>18057</v>
      </c>
      <c r="H30" s="144" t="n">
        <f aca="false">H338</f>
        <v>19560</v>
      </c>
      <c r="I30" s="144" t="n">
        <f aca="false">I338</f>
        <v>19560</v>
      </c>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c r="IL30" s="140"/>
      <c r="IM30" s="140"/>
      <c r="IN30" s="140"/>
      <c r="IO30" s="140"/>
      <c r="IP30" s="140"/>
      <c r="IQ30" s="140"/>
      <c r="IR30" s="140"/>
      <c r="IS30" s="140"/>
      <c r="IT30" s="140"/>
      <c r="IU30" s="140"/>
      <c r="IV30" s="140"/>
    </row>
    <row r="31" s="141" customFormat="true" ht="15" hidden="false" customHeight="false" outlineLevel="0" collapsed="false">
      <c r="A31" s="143"/>
      <c r="B31" s="135"/>
      <c r="C31" s="145" t="s">
        <v>124</v>
      </c>
      <c r="D31" s="137"/>
      <c r="E31" s="144" t="n">
        <f aca="false">E339</f>
        <v>3944</v>
      </c>
      <c r="F31" s="144" t="n">
        <f aca="false">F339</f>
        <v>3943</v>
      </c>
      <c r="G31" s="144" t="n">
        <f aca="false">G339</f>
        <v>3790</v>
      </c>
      <c r="H31" s="144" t="n">
        <f aca="false">H339</f>
        <v>3312</v>
      </c>
      <c r="I31" s="144" t="n">
        <f aca="false">I339</f>
        <v>2782</v>
      </c>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c r="IL31" s="140"/>
      <c r="IM31" s="140"/>
      <c r="IN31" s="140"/>
      <c r="IO31" s="140"/>
      <c r="IP31" s="140"/>
      <c r="IQ31" s="140"/>
      <c r="IR31" s="140"/>
      <c r="IS31" s="140"/>
      <c r="IT31" s="140"/>
      <c r="IU31" s="140"/>
      <c r="IV31" s="140"/>
    </row>
    <row r="32" customFormat="false" ht="30" hidden="false" customHeight="false" outlineLevel="0" collapsed="false">
      <c r="A32" s="121" t="s">
        <v>17</v>
      </c>
      <c r="B32" s="123"/>
      <c r="C32" s="123" t="s">
        <v>125</v>
      </c>
      <c r="D32" s="124"/>
      <c r="E32" s="125" t="n">
        <f aca="false">E33+E57+E125+E227+E317+E314+E340</f>
        <v>269211.59</v>
      </c>
      <c r="F32" s="125" t="n">
        <f aca="false">F33+F57+F125+F227+F317+F314+F340</f>
        <v>183318</v>
      </c>
      <c r="G32" s="125" t="n">
        <f aca="false">G33+G57+G125+G227+G317+G314+G340</f>
        <v>292259</v>
      </c>
      <c r="H32" s="125" t="n">
        <f aca="false">H33+H57+H125+H227+H317+H314+H340</f>
        <v>194211</v>
      </c>
      <c r="I32" s="125" t="n">
        <f aca="false">I33+I57+I125+I227+I317+I314+I340</f>
        <v>169666</v>
      </c>
    </row>
    <row r="33" customFormat="false" ht="15" hidden="false" customHeight="false" outlineLevel="0" collapsed="false">
      <c r="A33" s="126"/>
      <c r="B33" s="123" t="n">
        <v>1</v>
      </c>
      <c r="C33" s="123" t="s">
        <v>126</v>
      </c>
      <c r="D33" s="124"/>
      <c r="E33" s="148" t="n">
        <f aca="false">E34+E50+E55+E56</f>
        <v>8039</v>
      </c>
      <c r="F33" s="148" t="n">
        <f aca="false">F34+F50+F55+F56</f>
        <v>2507</v>
      </c>
      <c r="G33" s="148" t="n">
        <f aca="false">G34+G50+G55+G56</f>
        <v>12415</v>
      </c>
      <c r="H33" s="148" t="n">
        <f aca="false">H34+H50+H55+H56</f>
        <v>2616</v>
      </c>
      <c r="I33" s="149" t="n">
        <f aca="false">I34+I50+I55+I56</f>
        <v>2000</v>
      </c>
    </row>
    <row r="34" customFormat="false" ht="32.25" hidden="false" customHeight="true" outlineLevel="0" collapsed="false">
      <c r="A34" s="150"/>
      <c r="B34" s="128"/>
      <c r="C34" s="123" t="s">
        <v>127</v>
      </c>
      <c r="D34" s="129"/>
      <c r="E34" s="148" t="n">
        <f aca="false">SUM(E35:E49)</f>
        <v>5450</v>
      </c>
      <c r="F34" s="148" t="n">
        <f aca="false">SUM(F35:F49)</f>
        <v>1415</v>
      </c>
      <c r="G34" s="148" t="n">
        <f aca="false">SUM(G35:G49)</f>
        <v>5540</v>
      </c>
      <c r="H34" s="148" t="n">
        <f aca="false">SUM(H35:H49)</f>
        <v>2616</v>
      </c>
      <c r="I34" s="148" t="n">
        <f aca="false">SUM(I35:I49)</f>
        <v>2000</v>
      </c>
    </row>
    <row r="35" customFormat="false" ht="91.5" hidden="false" customHeight="true" outlineLevel="0" collapsed="false">
      <c r="A35" s="150"/>
      <c r="B35" s="151"/>
      <c r="C35" s="152" t="s">
        <v>128</v>
      </c>
      <c r="D35" s="153" t="n">
        <v>2020</v>
      </c>
      <c r="E35" s="154" t="n">
        <v>20</v>
      </c>
      <c r="F35" s="154" t="n">
        <v>1</v>
      </c>
      <c r="G35" s="154"/>
      <c r="H35" s="154"/>
      <c r="I35" s="131"/>
    </row>
    <row r="36" customFormat="false" ht="57.75" hidden="false" customHeight="true" outlineLevel="0" collapsed="false">
      <c r="A36" s="150"/>
      <c r="B36" s="151"/>
      <c r="C36" s="155" t="s">
        <v>129</v>
      </c>
      <c r="D36" s="153" t="n">
        <v>2020</v>
      </c>
      <c r="E36" s="154"/>
      <c r="F36" s="154" t="n">
        <v>24</v>
      </c>
      <c r="G36" s="154"/>
      <c r="H36" s="154"/>
      <c r="I36" s="131"/>
    </row>
    <row r="37" customFormat="false" ht="59.25" hidden="false" customHeight="true" outlineLevel="0" collapsed="false">
      <c r="A37" s="150"/>
      <c r="B37" s="151"/>
      <c r="C37" s="155" t="s">
        <v>130</v>
      </c>
      <c r="D37" s="153" t="n">
        <v>2020</v>
      </c>
      <c r="E37" s="154" t="n">
        <v>19</v>
      </c>
      <c r="F37" s="154"/>
      <c r="G37" s="154"/>
      <c r="H37" s="154"/>
      <c r="I37" s="131"/>
    </row>
    <row r="38" customFormat="false" ht="35.25" hidden="false" customHeight="true" outlineLevel="0" collapsed="false">
      <c r="A38" s="156"/>
      <c r="B38" s="157"/>
      <c r="C38" s="158" t="s">
        <v>131</v>
      </c>
      <c r="D38" s="159" t="n">
        <v>2020</v>
      </c>
      <c r="E38" s="160"/>
      <c r="F38" s="161" t="n">
        <v>1</v>
      </c>
      <c r="G38" s="154"/>
      <c r="H38" s="154"/>
      <c r="I38" s="131"/>
    </row>
    <row r="39" customFormat="false" ht="119.25" hidden="false" customHeight="true" outlineLevel="0" collapsed="false">
      <c r="A39" s="150"/>
      <c r="B39" s="151"/>
      <c r="C39" s="162" t="s">
        <v>132</v>
      </c>
      <c r="D39" s="129" t="n">
        <v>2021</v>
      </c>
      <c r="E39" s="129" t="n">
        <v>2</v>
      </c>
      <c r="F39" s="129" t="n">
        <v>2</v>
      </c>
      <c r="G39" s="129" t="n">
        <v>613</v>
      </c>
      <c r="H39" s="129"/>
      <c r="I39" s="163"/>
    </row>
    <row r="40" customFormat="false" ht="91.5" hidden="false" customHeight="true" outlineLevel="0" collapsed="false">
      <c r="A40" s="150"/>
      <c r="B40" s="151"/>
      <c r="C40" s="152" t="s">
        <v>133</v>
      </c>
      <c r="D40" s="159" t="n">
        <v>2021</v>
      </c>
      <c r="E40" s="129" t="n">
        <v>200</v>
      </c>
      <c r="F40" s="129" t="n">
        <v>2</v>
      </c>
      <c r="G40" s="129" t="n">
        <v>206</v>
      </c>
      <c r="H40" s="129"/>
      <c r="I40" s="131"/>
    </row>
    <row r="41" customFormat="false" ht="77.25" hidden="false" customHeight="true" outlineLevel="0" collapsed="false">
      <c r="A41" s="150"/>
      <c r="B41" s="151"/>
      <c r="C41" s="164" t="s">
        <v>134</v>
      </c>
      <c r="D41" s="159" t="n">
        <v>2021</v>
      </c>
      <c r="E41" s="154" t="n">
        <v>350</v>
      </c>
      <c r="F41" s="154" t="n">
        <v>13</v>
      </c>
      <c r="G41" s="154" t="n">
        <v>329</v>
      </c>
      <c r="H41" s="154"/>
      <c r="I41" s="131"/>
    </row>
    <row r="42" customFormat="false" ht="160.5" hidden="false" customHeight="true" outlineLevel="0" collapsed="false">
      <c r="A42" s="150"/>
      <c r="B42" s="151"/>
      <c r="C42" s="158" t="s">
        <v>135</v>
      </c>
      <c r="D42" s="159" t="n">
        <v>2021</v>
      </c>
      <c r="E42" s="165" t="n">
        <v>1127</v>
      </c>
      <c r="F42" s="154"/>
      <c r="G42" s="166" t="n">
        <v>25</v>
      </c>
      <c r="H42" s="154"/>
      <c r="I42" s="131"/>
    </row>
    <row r="43" customFormat="false" ht="35.25" hidden="false" customHeight="true" outlineLevel="0" collapsed="false">
      <c r="A43" s="150"/>
      <c r="B43" s="151"/>
      <c r="C43" s="164" t="s">
        <v>136</v>
      </c>
      <c r="D43" s="159" t="n">
        <v>2021</v>
      </c>
      <c r="E43" s="167" t="n">
        <v>20</v>
      </c>
      <c r="F43" s="154"/>
      <c r="G43" s="154" t="n">
        <v>18</v>
      </c>
      <c r="H43" s="154"/>
      <c r="I43" s="131"/>
    </row>
    <row r="44" customFormat="false" ht="21" hidden="false" customHeight="true" outlineLevel="0" collapsed="false">
      <c r="A44" s="150"/>
      <c r="B44" s="151"/>
      <c r="C44" s="152" t="s">
        <v>137</v>
      </c>
      <c r="D44" s="153" t="n">
        <v>2021</v>
      </c>
      <c r="E44" s="168" t="n">
        <v>1430</v>
      </c>
      <c r="F44" s="168" t="n">
        <v>24</v>
      </c>
      <c r="G44" s="169" t="n">
        <v>1468</v>
      </c>
      <c r="H44" s="170"/>
      <c r="I44" s="131"/>
    </row>
    <row r="45" customFormat="false" ht="42.75" hidden="false" customHeight="false" outlineLevel="0" collapsed="false">
      <c r="A45" s="150"/>
      <c r="B45" s="151"/>
      <c r="C45" s="152" t="s">
        <v>138</v>
      </c>
      <c r="D45" s="153" t="n">
        <v>2021</v>
      </c>
      <c r="E45" s="129" t="n">
        <v>633</v>
      </c>
      <c r="F45" s="154" t="n">
        <v>567</v>
      </c>
      <c r="G45" s="154" t="n">
        <v>80</v>
      </c>
      <c r="H45" s="154"/>
      <c r="I45" s="131"/>
    </row>
    <row r="46" customFormat="false" ht="85.5" hidden="false" customHeight="false" outlineLevel="0" collapsed="false">
      <c r="A46" s="156"/>
      <c r="B46" s="157"/>
      <c r="C46" s="152" t="s">
        <v>139</v>
      </c>
      <c r="D46" s="159" t="n">
        <v>2021</v>
      </c>
      <c r="E46" s="129" t="n">
        <v>80</v>
      </c>
      <c r="F46" s="154" t="n">
        <v>39</v>
      </c>
      <c r="G46" s="154" t="n">
        <v>36</v>
      </c>
      <c r="H46" s="154"/>
      <c r="I46" s="131"/>
    </row>
    <row r="47" customFormat="false" ht="63.75" hidden="false" customHeight="true" outlineLevel="0" collapsed="false">
      <c r="A47" s="150"/>
      <c r="B47" s="151"/>
      <c r="C47" s="152" t="s">
        <v>140</v>
      </c>
      <c r="D47" s="153" t="n">
        <v>2022</v>
      </c>
      <c r="E47" s="129" t="n">
        <v>250</v>
      </c>
      <c r="F47" s="154" t="n">
        <v>17</v>
      </c>
      <c r="G47" s="161" t="n">
        <v>2460</v>
      </c>
      <c r="H47" s="166" t="n">
        <v>2200</v>
      </c>
      <c r="I47" s="171"/>
    </row>
    <row r="48" customFormat="false" ht="58.5" hidden="false" customHeight="true" outlineLevel="0" collapsed="false">
      <c r="A48" s="156"/>
      <c r="B48" s="157"/>
      <c r="C48" s="164" t="s">
        <v>141</v>
      </c>
      <c r="D48" s="159" t="n">
        <v>2022</v>
      </c>
      <c r="E48" s="160" t="n">
        <v>1319</v>
      </c>
      <c r="F48" s="161" t="n">
        <v>725</v>
      </c>
      <c r="G48" s="154" t="n">
        <v>100</v>
      </c>
      <c r="H48" s="154" t="n">
        <v>216</v>
      </c>
      <c r="I48" s="131"/>
    </row>
    <row r="49" customFormat="false" ht="28.5" hidden="false" customHeight="true" outlineLevel="0" collapsed="false">
      <c r="A49" s="126"/>
      <c r="B49" s="172"/>
      <c r="C49" s="173" t="s">
        <v>142</v>
      </c>
      <c r="D49" s="174"/>
      <c r="E49" s="175" t="n">
        <v>0</v>
      </c>
      <c r="F49" s="175" t="n">
        <v>0</v>
      </c>
      <c r="G49" s="175" t="n">
        <v>205</v>
      </c>
      <c r="H49" s="176" t="n">
        <v>200</v>
      </c>
      <c r="I49" s="176" t="n">
        <v>2000</v>
      </c>
    </row>
    <row r="50" customFormat="false" ht="52.5" hidden="false" customHeight="true" outlineLevel="0" collapsed="false">
      <c r="A50" s="127"/>
      <c r="B50" s="128"/>
      <c r="C50" s="123" t="s">
        <v>143</v>
      </c>
      <c r="D50" s="129"/>
      <c r="E50" s="148" t="n">
        <f aca="false">SUM(E51:E54)</f>
        <v>2589</v>
      </c>
      <c r="F50" s="148" t="n">
        <f aca="false">SUM(F51:F54)</f>
        <v>1092</v>
      </c>
      <c r="G50" s="148" t="n">
        <f aca="false">SUM(G51:G54)</f>
        <v>6875</v>
      </c>
      <c r="H50" s="149" t="n">
        <f aca="false">SUM(H51:H54)</f>
        <v>0</v>
      </c>
      <c r="I50" s="149" t="n">
        <f aca="false">SUM(I51:I54)</f>
        <v>0</v>
      </c>
    </row>
    <row r="51" customFormat="false" ht="76.5" hidden="false" customHeight="true" outlineLevel="0" collapsed="false">
      <c r="A51" s="150"/>
      <c r="B51" s="151"/>
      <c r="C51" s="177" t="s">
        <v>144</v>
      </c>
      <c r="D51" s="159" t="n">
        <v>2021</v>
      </c>
      <c r="E51" s="132" t="n">
        <v>334</v>
      </c>
      <c r="F51" s="132" t="n">
        <v>24</v>
      </c>
      <c r="G51" s="132" t="n">
        <v>34</v>
      </c>
      <c r="H51" s="132"/>
      <c r="I51" s="131"/>
    </row>
    <row r="52" customFormat="false" ht="30.75" hidden="false" customHeight="true" outlineLevel="0" collapsed="false">
      <c r="A52" s="150"/>
      <c r="B52" s="151"/>
      <c r="C52" s="155" t="s">
        <v>145</v>
      </c>
      <c r="D52" s="153" t="n">
        <v>2021</v>
      </c>
      <c r="E52" s="161" t="n">
        <v>1201</v>
      </c>
      <c r="F52" s="132" t="n">
        <v>880</v>
      </c>
      <c r="G52" s="154" t="n">
        <v>450</v>
      </c>
      <c r="H52" s="154"/>
      <c r="I52" s="131"/>
    </row>
    <row r="53" customFormat="false" ht="121.5" hidden="false" customHeight="true" outlineLevel="0" collapsed="false">
      <c r="A53" s="156"/>
      <c r="B53" s="157"/>
      <c r="C53" s="152" t="s">
        <v>146</v>
      </c>
      <c r="D53" s="153" t="n">
        <v>2021</v>
      </c>
      <c r="E53" s="154" t="n">
        <v>870</v>
      </c>
      <c r="F53" s="154" t="n">
        <v>148</v>
      </c>
      <c r="G53" s="154" t="n">
        <v>721</v>
      </c>
      <c r="H53" s="154"/>
      <c r="I53" s="131"/>
    </row>
    <row r="54" customFormat="false" ht="36.75" hidden="false" customHeight="true" outlineLevel="0" collapsed="false">
      <c r="A54" s="156"/>
      <c r="B54" s="157"/>
      <c r="C54" s="152" t="s">
        <v>147</v>
      </c>
      <c r="D54" s="153" t="n">
        <v>2021</v>
      </c>
      <c r="E54" s="161" t="n">
        <v>184</v>
      </c>
      <c r="F54" s="154" t="n">
        <v>40</v>
      </c>
      <c r="G54" s="161" t="n">
        <v>5670</v>
      </c>
      <c r="H54" s="154"/>
      <c r="I54" s="131"/>
    </row>
    <row r="55" customFormat="false" ht="51.75" hidden="false" customHeight="true" outlineLevel="0" collapsed="false">
      <c r="A55" s="127"/>
      <c r="B55" s="128"/>
      <c r="C55" s="123" t="s">
        <v>148</v>
      </c>
      <c r="D55" s="124"/>
      <c r="E55" s="178" t="n">
        <v>0</v>
      </c>
      <c r="F55" s="178" t="n">
        <v>0</v>
      </c>
      <c r="G55" s="178" t="n">
        <v>0</v>
      </c>
      <c r="H55" s="178" t="n">
        <v>0</v>
      </c>
      <c r="I55" s="179" t="n">
        <v>0</v>
      </c>
    </row>
    <row r="56" customFormat="false" ht="90" hidden="false" customHeight="false" outlineLevel="0" collapsed="false">
      <c r="A56" s="127"/>
      <c r="B56" s="128"/>
      <c r="C56" s="123" t="s">
        <v>149</v>
      </c>
      <c r="D56" s="124"/>
      <c r="E56" s="178" t="n">
        <v>0</v>
      </c>
      <c r="F56" s="178" t="n">
        <v>0</v>
      </c>
      <c r="G56" s="178" t="n">
        <v>0</v>
      </c>
      <c r="H56" s="178" t="n">
        <v>0</v>
      </c>
      <c r="I56" s="178" t="n">
        <v>0</v>
      </c>
    </row>
    <row r="57" customFormat="false" ht="15" hidden="false" customHeight="false" outlineLevel="0" collapsed="false">
      <c r="A57" s="126"/>
      <c r="B57" s="123" t="n">
        <v>2</v>
      </c>
      <c r="C57" s="123" t="s">
        <v>150</v>
      </c>
      <c r="D57" s="124"/>
      <c r="E57" s="125" t="n">
        <f aca="false">E58+E112+E123+E124</f>
        <v>22601.59</v>
      </c>
      <c r="F57" s="125" t="n">
        <f aca="false">F58+F112+F123+F124</f>
        <v>8719</v>
      </c>
      <c r="G57" s="125" t="n">
        <f aca="false">G58+G112+G123+G124</f>
        <v>31000</v>
      </c>
      <c r="H57" s="125" t="n">
        <f aca="false">H58+H112+H123+H124</f>
        <v>22332</v>
      </c>
      <c r="I57" s="125" t="n">
        <f aca="false">I58+I112+I123+I124</f>
        <v>12450</v>
      </c>
    </row>
    <row r="58" customFormat="false" ht="33" hidden="false" customHeight="true" outlineLevel="0" collapsed="false">
      <c r="A58" s="127"/>
      <c r="B58" s="128"/>
      <c r="C58" s="123" t="s">
        <v>151</v>
      </c>
      <c r="D58" s="129"/>
      <c r="E58" s="125" t="n">
        <f aca="false">SUM(E59:E108)</f>
        <v>15217.59</v>
      </c>
      <c r="F58" s="125" t="n">
        <f aca="false">SUM(F59:F108)</f>
        <v>8522</v>
      </c>
      <c r="G58" s="125" t="n">
        <f aca="false">SUM(G59:G108)</f>
        <v>22523</v>
      </c>
      <c r="H58" s="125" t="n">
        <f aca="false">SUM(H59:H108)</f>
        <v>22332</v>
      </c>
      <c r="I58" s="125" t="n">
        <f aca="false">SUM(I59:I108)</f>
        <v>8450</v>
      </c>
    </row>
    <row r="59" customFormat="false" ht="72" hidden="false" customHeight="true" outlineLevel="0" collapsed="false">
      <c r="A59" s="150"/>
      <c r="B59" s="151"/>
      <c r="C59" s="180" t="s">
        <v>152</v>
      </c>
      <c r="D59" s="129" t="n">
        <v>2020</v>
      </c>
      <c r="E59" s="154" t="n">
        <v>32</v>
      </c>
      <c r="F59" s="154" t="n">
        <v>32</v>
      </c>
      <c r="G59" s="154"/>
      <c r="H59" s="154"/>
      <c r="I59" s="163"/>
    </row>
    <row r="60" customFormat="false" ht="42.75" hidden="false" customHeight="false" outlineLevel="0" collapsed="false">
      <c r="A60" s="150"/>
      <c r="B60" s="151"/>
      <c r="C60" s="164" t="s">
        <v>153</v>
      </c>
      <c r="D60" s="129" t="n">
        <v>2020</v>
      </c>
      <c r="E60" s="129" t="n">
        <v>1</v>
      </c>
      <c r="F60" s="129" t="n">
        <v>1</v>
      </c>
      <c r="G60" s="129"/>
      <c r="H60" s="129"/>
      <c r="I60" s="163"/>
    </row>
    <row r="61" customFormat="false" ht="42.75" hidden="false" customHeight="false" outlineLevel="0" collapsed="false">
      <c r="A61" s="150"/>
      <c r="B61" s="151"/>
      <c r="C61" s="164" t="s">
        <v>154</v>
      </c>
      <c r="D61" s="129" t="n">
        <v>2020</v>
      </c>
      <c r="E61" s="129" t="n">
        <v>111</v>
      </c>
      <c r="F61" s="129" t="n">
        <v>750</v>
      </c>
      <c r="G61" s="129"/>
      <c r="H61" s="129"/>
      <c r="I61" s="163"/>
    </row>
    <row r="62" customFormat="false" ht="45.75" hidden="false" customHeight="true" outlineLevel="0" collapsed="false">
      <c r="A62" s="150"/>
      <c r="B62" s="151"/>
      <c r="C62" s="152" t="s">
        <v>155</v>
      </c>
      <c r="D62" s="153" t="n">
        <v>2020</v>
      </c>
      <c r="E62" s="165" t="n">
        <v>3924</v>
      </c>
      <c r="F62" s="161" t="n">
        <v>3838</v>
      </c>
      <c r="G62" s="129"/>
      <c r="H62" s="129"/>
      <c r="I62" s="131"/>
    </row>
    <row r="63" customFormat="false" ht="15" hidden="false" customHeight="false" outlineLevel="0" collapsed="false">
      <c r="A63" s="150"/>
      <c r="B63" s="151"/>
      <c r="C63" s="177" t="s">
        <v>156</v>
      </c>
      <c r="D63" s="153" t="n">
        <v>2020</v>
      </c>
      <c r="E63" s="167" t="n">
        <v>60</v>
      </c>
      <c r="F63" s="154"/>
      <c r="G63" s="154"/>
      <c r="H63" s="154"/>
      <c r="I63" s="131"/>
    </row>
    <row r="64" customFormat="false" ht="71.25" hidden="false" customHeight="true" outlineLevel="0" collapsed="false">
      <c r="A64" s="150"/>
      <c r="B64" s="151"/>
      <c r="C64" s="177" t="s">
        <v>157</v>
      </c>
      <c r="D64" s="153" t="n">
        <v>2020</v>
      </c>
      <c r="E64" s="167" t="n">
        <v>500</v>
      </c>
      <c r="F64" s="154"/>
      <c r="G64" s="154"/>
      <c r="H64" s="154"/>
      <c r="I64" s="131"/>
    </row>
    <row r="65" customFormat="false" ht="58.5" hidden="false" customHeight="true" outlineLevel="0" collapsed="false">
      <c r="A65" s="150"/>
      <c r="B65" s="151"/>
      <c r="C65" s="155" t="s">
        <v>158</v>
      </c>
      <c r="D65" s="159" t="n">
        <v>2020</v>
      </c>
      <c r="E65" s="154" t="n">
        <v>200</v>
      </c>
      <c r="F65" s="154"/>
      <c r="G65" s="154"/>
      <c r="H65" s="154"/>
      <c r="I65" s="131"/>
    </row>
    <row r="66" customFormat="false" ht="42.75" hidden="false" customHeight="false" outlineLevel="0" collapsed="false">
      <c r="A66" s="150"/>
      <c r="B66" s="151"/>
      <c r="C66" s="162" t="s">
        <v>159</v>
      </c>
      <c r="D66" s="129" t="n">
        <v>2020</v>
      </c>
      <c r="E66" s="129" t="n">
        <v>2</v>
      </c>
      <c r="F66" s="129" t="n">
        <v>2</v>
      </c>
      <c r="G66" s="129"/>
      <c r="H66" s="129"/>
      <c r="I66" s="131"/>
    </row>
    <row r="67" customFormat="false" ht="43.5" hidden="false" customHeight="true" outlineLevel="0" collapsed="false">
      <c r="A67" s="150"/>
      <c r="B67" s="151"/>
      <c r="C67" s="155" t="s">
        <v>160</v>
      </c>
      <c r="D67" s="129" t="n">
        <v>2020</v>
      </c>
      <c r="E67" s="129" t="n">
        <v>11</v>
      </c>
      <c r="F67" s="129" t="n">
        <v>11</v>
      </c>
      <c r="G67" s="129"/>
      <c r="H67" s="129"/>
      <c r="I67" s="131"/>
    </row>
    <row r="68" customFormat="false" ht="90" hidden="false" customHeight="true" outlineLevel="0" collapsed="false">
      <c r="A68" s="150"/>
      <c r="B68" s="151"/>
      <c r="C68" s="152" t="s">
        <v>161</v>
      </c>
      <c r="D68" s="153" t="n">
        <v>2020</v>
      </c>
      <c r="E68" s="129" t="n">
        <v>10</v>
      </c>
      <c r="F68" s="129" t="n">
        <v>60</v>
      </c>
      <c r="G68" s="129"/>
      <c r="H68" s="129"/>
      <c r="I68" s="131"/>
    </row>
    <row r="69" customFormat="false" ht="47.25" hidden="false" customHeight="true" outlineLevel="0" collapsed="false">
      <c r="A69" s="150"/>
      <c r="B69" s="151"/>
      <c r="C69" s="164" t="s">
        <v>162</v>
      </c>
      <c r="D69" s="159" t="n">
        <v>2020</v>
      </c>
      <c r="E69" s="154" t="n">
        <v>10</v>
      </c>
      <c r="F69" s="154"/>
      <c r="G69" s="154"/>
      <c r="H69" s="154"/>
      <c r="I69" s="131"/>
    </row>
    <row r="70" customFormat="false" ht="28.5" hidden="false" customHeight="false" outlineLevel="0" collapsed="false">
      <c r="A70" s="150"/>
      <c r="B70" s="151"/>
      <c r="C70" s="155" t="s">
        <v>163</v>
      </c>
      <c r="D70" s="159" t="n">
        <v>2020</v>
      </c>
      <c r="E70" s="154" t="n">
        <v>20</v>
      </c>
      <c r="F70" s="154"/>
      <c r="G70" s="154"/>
      <c r="H70" s="154"/>
      <c r="I70" s="131"/>
    </row>
    <row r="71" customFormat="false" ht="78" hidden="false" customHeight="true" outlineLevel="0" collapsed="false">
      <c r="A71" s="150"/>
      <c r="B71" s="151"/>
      <c r="C71" s="155" t="s">
        <v>164</v>
      </c>
      <c r="D71" s="159" t="n">
        <v>2020</v>
      </c>
      <c r="E71" s="154"/>
      <c r="F71" s="154"/>
      <c r="G71" s="154"/>
      <c r="H71" s="154"/>
      <c r="I71" s="131"/>
    </row>
    <row r="72" customFormat="false" ht="42.75" hidden="false" customHeight="false" outlineLevel="0" collapsed="false">
      <c r="A72" s="150"/>
      <c r="B72" s="151"/>
      <c r="C72" s="164" t="s">
        <v>165</v>
      </c>
      <c r="D72" s="153" t="n">
        <v>2020</v>
      </c>
      <c r="E72" s="154" t="n">
        <v>4</v>
      </c>
      <c r="F72" s="154" t="n">
        <v>4</v>
      </c>
      <c r="G72" s="154"/>
      <c r="H72" s="154"/>
      <c r="I72" s="131"/>
    </row>
    <row r="73" customFormat="false" ht="45" hidden="false" customHeight="true" outlineLevel="0" collapsed="false">
      <c r="A73" s="150"/>
      <c r="B73" s="151"/>
      <c r="C73" s="181" t="s">
        <v>166</v>
      </c>
      <c r="D73" s="153" t="n">
        <v>2020</v>
      </c>
      <c r="E73" s="129" t="n">
        <v>256</v>
      </c>
      <c r="F73" s="129" t="n">
        <v>264</v>
      </c>
      <c r="G73" s="129"/>
      <c r="H73" s="129"/>
      <c r="I73" s="131"/>
    </row>
    <row r="74" customFormat="false" ht="45.75" hidden="false" customHeight="true" outlineLevel="0" collapsed="false">
      <c r="A74" s="150"/>
      <c r="B74" s="151"/>
      <c r="C74" s="155" t="s">
        <v>167</v>
      </c>
      <c r="D74" s="153" t="n">
        <v>2020</v>
      </c>
      <c r="E74" s="132" t="n">
        <v>2065</v>
      </c>
      <c r="F74" s="161" t="n">
        <v>2224</v>
      </c>
      <c r="G74" s="129"/>
      <c r="H74" s="129"/>
      <c r="I74" s="131"/>
    </row>
    <row r="75" customFormat="false" ht="39.75" hidden="false" customHeight="true" outlineLevel="0" collapsed="false">
      <c r="A75" s="150"/>
      <c r="B75" s="151"/>
      <c r="C75" s="152" t="s">
        <v>168</v>
      </c>
      <c r="D75" s="153" t="n">
        <v>2020</v>
      </c>
      <c r="E75" s="129" t="n">
        <v>815</v>
      </c>
      <c r="F75" s="129" t="n">
        <v>894</v>
      </c>
      <c r="G75" s="129"/>
      <c r="H75" s="129"/>
      <c r="I75" s="131"/>
    </row>
    <row r="76" customFormat="false" ht="147" hidden="false" customHeight="true" outlineLevel="0" collapsed="false">
      <c r="A76" s="156"/>
      <c r="B76" s="157"/>
      <c r="C76" s="181" t="s">
        <v>169</v>
      </c>
      <c r="D76" s="153" t="n">
        <v>2020</v>
      </c>
      <c r="E76" s="129" t="n">
        <v>419</v>
      </c>
      <c r="F76" s="129" t="n">
        <v>252</v>
      </c>
      <c r="G76" s="129"/>
      <c r="H76" s="129"/>
      <c r="I76" s="131"/>
    </row>
    <row r="77" customFormat="false" ht="42.75" hidden="false" customHeight="false" outlineLevel="0" collapsed="false">
      <c r="A77" s="156"/>
      <c r="B77" s="157"/>
      <c r="C77" s="164" t="s">
        <v>170</v>
      </c>
      <c r="D77" s="159" t="n">
        <v>2020</v>
      </c>
      <c r="E77" s="129" t="n">
        <v>136.59</v>
      </c>
      <c r="F77" s="154"/>
      <c r="G77" s="154"/>
      <c r="H77" s="154"/>
      <c r="I77" s="131"/>
    </row>
    <row r="78" customFormat="false" ht="59.25" hidden="false" customHeight="true" outlineLevel="0" collapsed="false">
      <c r="A78" s="156"/>
      <c r="B78" s="157"/>
      <c r="C78" s="177" t="s">
        <v>171</v>
      </c>
      <c r="D78" s="153" t="n">
        <v>2020</v>
      </c>
      <c r="E78" s="161" t="n">
        <v>65</v>
      </c>
      <c r="F78" s="154"/>
      <c r="G78" s="154"/>
      <c r="H78" s="154"/>
      <c r="I78" s="131"/>
    </row>
    <row r="79" customFormat="false" ht="88.5" hidden="false" customHeight="true" outlineLevel="0" collapsed="false">
      <c r="A79" s="156"/>
      <c r="B79" s="157"/>
      <c r="C79" s="164" t="s">
        <v>172</v>
      </c>
      <c r="D79" s="159" t="n">
        <v>2021</v>
      </c>
      <c r="E79" s="129" t="n">
        <v>34</v>
      </c>
      <c r="F79" s="129"/>
      <c r="G79" s="129"/>
      <c r="H79" s="129"/>
      <c r="I79" s="131"/>
    </row>
    <row r="80" customFormat="false" ht="90.75" hidden="false" customHeight="true" outlineLevel="0" collapsed="false">
      <c r="A80" s="156"/>
      <c r="B80" s="157"/>
      <c r="C80" s="164" t="s">
        <v>173</v>
      </c>
      <c r="D80" s="153" t="n">
        <v>2021</v>
      </c>
      <c r="E80" s="161" t="n">
        <v>34</v>
      </c>
      <c r="F80" s="154"/>
      <c r="G80" s="154"/>
      <c r="H80" s="154"/>
      <c r="I80" s="131"/>
    </row>
    <row r="81" customFormat="false" ht="30.75" hidden="false" customHeight="true" outlineLevel="0" collapsed="false">
      <c r="A81" s="156"/>
      <c r="B81" s="157"/>
      <c r="C81" s="177" t="s">
        <v>174</v>
      </c>
      <c r="D81" s="153" t="n">
        <v>2021</v>
      </c>
      <c r="E81" s="161" t="n">
        <v>1175</v>
      </c>
      <c r="F81" s="161"/>
      <c r="G81" s="166" t="n">
        <v>1175</v>
      </c>
      <c r="H81" s="154"/>
      <c r="I81" s="131"/>
    </row>
    <row r="82" customFormat="false" ht="28.5" hidden="false" customHeight="false" outlineLevel="0" collapsed="false">
      <c r="A82" s="150"/>
      <c r="B82" s="151"/>
      <c r="C82" s="155" t="s">
        <v>175</v>
      </c>
      <c r="D82" s="159" t="n">
        <v>2021</v>
      </c>
      <c r="E82" s="154" t="n">
        <v>600</v>
      </c>
      <c r="F82" s="154" t="n">
        <v>1</v>
      </c>
      <c r="G82" s="154" t="n">
        <v>183</v>
      </c>
      <c r="H82" s="154"/>
      <c r="I82" s="131"/>
    </row>
    <row r="83" customFormat="false" ht="46.5" hidden="false" customHeight="true" outlineLevel="0" collapsed="false">
      <c r="A83" s="150"/>
      <c r="B83" s="151"/>
      <c r="C83" s="155" t="s">
        <v>176</v>
      </c>
      <c r="D83" s="159" t="n">
        <v>2021</v>
      </c>
      <c r="E83" s="154" t="n">
        <v>350</v>
      </c>
      <c r="F83" s="154" t="n">
        <v>4</v>
      </c>
      <c r="G83" s="154" t="n">
        <v>281</v>
      </c>
      <c r="H83" s="154"/>
      <c r="I83" s="131"/>
    </row>
    <row r="84" customFormat="false" ht="35.25" hidden="false" customHeight="true" outlineLevel="0" collapsed="false">
      <c r="A84" s="150"/>
      <c r="B84" s="151"/>
      <c r="C84" s="177" t="s">
        <v>177</v>
      </c>
      <c r="D84" s="153" t="n">
        <v>2021</v>
      </c>
      <c r="E84" s="154"/>
      <c r="F84" s="154"/>
      <c r="G84" s="154" t="n">
        <v>100</v>
      </c>
      <c r="H84" s="154"/>
      <c r="I84" s="131"/>
    </row>
    <row r="85" customFormat="false" ht="44.25" hidden="false" customHeight="true" outlineLevel="0" collapsed="false">
      <c r="A85" s="150"/>
      <c r="B85" s="151"/>
      <c r="C85" s="177" t="s">
        <v>178</v>
      </c>
      <c r="D85" s="153" t="n">
        <v>2021</v>
      </c>
      <c r="E85" s="154"/>
      <c r="F85" s="154"/>
      <c r="G85" s="154" t="n">
        <v>85</v>
      </c>
      <c r="H85" s="154"/>
      <c r="I85" s="131"/>
    </row>
    <row r="86" customFormat="false" ht="64.5" hidden="false" customHeight="true" outlineLevel="0" collapsed="false">
      <c r="A86" s="150"/>
      <c r="B86" s="151"/>
      <c r="C86" s="177" t="s">
        <v>179</v>
      </c>
      <c r="D86" s="159" t="n">
        <v>2021</v>
      </c>
      <c r="E86" s="167" t="n">
        <v>400</v>
      </c>
      <c r="F86" s="154"/>
      <c r="G86" s="154" t="n">
        <v>150</v>
      </c>
      <c r="H86" s="154"/>
      <c r="I86" s="131"/>
    </row>
    <row r="87" customFormat="false" ht="105" hidden="false" customHeight="true" outlineLevel="0" collapsed="false">
      <c r="A87" s="150"/>
      <c r="B87" s="151"/>
      <c r="C87" s="182" t="s">
        <v>180</v>
      </c>
      <c r="D87" s="159" t="n">
        <v>2021</v>
      </c>
      <c r="E87" s="167" t="n">
        <v>1000</v>
      </c>
      <c r="F87" s="154"/>
      <c r="G87" s="161" t="n">
        <v>1000</v>
      </c>
      <c r="H87" s="154"/>
      <c r="I87" s="131"/>
    </row>
    <row r="88" customFormat="false" ht="60.75" hidden="false" customHeight="true" outlineLevel="0" collapsed="false">
      <c r="A88" s="150"/>
      <c r="B88" s="151"/>
      <c r="C88" s="158" t="s">
        <v>181</v>
      </c>
      <c r="D88" s="129" t="n">
        <v>2021</v>
      </c>
      <c r="E88" s="129"/>
      <c r="F88" s="129"/>
      <c r="G88" s="129" t="n">
        <v>85</v>
      </c>
      <c r="H88" s="129"/>
      <c r="I88" s="163"/>
    </row>
    <row r="89" customFormat="false" ht="48" hidden="false" customHeight="true" outlineLevel="0" collapsed="false">
      <c r="A89" s="150"/>
      <c r="B89" s="151"/>
      <c r="C89" s="155" t="s">
        <v>182</v>
      </c>
      <c r="D89" s="159" t="n">
        <v>2021</v>
      </c>
      <c r="E89" s="167"/>
      <c r="F89" s="154"/>
      <c r="G89" s="154" t="n">
        <v>470</v>
      </c>
      <c r="H89" s="154"/>
      <c r="I89" s="131"/>
    </row>
    <row r="90" customFormat="false" ht="63" hidden="false" customHeight="true" outlineLevel="0" collapsed="false">
      <c r="A90" s="150"/>
      <c r="B90" s="151"/>
      <c r="C90" s="155" t="s">
        <v>183</v>
      </c>
      <c r="D90" s="159" t="n">
        <v>2021</v>
      </c>
      <c r="E90" s="167"/>
      <c r="F90" s="154"/>
      <c r="G90" s="154" t="n">
        <v>12</v>
      </c>
      <c r="H90" s="154"/>
      <c r="I90" s="131"/>
    </row>
    <row r="91" customFormat="false" ht="72" hidden="false" customHeight="true" outlineLevel="0" collapsed="false">
      <c r="A91" s="150"/>
      <c r="B91" s="151"/>
      <c r="C91" s="177" t="s">
        <v>184</v>
      </c>
      <c r="D91" s="159" t="n">
        <v>2021</v>
      </c>
      <c r="E91" s="161" t="n">
        <v>176</v>
      </c>
      <c r="F91" s="154"/>
      <c r="G91" s="154" t="n">
        <v>175</v>
      </c>
      <c r="H91" s="154"/>
      <c r="I91" s="131"/>
    </row>
    <row r="92" customFormat="false" ht="44.25" hidden="false" customHeight="true" outlineLevel="0" collapsed="false">
      <c r="A92" s="150"/>
      <c r="B92" s="151"/>
      <c r="C92" s="177" t="s">
        <v>185</v>
      </c>
      <c r="D92" s="153" t="n">
        <v>2021</v>
      </c>
      <c r="E92" s="161" t="n">
        <v>384</v>
      </c>
      <c r="F92" s="154" t="n">
        <v>41</v>
      </c>
      <c r="G92" s="161" t="n">
        <v>7165</v>
      </c>
      <c r="H92" s="166" t="n">
        <v>2000</v>
      </c>
      <c r="I92" s="131"/>
    </row>
    <row r="93" customFormat="false" ht="36" hidden="false" customHeight="true" outlineLevel="0" collapsed="false">
      <c r="A93" s="156"/>
      <c r="B93" s="157"/>
      <c r="C93" s="177" t="s">
        <v>186</v>
      </c>
      <c r="D93" s="153" t="n">
        <v>2021</v>
      </c>
      <c r="E93" s="161" t="n">
        <v>106</v>
      </c>
      <c r="F93" s="154"/>
      <c r="G93" s="154" t="n">
        <v>106</v>
      </c>
      <c r="H93" s="154"/>
      <c r="I93" s="131"/>
    </row>
    <row r="94" customFormat="false" ht="30.75" hidden="false" customHeight="true" outlineLevel="0" collapsed="false">
      <c r="A94" s="156"/>
      <c r="B94" s="157"/>
      <c r="C94" s="177" t="s">
        <v>187</v>
      </c>
      <c r="D94" s="153" t="n">
        <v>2021</v>
      </c>
      <c r="E94" s="161"/>
      <c r="F94" s="154"/>
      <c r="G94" s="154" t="n">
        <v>22</v>
      </c>
      <c r="H94" s="154"/>
      <c r="I94" s="131"/>
    </row>
    <row r="95" customFormat="false" ht="42.75" hidden="false" customHeight="false" outlineLevel="0" collapsed="false">
      <c r="A95" s="156"/>
      <c r="B95" s="157"/>
      <c r="C95" s="164" t="s">
        <v>188</v>
      </c>
      <c r="D95" s="153" t="n">
        <v>2021</v>
      </c>
      <c r="E95" s="161"/>
      <c r="F95" s="154"/>
      <c r="G95" s="161" t="n">
        <v>180</v>
      </c>
      <c r="H95" s="154"/>
      <c r="I95" s="131"/>
    </row>
    <row r="96" customFormat="false" ht="57" hidden="false" customHeight="false" outlineLevel="0" collapsed="false">
      <c r="A96" s="156"/>
      <c r="B96" s="157"/>
      <c r="C96" s="177" t="s">
        <v>189</v>
      </c>
      <c r="D96" s="153" t="n">
        <v>2021</v>
      </c>
      <c r="E96" s="154" t="n">
        <v>25</v>
      </c>
      <c r="F96" s="154"/>
      <c r="G96" s="154" t="n">
        <v>25</v>
      </c>
      <c r="H96" s="166"/>
      <c r="I96" s="183"/>
    </row>
    <row r="97" customFormat="false" ht="46.5" hidden="false" customHeight="true" outlineLevel="0" collapsed="false">
      <c r="A97" s="150"/>
      <c r="B97" s="151"/>
      <c r="C97" s="177" t="s">
        <v>190</v>
      </c>
      <c r="D97" s="153" t="n">
        <v>2021</v>
      </c>
      <c r="E97" s="161"/>
      <c r="F97" s="154"/>
      <c r="G97" s="161" t="n">
        <v>107</v>
      </c>
      <c r="H97" s="154"/>
      <c r="I97" s="131"/>
    </row>
    <row r="98" customFormat="false" ht="103.5" hidden="false" customHeight="true" outlineLevel="0" collapsed="false">
      <c r="A98" s="150"/>
      <c r="B98" s="151"/>
      <c r="C98" s="177" t="s">
        <v>191</v>
      </c>
      <c r="D98" s="153" t="n">
        <v>2021</v>
      </c>
      <c r="E98" s="154" t="n">
        <v>332</v>
      </c>
      <c r="F98" s="154" t="n">
        <v>4</v>
      </c>
      <c r="G98" s="154" t="n">
        <v>331</v>
      </c>
      <c r="H98" s="154"/>
      <c r="I98" s="131"/>
    </row>
    <row r="99" customFormat="false" ht="47.25" hidden="false" customHeight="true" outlineLevel="0" collapsed="false">
      <c r="A99" s="150"/>
      <c r="B99" s="151"/>
      <c r="C99" s="177" t="s">
        <v>192</v>
      </c>
      <c r="D99" s="153" t="n">
        <v>2022</v>
      </c>
      <c r="E99" s="154"/>
      <c r="F99" s="154"/>
      <c r="G99" s="166" t="n">
        <v>1100</v>
      </c>
      <c r="H99" s="166" t="n">
        <v>4400</v>
      </c>
      <c r="I99" s="131"/>
    </row>
    <row r="100" customFormat="false" ht="46.5" hidden="false" customHeight="true" outlineLevel="0" collapsed="false">
      <c r="A100" s="156"/>
      <c r="B100" s="157"/>
      <c r="C100" s="177" t="s">
        <v>193</v>
      </c>
      <c r="D100" s="159" t="n">
        <v>2022</v>
      </c>
      <c r="E100" s="161" t="n">
        <v>541</v>
      </c>
      <c r="F100" s="154"/>
      <c r="G100" s="161" t="n">
        <v>500</v>
      </c>
      <c r="H100" s="166" t="n">
        <v>3082</v>
      </c>
      <c r="I100" s="131"/>
    </row>
    <row r="101" customFormat="false" ht="49.5" hidden="false" customHeight="true" outlineLevel="0" collapsed="false">
      <c r="A101" s="156"/>
      <c r="B101" s="157"/>
      <c r="C101" s="164" t="s">
        <v>194</v>
      </c>
      <c r="D101" s="159" t="n">
        <v>2022</v>
      </c>
      <c r="E101" s="161" t="n">
        <v>500</v>
      </c>
      <c r="F101" s="154"/>
      <c r="G101" s="161" t="n">
        <v>1000</v>
      </c>
      <c r="H101" s="166" t="n">
        <v>1500</v>
      </c>
      <c r="I101" s="131"/>
    </row>
    <row r="102" customFormat="false" ht="63" hidden="false" customHeight="true" outlineLevel="0" collapsed="false">
      <c r="A102" s="184"/>
      <c r="B102" s="185"/>
      <c r="C102" s="164" t="s">
        <v>195</v>
      </c>
      <c r="D102" s="153" t="n">
        <v>2022</v>
      </c>
      <c r="E102" s="161" t="n">
        <v>377</v>
      </c>
      <c r="F102" s="154"/>
      <c r="G102" s="166" t="n">
        <v>1000</v>
      </c>
      <c r="H102" s="166" t="n">
        <v>1000</v>
      </c>
      <c r="I102" s="131"/>
    </row>
    <row r="103" customFormat="false" ht="145.5" hidden="false" customHeight="true" outlineLevel="0" collapsed="false">
      <c r="A103" s="156"/>
      <c r="B103" s="157"/>
      <c r="C103" s="177" t="s">
        <v>196</v>
      </c>
      <c r="D103" s="153" t="n">
        <v>2022</v>
      </c>
      <c r="E103" s="161" t="n">
        <v>342</v>
      </c>
      <c r="F103" s="154"/>
      <c r="G103" s="161" t="n">
        <v>5342</v>
      </c>
      <c r="H103" s="166" t="n">
        <v>7000</v>
      </c>
      <c r="I103" s="131"/>
    </row>
    <row r="104" customFormat="false" ht="192.75" hidden="false" customHeight="true" outlineLevel="0" collapsed="false">
      <c r="A104" s="156"/>
      <c r="B104" s="157"/>
      <c r="C104" s="164" t="s">
        <v>197</v>
      </c>
      <c r="D104" s="153" t="n">
        <v>2022</v>
      </c>
      <c r="E104" s="161"/>
      <c r="F104" s="154"/>
      <c r="G104" s="161" t="n">
        <v>650</v>
      </c>
      <c r="H104" s="166" t="n">
        <v>800</v>
      </c>
      <c r="I104" s="131"/>
    </row>
    <row r="105" customFormat="false" ht="85.5" hidden="false" customHeight="false" outlineLevel="0" collapsed="false">
      <c r="A105" s="156"/>
      <c r="B105" s="157"/>
      <c r="C105" s="181" t="s">
        <v>198</v>
      </c>
      <c r="D105" s="159" t="n">
        <v>2022</v>
      </c>
      <c r="E105" s="129"/>
      <c r="F105" s="154"/>
      <c r="G105" s="154" t="n">
        <v>429</v>
      </c>
      <c r="H105" s="154"/>
      <c r="I105" s="131"/>
    </row>
    <row r="106" customFormat="false" ht="99.75" hidden="false" customHeight="false" outlineLevel="0" collapsed="false">
      <c r="A106" s="150"/>
      <c r="B106" s="151"/>
      <c r="C106" s="158" t="s">
        <v>199</v>
      </c>
      <c r="D106" s="159" t="n">
        <v>2022</v>
      </c>
      <c r="E106" s="165"/>
      <c r="F106" s="154"/>
      <c r="G106" s="166" t="n">
        <v>500</v>
      </c>
      <c r="H106" s="154" t="n">
        <v>300</v>
      </c>
      <c r="I106" s="131"/>
    </row>
    <row r="107" customFormat="false" ht="57" hidden="false" customHeight="false" outlineLevel="0" collapsed="false">
      <c r="A107" s="150"/>
      <c r="B107" s="151"/>
      <c r="C107" s="177" t="s">
        <v>200</v>
      </c>
      <c r="D107" s="153" t="n">
        <v>2023</v>
      </c>
      <c r="E107" s="154"/>
      <c r="F107" s="154"/>
      <c r="G107" s="154" t="n">
        <v>150</v>
      </c>
      <c r="H107" s="166" t="n">
        <v>1250</v>
      </c>
      <c r="I107" s="183" t="n">
        <v>6450</v>
      </c>
    </row>
    <row r="108" customFormat="false" ht="28.5" hidden="false" customHeight="true" outlineLevel="0" collapsed="false">
      <c r="A108" s="186"/>
      <c r="B108" s="187"/>
      <c r="C108" s="173" t="s">
        <v>201</v>
      </c>
      <c r="D108" s="174"/>
      <c r="E108" s="175" t="n">
        <v>200</v>
      </c>
      <c r="F108" s="175" t="n">
        <v>140</v>
      </c>
      <c r="G108" s="175" t="n">
        <v>200</v>
      </c>
      <c r="H108" s="176" t="n">
        <v>1000</v>
      </c>
      <c r="I108" s="176" t="n">
        <v>2000</v>
      </c>
    </row>
    <row r="109" customFormat="false" ht="21.75" hidden="false" customHeight="true" outlineLevel="0" collapsed="false">
      <c r="A109" s="126"/>
      <c r="B109" s="172"/>
      <c r="C109" s="188" t="s">
        <v>202</v>
      </c>
      <c r="D109" s="159"/>
      <c r="E109" s="189" t="n">
        <f aca="false">SUM(E110:E111)</f>
        <v>140</v>
      </c>
      <c r="F109" s="189" t="n">
        <f aca="false">SUM(F110:F111)</f>
        <v>140</v>
      </c>
      <c r="G109" s="189" t="n">
        <f aca="false">SUM(G110:G111)</f>
        <v>0</v>
      </c>
      <c r="H109" s="189" t="n">
        <f aca="false">SUM(H110:H111)</f>
        <v>0</v>
      </c>
      <c r="I109" s="190" t="n">
        <f aca="false">SUM(I110:I111)</f>
        <v>0</v>
      </c>
    </row>
    <row r="110" customFormat="false" ht="120" hidden="false" customHeight="true" outlineLevel="0" collapsed="false">
      <c r="A110" s="156"/>
      <c r="B110" s="157"/>
      <c r="C110" s="191" t="s">
        <v>203</v>
      </c>
      <c r="D110" s="153" t="n">
        <v>2020</v>
      </c>
      <c r="E110" s="132" t="n">
        <v>70</v>
      </c>
      <c r="F110" s="132" t="n">
        <v>70</v>
      </c>
      <c r="G110" s="132"/>
      <c r="H110" s="132"/>
      <c r="I110" s="131"/>
    </row>
    <row r="111" customFormat="false" ht="117.75" hidden="false" customHeight="true" outlineLevel="0" collapsed="false">
      <c r="A111" s="156"/>
      <c r="B111" s="157"/>
      <c r="C111" s="191" t="s">
        <v>204</v>
      </c>
      <c r="D111" s="153" t="n">
        <v>2020</v>
      </c>
      <c r="E111" s="132" t="n">
        <v>70</v>
      </c>
      <c r="F111" s="132" t="n">
        <v>70</v>
      </c>
      <c r="G111" s="132"/>
      <c r="H111" s="132"/>
      <c r="I111" s="131"/>
    </row>
    <row r="112" customFormat="false" ht="51" hidden="false" customHeight="true" outlineLevel="0" collapsed="false">
      <c r="A112" s="127"/>
      <c r="B112" s="128"/>
      <c r="C112" s="123" t="s">
        <v>205</v>
      </c>
      <c r="D112" s="124"/>
      <c r="E112" s="125" t="n">
        <f aca="false">SUM(E113:E122)</f>
        <v>7384</v>
      </c>
      <c r="F112" s="125" t="n">
        <f aca="false">SUM(F113:F122)</f>
        <v>197</v>
      </c>
      <c r="G112" s="125" t="n">
        <f aca="false">SUM(G113:G122)</f>
        <v>8477</v>
      </c>
      <c r="H112" s="192" t="n">
        <f aca="false">SUM(H113:H122)</f>
        <v>0</v>
      </c>
      <c r="I112" s="192" t="n">
        <f aca="false">SUM(I113:I122)</f>
        <v>4000</v>
      </c>
    </row>
    <row r="113" customFormat="false" ht="102.75" hidden="false" customHeight="true" outlineLevel="0" collapsed="false">
      <c r="A113" s="156"/>
      <c r="B113" s="157"/>
      <c r="C113" s="158" t="s">
        <v>206</v>
      </c>
      <c r="D113" s="129" t="n">
        <v>2020</v>
      </c>
      <c r="E113" s="154" t="n">
        <v>50</v>
      </c>
      <c r="F113" s="132"/>
      <c r="G113" s="154"/>
      <c r="H113" s="154"/>
      <c r="I113" s="131"/>
    </row>
    <row r="114" customFormat="false" ht="61.5" hidden="false" customHeight="true" outlineLevel="0" collapsed="false">
      <c r="A114" s="156"/>
      <c r="B114" s="157"/>
      <c r="C114" s="181" t="s">
        <v>207</v>
      </c>
      <c r="D114" s="153" t="n">
        <v>2020</v>
      </c>
      <c r="E114" s="154" t="n">
        <v>64</v>
      </c>
      <c r="F114" s="154" t="n">
        <v>157</v>
      </c>
      <c r="G114" s="154"/>
      <c r="H114" s="154"/>
      <c r="I114" s="131"/>
    </row>
    <row r="115" customFormat="false" ht="63.75" hidden="false" customHeight="true" outlineLevel="0" collapsed="false">
      <c r="A115" s="150"/>
      <c r="B115" s="193"/>
      <c r="C115" s="155" t="s">
        <v>208</v>
      </c>
      <c r="D115" s="159" t="n">
        <v>2020</v>
      </c>
      <c r="E115" s="132"/>
      <c r="F115" s="154" t="n">
        <v>5</v>
      </c>
      <c r="G115" s="161"/>
      <c r="H115" s="154"/>
      <c r="I115" s="131"/>
    </row>
    <row r="116" customFormat="false" ht="47.25" hidden="false" customHeight="true" outlineLevel="0" collapsed="false">
      <c r="A116" s="156"/>
      <c r="B116" s="157"/>
      <c r="C116" s="155" t="s">
        <v>209</v>
      </c>
      <c r="D116" s="159" t="n">
        <v>2020</v>
      </c>
      <c r="E116" s="132" t="n">
        <v>99</v>
      </c>
      <c r="F116" s="154" t="n">
        <v>35</v>
      </c>
      <c r="G116" s="154" t="n">
        <v>35</v>
      </c>
      <c r="H116" s="154"/>
      <c r="I116" s="131"/>
    </row>
    <row r="117" customFormat="false" ht="48.75" hidden="false" customHeight="true" outlineLevel="0" collapsed="false">
      <c r="A117" s="156"/>
      <c r="B117" s="157"/>
      <c r="C117" s="155" t="s">
        <v>210</v>
      </c>
      <c r="D117" s="159" t="n">
        <v>2021</v>
      </c>
      <c r="E117" s="167" t="n">
        <v>2104</v>
      </c>
      <c r="F117" s="132"/>
      <c r="G117" s="161" t="n">
        <v>1814</v>
      </c>
      <c r="H117" s="154"/>
      <c r="I117" s="131"/>
    </row>
    <row r="118" customFormat="false" ht="34.5" hidden="false" customHeight="true" outlineLevel="0" collapsed="false">
      <c r="A118" s="150"/>
      <c r="B118" s="151"/>
      <c r="C118" s="164" t="s">
        <v>211</v>
      </c>
      <c r="D118" s="153" t="n">
        <v>2021</v>
      </c>
      <c r="E118" s="167" t="n">
        <v>3134</v>
      </c>
      <c r="F118" s="132"/>
      <c r="G118" s="161" t="n">
        <v>562</v>
      </c>
      <c r="H118" s="166"/>
      <c r="I118" s="131"/>
    </row>
    <row r="119" customFormat="false" ht="39" hidden="false" customHeight="true" outlineLevel="0" collapsed="false">
      <c r="A119" s="150"/>
      <c r="B119" s="151"/>
      <c r="C119" s="164" t="s">
        <v>212</v>
      </c>
      <c r="D119" s="153" t="n">
        <v>2021</v>
      </c>
      <c r="E119" s="167"/>
      <c r="F119" s="132"/>
      <c r="G119" s="161" t="n">
        <v>2110</v>
      </c>
      <c r="H119" s="166"/>
      <c r="I119" s="131"/>
    </row>
    <row r="120" customFormat="false" ht="64.5" hidden="false" customHeight="true" outlineLevel="0" collapsed="false">
      <c r="A120" s="150"/>
      <c r="B120" s="151"/>
      <c r="C120" s="155" t="s">
        <v>213</v>
      </c>
      <c r="D120" s="159" t="n">
        <v>2021</v>
      </c>
      <c r="E120" s="132" t="n">
        <v>450</v>
      </c>
      <c r="F120" s="154"/>
      <c r="G120" s="161" t="n">
        <v>2450</v>
      </c>
      <c r="H120" s="154"/>
      <c r="I120" s="131"/>
    </row>
    <row r="121" customFormat="false" ht="78.75" hidden="false" customHeight="true" outlineLevel="0" collapsed="false">
      <c r="A121" s="150"/>
      <c r="B121" s="194"/>
      <c r="C121" s="155" t="s">
        <v>214</v>
      </c>
      <c r="D121" s="159" t="n">
        <v>2021</v>
      </c>
      <c r="E121" s="132" t="n">
        <v>1230</v>
      </c>
      <c r="F121" s="154"/>
      <c r="G121" s="161" t="n">
        <v>1206</v>
      </c>
      <c r="H121" s="154"/>
      <c r="I121" s="131"/>
    </row>
    <row r="122" customFormat="false" ht="15" hidden="false" customHeight="false" outlineLevel="0" collapsed="false">
      <c r="A122" s="126"/>
      <c r="B122" s="172"/>
      <c r="C122" s="195" t="s">
        <v>215</v>
      </c>
      <c r="D122" s="196"/>
      <c r="E122" s="197" t="n">
        <v>253</v>
      </c>
      <c r="F122" s="197" t="n">
        <v>0</v>
      </c>
      <c r="G122" s="197" t="n">
        <v>300</v>
      </c>
      <c r="H122" s="197" t="n">
        <v>0</v>
      </c>
      <c r="I122" s="198" t="n">
        <v>4000</v>
      </c>
    </row>
    <row r="123" customFormat="false" ht="51" hidden="false" customHeight="true" outlineLevel="0" collapsed="false">
      <c r="A123" s="127"/>
      <c r="B123" s="128"/>
      <c r="C123" s="123" t="s">
        <v>148</v>
      </c>
      <c r="D123" s="129"/>
      <c r="E123" s="178" t="n">
        <v>0</v>
      </c>
      <c r="F123" s="178" t="n">
        <v>0</v>
      </c>
      <c r="G123" s="178" t="n">
        <v>0</v>
      </c>
      <c r="H123" s="178" t="n">
        <v>0</v>
      </c>
      <c r="I123" s="131"/>
    </row>
    <row r="124" customFormat="false" ht="96" hidden="false" customHeight="true" outlineLevel="0" collapsed="false">
      <c r="A124" s="127"/>
      <c r="B124" s="128"/>
      <c r="C124" s="123" t="s">
        <v>216</v>
      </c>
      <c r="D124" s="129"/>
      <c r="E124" s="178" t="n">
        <v>0</v>
      </c>
      <c r="F124" s="178" t="n">
        <v>0</v>
      </c>
      <c r="G124" s="178" t="n">
        <v>0</v>
      </c>
      <c r="H124" s="178" t="n">
        <v>0</v>
      </c>
      <c r="I124" s="131"/>
    </row>
    <row r="125" customFormat="false" ht="48.75" hidden="false" customHeight="true" outlineLevel="0" collapsed="false">
      <c r="A125" s="126"/>
      <c r="B125" s="123" t="n">
        <v>3</v>
      </c>
      <c r="C125" s="123" t="s">
        <v>217</v>
      </c>
      <c r="D125" s="129"/>
      <c r="E125" s="125" t="n">
        <f aca="false">E126+E202+E225+E226</f>
        <v>41982</v>
      </c>
      <c r="F125" s="125" t="n">
        <f aca="false">F126+F202+F225+F226</f>
        <v>25027</v>
      </c>
      <c r="G125" s="125" t="n">
        <f aca="false">G126+G202+G225+G226</f>
        <v>82579</v>
      </c>
      <c r="H125" s="125" t="n">
        <f aca="false">H126+H202+H225+H226</f>
        <v>69388</v>
      </c>
      <c r="I125" s="125" t="n">
        <f aca="false">I126+I202+I225+I226</f>
        <v>67610</v>
      </c>
    </row>
    <row r="126" customFormat="false" ht="36" hidden="false" customHeight="true" outlineLevel="0" collapsed="false">
      <c r="A126" s="127"/>
      <c r="B126" s="128"/>
      <c r="C126" s="123" t="s">
        <v>127</v>
      </c>
      <c r="D126" s="129"/>
      <c r="E126" s="125" t="n">
        <f aca="false">SUM(E127:E198)</f>
        <v>17743</v>
      </c>
      <c r="F126" s="125" t="n">
        <f aca="false">SUM(F127:F198)</f>
        <v>2887</v>
      </c>
      <c r="G126" s="125" t="n">
        <f aca="false">SUM(G127:G198)</f>
        <v>44214</v>
      </c>
      <c r="H126" s="125" t="n">
        <f aca="false">SUM(H127:H198)</f>
        <v>17021</v>
      </c>
      <c r="I126" s="125" t="n">
        <f aca="false">SUM(I127:I198)</f>
        <v>9216</v>
      </c>
    </row>
    <row r="127" customFormat="false" ht="42.75" hidden="false" customHeight="false" outlineLevel="0" collapsed="false">
      <c r="A127" s="150"/>
      <c r="B127" s="151"/>
      <c r="C127" s="158" t="s">
        <v>218</v>
      </c>
      <c r="D127" s="129" t="n">
        <v>2020</v>
      </c>
      <c r="E127" s="154" t="n">
        <v>60</v>
      </c>
      <c r="F127" s="154" t="n">
        <v>60</v>
      </c>
      <c r="G127" s="154"/>
      <c r="H127" s="154"/>
      <c r="I127" s="131"/>
    </row>
    <row r="128" customFormat="false" ht="48.75" hidden="false" customHeight="true" outlineLevel="0" collapsed="false">
      <c r="A128" s="150"/>
      <c r="B128" s="151"/>
      <c r="C128" s="158" t="s">
        <v>219</v>
      </c>
      <c r="D128" s="129" t="n">
        <v>2020</v>
      </c>
      <c r="E128" s="154" t="n">
        <v>62</v>
      </c>
      <c r="F128" s="154" t="n">
        <v>62</v>
      </c>
      <c r="G128" s="154"/>
      <c r="H128" s="154"/>
      <c r="I128" s="131"/>
    </row>
    <row r="129" customFormat="false" ht="71.25" hidden="false" customHeight="false" outlineLevel="0" collapsed="false">
      <c r="A129" s="150"/>
      <c r="B129" s="151"/>
      <c r="C129" s="155" t="s">
        <v>220</v>
      </c>
      <c r="D129" s="129" t="n">
        <v>2020</v>
      </c>
      <c r="E129" s="154" t="n">
        <v>70</v>
      </c>
      <c r="F129" s="154" t="n">
        <v>65</v>
      </c>
      <c r="G129" s="154"/>
      <c r="H129" s="154"/>
      <c r="I129" s="131"/>
    </row>
    <row r="130" customFormat="false" ht="42.75" hidden="false" customHeight="false" outlineLevel="0" collapsed="false">
      <c r="A130" s="150"/>
      <c r="B130" s="151"/>
      <c r="C130" s="155" t="s">
        <v>221</v>
      </c>
      <c r="D130" s="129" t="n">
        <v>2020</v>
      </c>
      <c r="E130" s="154" t="n">
        <v>65</v>
      </c>
      <c r="F130" s="154" t="n">
        <v>62</v>
      </c>
      <c r="G130" s="154"/>
      <c r="H130" s="154"/>
      <c r="I130" s="131"/>
    </row>
    <row r="131" customFormat="false" ht="45" hidden="false" customHeight="true" outlineLevel="0" collapsed="false">
      <c r="A131" s="150"/>
      <c r="B131" s="151"/>
      <c r="C131" s="164" t="s">
        <v>222</v>
      </c>
      <c r="D131" s="159" t="n">
        <v>2020</v>
      </c>
      <c r="E131" s="154" t="n">
        <v>100</v>
      </c>
      <c r="F131" s="154" t="n">
        <v>74</v>
      </c>
      <c r="G131" s="154"/>
      <c r="H131" s="154"/>
      <c r="I131" s="131"/>
    </row>
    <row r="132" customFormat="false" ht="28.5" hidden="false" customHeight="false" outlineLevel="0" collapsed="false">
      <c r="A132" s="150"/>
      <c r="B132" s="151"/>
      <c r="C132" s="162" t="s">
        <v>223</v>
      </c>
      <c r="D132" s="159" t="n">
        <v>2020</v>
      </c>
      <c r="E132" s="154" t="n">
        <v>105</v>
      </c>
      <c r="F132" s="154" t="n">
        <v>80</v>
      </c>
      <c r="G132" s="154"/>
      <c r="H132" s="154"/>
      <c r="I132" s="131"/>
    </row>
    <row r="133" customFormat="false" ht="28.5" hidden="false" customHeight="false" outlineLevel="0" collapsed="false">
      <c r="A133" s="150"/>
      <c r="B133" s="151"/>
      <c r="C133" s="162" t="s">
        <v>224</v>
      </c>
      <c r="D133" s="159" t="n">
        <v>2020</v>
      </c>
      <c r="E133" s="154" t="n">
        <v>100</v>
      </c>
      <c r="F133" s="154" t="n">
        <v>74</v>
      </c>
      <c r="G133" s="154"/>
      <c r="H133" s="154"/>
      <c r="I133" s="131"/>
    </row>
    <row r="134" customFormat="false" ht="42.75" hidden="false" customHeight="false" outlineLevel="0" collapsed="false">
      <c r="A134" s="150"/>
      <c r="B134" s="151"/>
      <c r="C134" s="162" t="s">
        <v>225</v>
      </c>
      <c r="D134" s="159" t="n">
        <v>2020</v>
      </c>
      <c r="E134" s="154" t="n">
        <v>80</v>
      </c>
      <c r="F134" s="154" t="n">
        <v>59</v>
      </c>
      <c r="G134" s="154"/>
      <c r="H134" s="154"/>
      <c r="I134" s="131"/>
    </row>
    <row r="135" customFormat="false" ht="28.5" hidden="false" customHeight="false" outlineLevel="0" collapsed="false">
      <c r="A135" s="150"/>
      <c r="B135" s="151"/>
      <c r="C135" s="164" t="s">
        <v>226</v>
      </c>
      <c r="D135" s="159" t="n">
        <v>2020</v>
      </c>
      <c r="E135" s="154" t="n">
        <v>50</v>
      </c>
      <c r="F135" s="154"/>
      <c r="G135" s="154"/>
      <c r="H135" s="154"/>
      <c r="I135" s="131"/>
    </row>
    <row r="136" customFormat="false" ht="42.75" hidden="false" customHeight="false" outlineLevel="0" collapsed="false">
      <c r="A136" s="150"/>
      <c r="B136" s="151"/>
      <c r="C136" s="152" t="s">
        <v>227</v>
      </c>
      <c r="D136" s="159" t="n">
        <v>2020</v>
      </c>
      <c r="E136" s="154" t="n">
        <v>832</v>
      </c>
      <c r="F136" s="154" t="n">
        <v>50</v>
      </c>
      <c r="G136" s="154"/>
      <c r="H136" s="154"/>
      <c r="I136" s="131"/>
    </row>
    <row r="137" customFormat="false" ht="28.5" hidden="false" customHeight="false" outlineLevel="0" collapsed="false">
      <c r="A137" s="150"/>
      <c r="B137" s="151"/>
      <c r="C137" s="164" t="s">
        <v>228</v>
      </c>
      <c r="D137" s="159" t="n">
        <v>2020</v>
      </c>
      <c r="E137" s="154" t="n">
        <v>12</v>
      </c>
      <c r="F137" s="154"/>
      <c r="G137" s="154"/>
      <c r="H137" s="154"/>
      <c r="I137" s="131"/>
    </row>
    <row r="138" customFormat="false" ht="57" hidden="false" customHeight="false" outlineLevel="0" collapsed="false">
      <c r="A138" s="150"/>
      <c r="B138" s="151"/>
      <c r="C138" s="164" t="s">
        <v>229</v>
      </c>
      <c r="D138" s="159" t="n">
        <v>2020</v>
      </c>
      <c r="E138" s="154" t="n">
        <v>13</v>
      </c>
      <c r="F138" s="154"/>
      <c r="G138" s="154"/>
      <c r="H138" s="154"/>
      <c r="I138" s="131"/>
    </row>
    <row r="139" customFormat="false" ht="77.25" hidden="false" customHeight="true" outlineLevel="0" collapsed="false">
      <c r="A139" s="150"/>
      <c r="B139" s="151"/>
      <c r="C139" s="164" t="s">
        <v>230</v>
      </c>
      <c r="D139" s="159" t="n">
        <v>2020</v>
      </c>
      <c r="E139" s="154" t="n">
        <v>25</v>
      </c>
      <c r="F139" s="154" t="n">
        <v>25</v>
      </c>
      <c r="G139" s="154"/>
      <c r="H139" s="154"/>
      <c r="I139" s="131"/>
    </row>
    <row r="140" customFormat="false" ht="85.5" hidden="false" customHeight="false" outlineLevel="0" collapsed="false">
      <c r="A140" s="150"/>
      <c r="B140" s="151"/>
      <c r="C140" s="152" t="s">
        <v>231</v>
      </c>
      <c r="D140" s="159" t="n">
        <v>2020</v>
      </c>
      <c r="E140" s="167" t="n">
        <v>500</v>
      </c>
      <c r="F140" s="154"/>
      <c r="G140" s="189"/>
      <c r="H140" s="148"/>
      <c r="I140" s="190"/>
    </row>
    <row r="141" customFormat="false" ht="28.5" hidden="false" customHeight="false" outlineLevel="0" collapsed="false">
      <c r="A141" s="156"/>
      <c r="B141" s="121"/>
      <c r="C141" s="164" t="s">
        <v>232</v>
      </c>
      <c r="D141" s="159" t="n">
        <v>2020</v>
      </c>
      <c r="E141" s="154" t="n">
        <v>133</v>
      </c>
      <c r="F141" s="154" t="n">
        <v>132</v>
      </c>
      <c r="G141" s="154"/>
      <c r="H141" s="154"/>
      <c r="I141" s="131"/>
    </row>
    <row r="142" customFormat="false" ht="36.75" hidden="false" customHeight="true" outlineLevel="0" collapsed="false">
      <c r="A142" s="150"/>
      <c r="B142" s="151"/>
      <c r="C142" s="164" t="s">
        <v>233</v>
      </c>
      <c r="D142" s="159" t="n">
        <v>2021</v>
      </c>
      <c r="E142" s="154" t="n">
        <v>30</v>
      </c>
      <c r="F142" s="154"/>
      <c r="G142" s="154" t="n">
        <v>29</v>
      </c>
      <c r="H142" s="154"/>
      <c r="I142" s="131"/>
    </row>
    <row r="143" customFormat="false" ht="36" hidden="false" customHeight="true" outlineLevel="0" collapsed="false">
      <c r="A143" s="150"/>
      <c r="B143" s="151"/>
      <c r="C143" s="164" t="s">
        <v>234</v>
      </c>
      <c r="D143" s="159" t="n">
        <v>2021</v>
      </c>
      <c r="E143" s="154" t="n">
        <v>60</v>
      </c>
      <c r="F143" s="154"/>
      <c r="G143" s="154" t="n">
        <v>47</v>
      </c>
      <c r="H143" s="154"/>
      <c r="I143" s="131"/>
    </row>
    <row r="144" customFormat="false" ht="37.5" hidden="false" customHeight="true" outlineLevel="0" collapsed="false">
      <c r="A144" s="150"/>
      <c r="B144" s="151"/>
      <c r="C144" s="164" t="s">
        <v>235</v>
      </c>
      <c r="D144" s="159" t="n">
        <v>2021</v>
      </c>
      <c r="E144" s="154" t="n">
        <v>60</v>
      </c>
      <c r="F144" s="154"/>
      <c r="G144" s="154" t="n">
        <v>58</v>
      </c>
      <c r="H144" s="154"/>
      <c r="I144" s="131"/>
    </row>
    <row r="145" customFormat="false" ht="42.75" hidden="false" customHeight="false" outlineLevel="0" collapsed="false">
      <c r="A145" s="150"/>
      <c r="B145" s="151"/>
      <c r="C145" s="164" t="s">
        <v>236</v>
      </c>
      <c r="D145" s="159" t="n">
        <v>2021</v>
      </c>
      <c r="E145" s="154" t="n">
        <v>150</v>
      </c>
      <c r="F145" s="154" t="n">
        <v>94</v>
      </c>
      <c r="G145" s="154" t="n">
        <v>93</v>
      </c>
      <c r="H145" s="170"/>
      <c r="I145" s="131"/>
    </row>
    <row r="146" customFormat="false" ht="42" hidden="false" customHeight="true" outlineLevel="0" collapsed="false">
      <c r="A146" s="150"/>
      <c r="B146" s="151"/>
      <c r="C146" s="164" t="s">
        <v>237</v>
      </c>
      <c r="D146" s="159" t="n">
        <v>2021</v>
      </c>
      <c r="E146" s="154" t="n">
        <v>30</v>
      </c>
      <c r="F146" s="154" t="n">
        <v>1</v>
      </c>
      <c r="G146" s="154" t="n">
        <v>29</v>
      </c>
      <c r="H146" s="154"/>
      <c r="I146" s="131"/>
    </row>
    <row r="147" customFormat="false" ht="48.75" hidden="false" customHeight="true" outlineLevel="0" collapsed="false">
      <c r="A147" s="150"/>
      <c r="B147" s="151"/>
      <c r="C147" s="164" t="s">
        <v>238</v>
      </c>
      <c r="D147" s="159" t="n">
        <v>2021</v>
      </c>
      <c r="E147" s="154" t="n">
        <v>600</v>
      </c>
      <c r="F147" s="154"/>
      <c r="G147" s="154" t="n">
        <v>552</v>
      </c>
      <c r="H147" s="154"/>
      <c r="I147" s="131"/>
    </row>
    <row r="148" customFormat="false" ht="76.5" hidden="false" customHeight="true" outlineLevel="0" collapsed="false">
      <c r="A148" s="150"/>
      <c r="B148" s="151"/>
      <c r="C148" s="164" t="s">
        <v>239</v>
      </c>
      <c r="D148" s="159" t="n">
        <v>2021</v>
      </c>
      <c r="E148" s="154" t="n">
        <v>350</v>
      </c>
      <c r="F148" s="154"/>
      <c r="G148" s="154" t="n">
        <v>500</v>
      </c>
      <c r="H148" s="154"/>
      <c r="I148" s="131"/>
    </row>
    <row r="149" customFormat="false" ht="34.5" hidden="false" customHeight="true" outlineLevel="0" collapsed="false">
      <c r="A149" s="150"/>
      <c r="B149" s="151"/>
      <c r="C149" s="164" t="s">
        <v>240</v>
      </c>
      <c r="D149" s="159" t="n">
        <v>2021</v>
      </c>
      <c r="E149" s="154" t="n">
        <v>100</v>
      </c>
      <c r="F149" s="154"/>
      <c r="G149" s="161" t="n">
        <v>2124</v>
      </c>
      <c r="H149" s="154"/>
      <c r="I149" s="131"/>
    </row>
    <row r="150" customFormat="false" ht="32.25" hidden="false" customHeight="true" outlineLevel="0" collapsed="false">
      <c r="A150" s="150"/>
      <c r="B150" s="151"/>
      <c r="C150" s="164" t="s">
        <v>241</v>
      </c>
      <c r="D150" s="159" t="n">
        <v>2021</v>
      </c>
      <c r="E150" s="154" t="n">
        <v>100</v>
      </c>
      <c r="F150" s="154"/>
      <c r="G150" s="161" t="n">
        <v>3874</v>
      </c>
      <c r="H150" s="154"/>
      <c r="I150" s="131"/>
    </row>
    <row r="151" customFormat="false" ht="45.75" hidden="false" customHeight="true" outlineLevel="0" collapsed="false">
      <c r="A151" s="150"/>
      <c r="B151" s="151"/>
      <c r="C151" s="164" t="s">
        <v>242</v>
      </c>
      <c r="D151" s="159" t="n">
        <v>2021</v>
      </c>
      <c r="E151" s="161" t="n">
        <v>100</v>
      </c>
      <c r="F151" s="154"/>
      <c r="G151" s="166" t="n">
        <v>2380</v>
      </c>
      <c r="H151" s="154"/>
      <c r="I151" s="131"/>
    </row>
    <row r="152" customFormat="false" ht="48" hidden="false" customHeight="true" outlineLevel="0" collapsed="false">
      <c r="A152" s="150"/>
      <c r="B152" s="151"/>
      <c r="C152" s="164" t="s">
        <v>243</v>
      </c>
      <c r="D152" s="159" t="n">
        <v>2021</v>
      </c>
      <c r="E152" s="154" t="n">
        <v>600</v>
      </c>
      <c r="F152" s="154" t="n">
        <v>7</v>
      </c>
      <c r="G152" s="154" t="n">
        <v>526</v>
      </c>
      <c r="H152" s="154"/>
      <c r="I152" s="131"/>
    </row>
    <row r="153" customFormat="false" ht="34.5" hidden="false" customHeight="true" outlineLevel="0" collapsed="false">
      <c r="A153" s="150"/>
      <c r="B153" s="151"/>
      <c r="C153" s="164" t="s">
        <v>244</v>
      </c>
      <c r="D153" s="159" t="n">
        <v>2021</v>
      </c>
      <c r="E153" s="161" t="n">
        <v>350</v>
      </c>
      <c r="F153" s="154" t="n">
        <v>74</v>
      </c>
      <c r="G153" s="154" t="n">
        <v>301</v>
      </c>
      <c r="H153" s="154"/>
      <c r="I153" s="131"/>
    </row>
    <row r="154" customFormat="false" ht="60.75" hidden="false" customHeight="true" outlineLevel="0" collapsed="false">
      <c r="A154" s="150"/>
      <c r="B154" s="151"/>
      <c r="C154" s="164" t="s">
        <v>245</v>
      </c>
      <c r="D154" s="159" t="n">
        <v>2021</v>
      </c>
      <c r="E154" s="161"/>
      <c r="F154" s="154" t="n">
        <v>8</v>
      </c>
      <c r="G154" s="154" t="n">
        <v>587</v>
      </c>
      <c r="H154" s="154"/>
      <c r="I154" s="131"/>
    </row>
    <row r="155" customFormat="false" ht="42.75" hidden="false" customHeight="false" outlineLevel="0" collapsed="false">
      <c r="A155" s="150"/>
      <c r="B155" s="151"/>
      <c r="C155" s="164" t="s">
        <v>246</v>
      </c>
      <c r="D155" s="159" t="n">
        <v>2021</v>
      </c>
      <c r="E155" s="154" t="n">
        <v>600</v>
      </c>
      <c r="F155" s="154" t="n">
        <v>1</v>
      </c>
      <c r="G155" s="166" t="n">
        <v>1051</v>
      </c>
      <c r="H155" s="154"/>
      <c r="I155" s="131"/>
    </row>
    <row r="156" customFormat="false" ht="45.75" hidden="false" customHeight="true" outlineLevel="0" collapsed="false">
      <c r="A156" s="150"/>
      <c r="B156" s="151"/>
      <c r="C156" s="164" t="s">
        <v>247</v>
      </c>
      <c r="D156" s="159" t="n">
        <v>2021</v>
      </c>
      <c r="E156" s="161"/>
      <c r="F156" s="154"/>
      <c r="G156" s="166" t="n">
        <v>120</v>
      </c>
      <c r="H156" s="154"/>
      <c r="I156" s="131"/>
    </row>
    <row r="157" customFormat="false" ht="28.5" hidden="false" customHeight="false" outlineLevel="0" collapsed="false">
      <c r="A157" s="150"/>
      <c r="B157" s="151"/>
      <c r="C157" s="164" t="s">
        <v>248</v>
      </c>
      <c r="D157" s="159" t="n">
        <v>2021</v>
      </c>
      <c r="E157" s="161"/>
      <c r="F157" s="154"/>
      <c r="G157" s="166" t="n">
        <v>17</v>
      </c>
      <c r="H157" s="154"/>
      <c r="I157" s="131"/>
    </row>
    <row r="158" customFormat="false" ht="28.5" hidden="false" customHeight="false" outlineLevel="0" collapsed="false">
      <c r="A158" s="150"/>
      <c r="B158" s="151"/>
      <c r="C158" s="164" t="s">
        <v>249</v>
      </c>
      <c r="D158" s="159" t="n">
        <v>2021</v>
      </c>
      <c r="E158" s="161" t="n">
        <v>1400</v>
      </c>
      <c r="F158" s="154" t="n">
        <v>27</v>
      </c>
      <c r="G158" s="161" t="n">
        <v>3300</v>
      </c>
      <c r="H158" s="154"/>
      <c r="I158" s="131"/>
    </row>
    <row r="159" customFormat="false" ht="57" hidden="false" customHeight="false" outlineLevel="0" collapsed="false">
      <c r="A159" s="150"/>
      <c r="B159" s="151"/>
      <c r="C159" s="164" t="s">
        <v>250</v>
      </c>
      <c r="D159" s="159" t="n">
        <v>2021</v>
      </c>
      <c r="E159" s="154" t="n">
        <v>150</v>
      </c>
      <c r="F159" s="154" t="n">
        <v>52</v>
      </c>
      <c r="G159" s="154" t="n">
        <v>100</v>
      </c>
      <c r="H159" s="154"/>
      <c r="I159" s="131"/>
    </row>
    <row r="160" customFormat="false" ht="74.25" hidden="false" customHeight="true" outlineLevel="0" collapsed="false">
      <c r="A160" s="150"/>
      <c r="B160" s="151"/>
      <c r="C160" s="164" t="s">
        <v>251</v>
      </c>
      <c r="D160" s="159" t="n">
        <v>2021</v>
      </c>
      <c r="E160" s="154" t="n">
        <v>600</v>
      </c>
      <c r="F160" s="154" t="n">
        <v>376</v>
      </c>
      <c r="G160" s="154" t="n">
        <v>61</v>
      </c>
      <c r="H160" s="154"/>
      <c r="I160" s="131"/>
    </row>
    <row r="161" customFormat="false" ht="64.5" hidden="false" customHeight="true" outlineLevel="0" collapsed="false">
      <c r="A161" s="150"/>
      <c r="B161" s="151"/>
      <c r="C161" s="164" t="s">
        <v>252</v>
      </c>
      <c r="D161" s="159" t="n">
        <v>2021</v>
      </c>
      <c r="E161" s="154" t="n">
        <v>180</v>
      </c>
      <c r="F161" s="154"/>
      <c r="G161" s="154" t="n">
        <v>27</v>
      </c>
      <c r="H161" s="154"/>
      <c r="I161" s="131"/>
    </row>
    <row r="162" customFormat="false" ht="86.25" hidden="false" customHeight="true" outlineLevel="0" collapsed="false">
      <c r="A162" s="150"/>
      <c r="B162" s="151"/>
      <c r="C162" s="164" t="s">
        <v>253</v>
      </c>
      <c r="D162" s="159" t="n">
        <v>2021</v>
      </c>
      <c r="E162" s="154" t="n">
        <v>840</v>
      </c>
      <c r="F162" s="154" t="n">
        <v>496</v>
      </c>
      <c r="G162" s="154" t="n">
        <v>242</v>
      </c>
      <c r="H162" s="154"/>
      <c r="I162" s="131"/>
    </row>
    <row r="163" customFormat="false" ht="42.75" hidden="false" customHeight="false" outlineLevel="0" collapsed="false">
      <c r="A163" s="150"/>
      <c r="B163" s="151"/>
      <c r="C163" s="181" t="s">
        <v>254</v>
      </c>
      <c r="D163" s="159" t="n">
        <v>2021</v>
      </c>
      <c r="E163" s="161" t="n">
        <v>25</v>
      </c>
      <c r="F163" s="154"/>
      <c r="G163" s="154" t="n">
        <v>25</v>
      </c>
      <c r="H163" s="154"/>
      <c r="I163" s="131"/>
    </row>
    <row r="164" customFormat="false" ht="183" hidden="false" customHeight="true" outlineLevel="0" collapsed="false">
      <c r="A164" s="150"/>
      <c r="B164" s="151"/>
      <c r="C164" s="199" t="s">
        <v>255</v>
      </c>
      <c r="D164" s="159" t="n">
        <v>2021</v>
      </c>
      <c r="E164" s="154"/>
      <c r="F164" s="154"/>
      <c r="G164" s="154" t="n">
        <v>934</v>
      </c>
      <c r="H164" s="154"/>
      <c r="I164" s="131"/>
    </row>
    <row r="165" customFormat="false" ht="99.75" hidden="false" customHeight="false" outlineLevel="0" collapsed="false">
      <c r="A165" s="150"/>
      <c r="B165" s="151"/>
      <c r="C165" s="155" t="s">
        <v>256</v>
      </c>
      <c r="D165" s="159" t="n">
        <v>2021</v>
      </c>
      <c r="E165" s="167" t="n">
        <v>800</v>
      </c>
      <c r="F165" s="154" t="n">
        <v>0</v>
      </c>
      <c r="G165" s="154" t="n">
        <v>590</v>
      </c>
      <c r="H165" s="154"/>
      <c r="I165" s="131"/>
    </row>
    <row r="166" customFormat="false" ht="57" hidden="false" customHeight="false" outlineLevel="0" collapsed="false">
      <c r="A166" s="150"/>
      <c r="B166" s="151"/>
      <c r="C166" s="181" t="s">
        <v>257</v>
      </c>
      <c r="D166" s="159" t="n">
        <v>2021</v>
      </c>
      <c r="E166" s="161"/>
      <c r="F166" s="154"/>
      <c r="G166" s="166" t="n">
        <v>14640</v>
      </c>
      <c r="H166" s="166"/>
      <c r="I166" s="171"/>
    </row>
    <row r="167" customFormat="false" ht="57" hidden="false" customHeight="false" outlineLevel="0" collapsed="false">
      <c r="A167" s="150"/>
      <c r="B167" s="151"/>
      <c r="C167" s="158" t="s">
        <v>258</v>
      </c>
      <c r="D167" s="129" t="n">
        <v>2021</v>
      </c>
      <c r="E167" s="154" t="n">
        <v>60</v>
      </c>
      <c r="F167" s="154"/>
      <c r="G167" s="154" t="n">
        <v>38</v>
      </c>
      <c r="H167" s="154"/>
      <c r="I167" s="131"/>
    </row>
    <row r="168" customFormat="false" ht="57" hidden="false" customHeight="false" outlineLevel="0" collapsed="false">
      <c r="A168" s="150"/>
      <c r="B168" s="151"/>
      <c r="C168" s="158" t="s">
        <v>259</v>
      </c>
      <c r="D168" s="129" t="n">
        <v>2021</v>
      </c>
      <c r="E168" s="154" t="n">
        <v>50</v>
      </c>
      <c r="F168" s="154"/>
      <c r="G168" s="154" t="n">
        <v>30</v>
      </c>
      <c r="H168" s="154"/>
      <c r="I168" s="131"/>
    </row>
    <row r="169" customFormat="false" ht="71.25" hidden="false" customHeight="false" outlineLevel="0" collapsed="false">
      <c r="A169" s="150"/>
      <c r="B169" s="151"/>
      <c r="C169" s="164" t="s">
        <v>260</v>
      </c>
      <c r="D169" s="200" t="n">
        <v>2021</v>
      </c>
      <c r="E169" s="154"/>
      <c r="F169" s="154"/>
      <c r="G169" s="132" t="n">
        <v>5</v>
      </c>
      <c r="H169" s="154" t="n">
        <v>185</v>
      </c>
      <c r="I169" s="131"/>
    </row>
    <row r="170" customFormat="false" ht="69" hidden="false" customHeight="true" outlineLevel="0" collapsed="false">
      <c r="A170" s="150"/>
      <c r="B170" s="151"/>
      <c r="C170" s="201" t="s">
        <v>261</v>
      </c>
      <c r="D170" s="200" t="n">
        <v>2021</v>
      </c>
      <c r="E170" s="154"/>
      <c r="F170" s="154"/>
      <c r="G170" s="132" t="n">
        <v>75</v>
      </c>
      <c r="H170" s="154"/>
      <c r="I170" s="131"/>
    </row>
    <row r="171" customFormat="false" ht="71.25" hidden="false" customHeight="false" outlineLevel="0" collapsed="false">
      <c r="A171" s="150"/>
      <c r="B171" s="151"/>
      <c r="C171" s="201" t="s">
        <v>262</v>
      </c>
      <c r="D171" s="200" t="n">
        <v>2021</v>
      </c>
      <c r="E171" s="154"/>
      <c r="F171" s="154"/>
      <c r="G171" s="132" t="n">
        <v>120</v>
      </c>
      <c r="H171" s="154"/>
      <c r="I171" s="131"/>
    </row>
    <row r="172" customFormat="false" ht="60" hidden="false" customHeight="true" outlineLevel="0" collapsed="false">
      <c r="A172" s="150"/>
      <c r="B172" s="151"/>
      <c r="C172" s="201" t="s">
        <v>263</v>
      </c>
      <c r="D172" s="200" t="n">
        <v>2021</v>
      </c>
      <c r="E172" s="154"/>
      <c r="F172" s="154"/>
      <c r="G172" s="132" t="n">
        <v>32</v>
      </c>
      <c r="H172" s="154"/>
      <c r="I172" s="131"/>
    </row>
    <row r="173" customFormat="false" ht="69.75" hidden="false" customHeight="true" outlineLevel="0" collapsed="false">
      <c r="A173" s="150"/>
      <c r="B173" s="151"/>
      <c r="C173" s="201" t="s">
        <v>264</v>
      </c>
      <c r="D173" s="200" t="n">
        <v>2021</v>
      </c>
      <c r="E173" s="154"/>
      <c r="F173" s="154"/>
      <c r="G173" s="132" t="n">
        <v>40</v>
      </c>
      <c r="H173" s="154"/>
      <c r="I173" s="131"/>
    </row>
    <row r="174" customFormat="false" ht="57" hidden="false" customHeight="true" outlineLevel="0" collapsed="false">
      <c r="A174" s="150"/>
      <c r="B174" s="151"/>
      <c r="C174" s="201" t="s">
        <v>265</v>
      </c>
      <c r="D174" s="200" t="n">
        <v>2021</v>
      </c>
      <c r="E174" s="154"/>
      <c r="F174" s="154"/>
      <c r="G174" s="132" t="n">
        <v>32</v>
      </c>
      <c r="H174" s="154"/>
      <c r="I174" s="131"/>
    </row>
    <row r="175" customFormat="false" ht="60" hidden="false" customHeight="true" outlineLevel="0" collapsed="false">
      <c r="A175" s="150"/>
      <c r="B175" s="151"/>
      <c r="C175" s="201" t="s">
        <v>266</v>
      </c>
      <c r="D175" s="200" t="n">
        <v>2021</v>
      </c>
      <c r="E175" s="154"/>
      <c r="F175" s="154"/>
      <c r="G175" s="132" t="n">
        <v>32</v>
      </c>
      <c r="H175" s="154"/>
      <c r="I175" s="131"/>
    </row>
    <row r="176" customFormat="false" ht="54.75" hidden="false" customHeight="true" outlineLevel="0" collapsed="false">
      <c r="A176" s="150"/>
      <c r="B176" s="151"/>
      <c r="C176" s="201" t="s">
        <v>267</v>
      </c>
      <c r="D176" s="200" t="n">
        <v>2021</v>
      </c>
      <c r="E176" s="154"/>
      <c r="F176" s="154"/>
      <c r="G176" s="132" t="n">
        <v>32</v>
      </c>
      <c r="H176" s="154"/>
      <c r="I176" s="131"/>
    </row>
    <row r="177" customFormat="false" ht="59.25" hidden="false" customHeight="true" outlineLevel="0" collapsed="false">
      <c r="A177" s="150"/>
      <c r="B177" s="151"/>
      <c r="C177" s="201" t="s">
        <v>268</v>
      </c>
      <c r="D177" s="200" t="n">
        <v>2021</v>
      </c>
      <c r="E177" s="154"/>
      <c r="F177" s="154"/>
      <c r="G177" s="132" t="n">
        <v>32</v>
      </c>
      <c r="H177" s="154"/>
      <c r="I177" s="131"/>
    </row>
    <row r="178" customFormat="false" ht="60" hidden="false" customHeight="true" outlineLevel="0" collapsed="false">
      <c r="A178" s="150"/>
      <c r="B178" s="151"/>
      <c r="C178" s="201" t="s">
        <v>269</v>
      </c>
      <c r="D178" s="200" t="n">
        <v>2023</v>
      </c>
      <c r="E178" s="154"/>
      <c r="F178" s="154"/>
      <c r="G178" s="132" t="n">
        <v>100</v>
      </c>
      <c r="H178" s="202" t="n">
        <v>800</v>
      </c>
      <c r="I178" s="163" t="n">
        <v>600</v>
      </c>
    </row>
    <row r="179" customFormat="false" ht="42.75" hidden="false" customHeight="false" outlineLevel="0" collapsed="false">
      <c r="A179" s="156"/>
      <c r="B179" s="157"/>
      <c r="C179" s="152" t="s">
        <v>270</v>
      </c>
      <c r="D179" s="153" t="n">
        <v>2021</v>
      </c>
      <c r="E179" s="154" t="n">
        <v>159</v>
      </c>
      <c r="F179" s="154"/>
      <c r="G179" s="154" t="n">
        <v>159</v>
      </c>
      <c r="H179" s="154"/>
      <c r="I179" s="131"/>
    </row>
    <row r="180" customFormat="false" ht="47.25" hidden="false" customHeight="true" outlineLevel="0" collapsed="false">
      <c r="A180" s="156"/>
      <c r="B180" s="157"/>
      <c r="C180" s="152" t="s">
        <v>271</v>
      </c>
      <c r="D180" s="159" t="n">
        <v>2021</v>
      </c>
      <c r="E180" s="154" t="n">
        <v>123</v>
      </c>
      <c r="F180" s="154"/>
      <c r="G180" s="154" t="n">
        <v>123</v>
      </c>
      <c r="H180" s="154"/>
      <c r="I180" s="131"/>
    </row>
    <row r="181" customFormat="false" ht="57" hidden="false" customHeight="false" outlineLevel="0" collapsed="false">
      <c r="A181" s="156"/>
      <c r="B181" s="157"/>
      <c r="C181" s="152" t="s">
        <v>272</v>
      </c>
      <c r="D181" s="159" t="n">
        <v>2021</v>
      </c>
      <c r="E181" s="154" t="n">
        <v>91</v>
      </c>
      <c r="F181" s="154"/>
      <c r="G181" s="154" t="n">
        <v>91</v>
      </c>
      <c r="H181" s="154"/>
      <c r="I181" s="131"/>
    </row>
    <row r="182" customFormat="false" ht="42.75" hidden="false" customHeight="false" outlineLevel="0" collapsed="false">
      <c r="A182" s="156"/>
      <c r="B182" s="157"/>
      <c r="C182" s="152" t="s">
        <v>273</v>
      </c>
      <c r="D182" s="159" t="n">
        <v>2021</v>
      </c>
      <c r="E182" s="154" t="n">
        <v>28</v>
      </c>
      <c r="F182" s="154"/>
      <c r="G182" s="154" t="n">
        <v>489</v>
      </c>
      <c r="H182" s="154"/>
      <c r="I182" s="131"/>
    </row>
    <row r="183" customFormat="false" ht="42.75" hidden="false" customHeight="false" outlineLevel="0" collapsed="false">
      <c r="A183" s="156"/>
      <c r="B183" s="157"/>
      <c r="C183" s="152" t="s">
        <v>274</v>
      </c>
      <c r="D183" s="159" t="n">
        <v>2021</v>
      </c>
      <c r="E183" s="161" t="n">
        <v>767</v>
      </c>
      <c r="F183" s="154"/>
      <c r="G183" s="161" t="n">
        <v>1297</v>
      </c>
      <c r="H183" s="154"/>
      <c r="I183" s="131"/>
    </row>
    <row r="184" customFormat="false" ht="42.75" hidden="false" customHeight="false" outlineLevel="0" collapsed="false">
      <c r="A184" s="156"/>
      <c r="B184" s="157"/>
      <c r="C184" s="181" t="s">
        <v>275</v>
      </c>
      <c r="D184" s="153" t="n">
        <v>2021</v>
      </c>
      <c r="E184" s="161"/>
      <c r="F184" s="154"/>
      <c r="G184" s="161" t="n">
        <v>722</v>
      </c>
      <c r="H184" s="154"/>
      <c r="I184" s="131"/>
    </row>
    <row r="185" customFormat="false" ht="42.75" hidden="false" customHeight="false" outlineLevel="0" collapsed="false">
      <c r="A185" s="156"/>
      <c r="B185" s="157"/>
      <c r="C185" s="181" t="s">
        <v>276</v>
      </c>
      <c r="D185" s="153" t="n">
        <v>2021</v>
      </c>
      <c r="E185" s="161"/>
      <c r="F185" s="154"/>
      <c r="G185" s="161" t="n">
        <v>618</v>
      </c>
      <c r="H185" s="154"/>
      <c r="I185" s="131"/>
    </row>
    <row r="186" customFormat="false" ht="28.5" hidden="false" customHeight="false" outlineLevel="0" collapsed="false">
      <c r="A186" s="156"/>
      <c r="B186" s="157"/>
      <c r="C186" s="181" t="s">
        <v>277</v>
      </c>
      <c r="D186" s="153" t="n">
        <v>2021</v>
      </c>
      <c r="E186" s="161"/>
      <c r="F186" s="154"/>
      <c r="G186" s="161" t="n">
        <v>25</v>
      </c>
      <c r="H186" s="166"/>
      <c r="I186" s="131"/>
    </row>
    <row r="187" customFormat="false" ht="42.75" hidden="false" customHeight="false" outlineLevel="0" collapsed="false">
      <c r="A187" s="156"/>
      <c r="B187" s="157"/>
      <c r="C187" s="181" t="s">
        <v>278</v>
      </c>
      <c r="D187" s="159" t="n">
        <v>2021</v>
      </c>
      <c r="E187" s="129" t="n">
        <v>686</v>
      </c>
      <c r="F187" s="154"/>
      <c r="G187" s="154"/>
      <c r="H187" s="154"/>
      <c r="I187" s="131"/>
    </row>
    <row r="188" customFormat="false" ht="258" hidden="false" customHeight="true" outlineLevel="0" collapsed="false">
      <c r="A188" s="150"/>
      <c r="B188" s="151"/>
      <c r="C188" s="164" t="s">
        <v>279</v>
      </c>
      <c r="D188" s="159" t="n">
        <v>2022</v>
      </c>
      <c r="E188" s="161" t="n">
        <v>1000</v>
      </c>
      <c r="F188" s="154" t="n">
        <v>4</v>
      </c>
      <c r="G188" s="161" t="n">
        <v>1000</v>
      </c>
      <c r="H188" s="154" t="n">
        <v>1551</v>
      </c>
      <c r="I188" s="131"/>
    </row>
    <row r="189" customFormat="false" ht="48" hidden="false" customHeight="true" outlineLevel="0" collapsed="false">
      <c r="A189" s="150"/>
      <c r="B189" s="151"/>
      <c r="C189" s="181" t="s">
        <v>280</v>
      </c>
      <c r="D189" s="159" t="n">
        <v>2022</v>
      </c>
      <c r="E189" s="154"/>
      <c r="F189" s="154"/>
      <c r="G189" s="166" t="n">
        <v>2000</v>
      </c>
      <c r="H189" s="166" t="n">
        <v>1800</v>
      </c>
      <c r="I189" s="131"/>
    </row>
    <row r="190" customFormat="false" ht="85.5" hidden="false" customHeight="false" outlineLevel="0" collapsed="false">
      <c r="A190" s="150"/>
      <c r="B190" s="151"/>
      <c r="C190" s="155" t="s">
        <v>281</v>
      </c>
      <c r="D190" s="159" t="n">
        <v>2022</v>
      </c>
      <c r="E190" s="167"/>
      <c r="F190" s="154"/>
      <c r="G190" s="154" t="n">
        <v>600</v>
      </c>
      <c r="H190" s="166" t="n">
        <v>3000</v>
      </c>
      <c r="I190" s="131"/>
    </row>
    <row r="191" customFormat="false" ht="71.25" hidden="false" customHeight="false" outlineLevel="0" collapsed="false">
      <c r="A191" s="150"/>
      <c r="B191" s="151"/>
      <c r="C191" s="164" t="s">
        <v>282</v>
      </c>
      <c r="D191" s="200" t="n">
        <v>2022</v>
      </c>
      <c r="E191" s="154"/>
      <c r="F191" s="154"/>
      <c r="G191" s="132" t="n">
        <v>2</v>
      </c>
      <c r="H191" s="154" t="n">
        <v>340</v>
      </c>
      <c r="I191" s="131"/>
    </row>
    <row r="192" customFormat="false" ht="71.25" hidden="false" customHeight="false" outlineLevel="0" collapsed="false">
      <c r="A192" s="150"/>
      <c r="B192" s="151"/>
      <c r="C192" s="164" t="s">
        <v>283</v>
      </c>
      <c r="D192" s="200" t="n">
        <v>2022</v>
      </c>
      <c r="E192" s="154"/>
      <c r="F192" s="154"/>
      <c r="G192" s="132" t="n">
        <v>6</v>
      </c>
      <c r="H192" s="154" t="n">
        <v>915</v>
      </c>
      <c r="I192" s="131"/>
    </row>
    <row r="193" customFormat="false" ht="65.25" hidden="false" customHeight="true" outlineLevel="0" collapsed="false">
      <c r="A193" s="150"/>
      <c r="B193" s="151"/>
      <c r="C193" s="164" t="s">
        <v>284</v>
      </c>
      <c r="D193" s="200" t="n">
        <v>2022</v>
      </c>
      <c r="E193" s="154"/>
      <c r="F193" s="154"/>
      <c r="G193" s="132" t="n">
        <v>5</v>
      </c>
      <c r="H193" s="154" t="n">
        <v>645</v>
      </c>
      <c r="I193" s="131"/>
    </row>
    <row r="194" customFormat="false" ht="42.75" hidden="false" customHeight="false" outlineLevel="0" collapsed="false">
      <c r="A194" s="156"/>
      <c r="B194" s="157"/>
      <c r="C194" s="181" t="s">
        <v>285</v>
      </c>
      <c r="D194" s="153" t="n">
        <v>2022</v>
      </c>
      <c r="E194" s="161"/>
      <c r="F194" s="154"/>
      <c r="G194" s="161" t="n">
        <v>797</v>
      </c>
      <c r="H194" s="166" t="n">
        <v>1200</v>
      </c>
      <c r="I194" s="131"/>
    </row>
    <row r="195" customFormat="false" ht="77.25" hidden="false" customHeight="true" outlineLevel="0" collapsed="false">
      <c r="A195" s="150"/>
      <c r="B195" s="151"/>
      <c r="C195" s="164" t="s">
        <v>286</v>
      </c>
      <c r="D195" s="200" t="n">
        <v>2023</v>
      </c>
      <c r="E195" s="154"/>
      <c r="F195" s="154"/>
      <c r="G195" s="132" t="n">
        <v>5</v>
      </c>
      <c r="H195" s="166" t="n">
        <v>1085</v>
      </c>
      <c r="I195" s="163" t="n">
        <v>1500</v>
      </c>
    </row>
    <row r="196" customFormat="false" ht="50.25" hidden="false" customHeight="true" outlineLevel="0" collapsed="false">
      <c r="A196" s="156"/>
      <c r="B196" s="157"/>
      <c r="C196" s="181" t="s">
        <v>287</v>
      </c>
      <c r="D196" s="153" t="n">
        <v>2023</v>
      </c>
      <c r="E196" s="154" t="n">
        <v>295</v>
      </c>
      <c r="F196" s="154" t="n">
        <v>52</v>
      </c>
      <c r="G196" s="161" t="n">
        <v>2500</v>
      </c>
      <c r="H196" s="161" t="n">
        <v>5000</v>
      </c>
      <c r="I196" s="171" t="n">
        <v>2116</v>
      </c>
    </row>
    <row r="197" customFormat="false" ht="24" hidden="false" customHeight="true" outlineLevel="0" collapsed="false">
      <c r="A197" s="127"/>
      <c r="B197" s="128"/>
      <c r="C197" s="203" t="s">
        <v>288</v>
      </c>
      <c r="D197" s="204"/>
      <c r="E197" s="205" t="n">
        <v>0</v>
      </c>
      <c r="F197" s="205" t="n">
        <v>0</v>
      </c>
      <c r="G197" s="175" t="n">
        <v>500</v>
      </c>
      <c r="H197" s="175" t="n">
        <v>0</v>
      </c>
      <c r="I197" s="198" t="n">
        <v>3000</v>
      </c>
    </row>
    <row r="198" customFormat="false" ht="28.5" hidden="false" customHeight="false" outlineLevel="0" collapsed="false">
      <c r="A198" s="127"/>
      <c r="B198" s="128"/>
      <c r="C198" s="206" t="s">
        <v>289</v>
      </c>
      <c r="D198" s="129"/>
      <c r="E198" s="207" t="n">
        <f aca="false">SUM(E199:E201)</f>
        <v>5152</v>
      </c>
      <c r="F198" s="207" t="n">
        <f aca="false">SUM(F199:F201)</f>
        <v>952</v>
      </c>
      <c r="G198" s="207" t="n">
        <v>500</v>
      </c>
      <c r="H198" s="208" t="n">
        <v>500</v>
      </c>
      <c r="I198" s="209" t="n">
        <v>2000</v>
      </c>
    </row>
    <row r="199" customFormat="false" ht="28.5" hidden="false" customHeight="false" outlineLevel="0" collapsed="false">
      <c r="A199" s="156"/>
      <c r="B199" s="121"/>
      <c r="C199" s="164" t="s">
        <v>290</v>
      </c>
      <c r="D199" s="159" t="n">
        <v>2020</v>
      </c>
      <c r="E199" s="210" t="n">
        <v>952</v>
      </c>
      <c r="F199" s="154" t="n">
        <v>952</v>
      </c>
      <c r="G199" s="154"/>
      <c r="H199" s="154"/>
      <c r="I199" s="131"/>
    </row>
    <row r="200" customFormat="false" ht="28.5" hidden="false" customHeight="false" outlineLevel="0" collapsed="false">
      <c r="A200" s="156"/>
      <c r="B200" s="121"/>
      <c r="C200" s="164" t="s">
        <v>291</v>
      </c>
      <c r="D200" s="159" t="n">
        <v>2020</v>
      </c>
      <c r="E200" s="210" t="n">
        <v>3200</v>
      </c>
      <c r="F200" s="154"/>
      <c r="G200" s="211"/>
      <c r="H200" s="154"/>
      <c r="I200" s="131"/>
    </row>
    <row r="201" customFormat="false" ht="28.5" hidden="false" customHeight="false" outlineLevel="0" collapsed="false">
      <c r="A201" s="156"/>
      <c r="B201" s="121"/>
      <c r="C201" s="164" t="s">
        <v>292</v>
      </c>
      <c r="D201" s="159" t="n">
        <v>2020</v>
      </c>
      <c r="E201" s="210" t="n">
        <v>1000</v>
      </c>
      <c r="F201" s="154"/>
      <c r="G201" s="211"/>
      <c r="H201" s="154"/>
      <c r="I201" s="131"/>
    </row>
    <row r="202" customFormat="false" ht="60" hidden="false" customHeight="false" outlineLevel="0" collapsed="false">
      <c r="A202" s="127"/>
      <c r="B202" s="128"/>
      <c r="C202" s="123" t="s">
        <v>293</v>
      </c>
      <c r="D202" s="124"/>
      <c r="E202" s="125" t="n">
        <f aca="false">SUM(E203:E224)</f>
        <v>24239</v>
      </c>
      <c r="F202" s="125" t="n">
        <f aca="false">SUM(F203:F224)</f>
        <v>22140</v>
      </c>
      <c r="G202" s="125" t="n">
        <f aca="false">SUM(G203:G224)</f>
        <v>38365</v>
      </c>
      <c r="H202" s="125" t="n">
        <f aca="false">SUM(H203:H224)</f>
        <v>52367</v>
      </c>
      <c r="I202" s="125" t="n">
        <f aca="false">SUM(I203:I224)</f>
        <v>58394</v>
      </c>
    </row>
    <row r="203" customFormat="false" ht="76.5" hidden="false" customHeight="true" outlineLevel="0" collapsed="false">
      <c r="A203" s="156"/>
      <c r="B203" s="212"/>
      <c r="C203" s="213" t="s">
        <v>294</v>
      </c>
      <c r="D203" s="214" t="n">
        <v>2022</v>
      </c>
      <c r="E203" s="132"/>
      <c r="F203" s="132"/>
      <c r="G203" s="132" t="n">
        <v>500</v>
      </c>
      <c r="H203" s="132" t="n">
        <v>500</v>
      </c>
      <c r="I203" s="131"/>
    </row>
    <row r="204" customFormat="false" ht="63.75" hidden="false" customHeight="true" outlineLevel="0" collapsed="false">
      <c r="A204" s="156"/>
      <c r="B204" s="157"/>
      <c r="C204" s="213" t="s">
        <v>295</v>
      </c>
      <c r="D204" s="153" t="n">
        <v>2020</v>
      </c>
      <c r="E204" s="154"/>
      <c r="F204" s="154" t="n">
        <v>5</v>
      </c>
      <c r="G204" s="154"/>
      <c r="H204" s="154"/>
      <c r="I204" s="131"/>
    </row>
    <row r="205" customFormat="false" ht="71.25" hidden="false" customHeight="false" outlineLevel="0" collapsed="false">
      <c r="A205" s="150"/>
      <c r="B205" s="151"/>
      <c r="C205" s="158" t="s">
        <v>296</v>
      </c>
      <c r="D205" s="159" t="n">
        <v>2020</v>
      </c>
      <c r="E205" s="154" t="n">
        <v>285</v>
      </c>
      <c r="F205" s="132" t="n">
        <v>318</v>
      </c>
      <c r="G205" s="154"/>
      <c r="H205" s="154"/>
      <c r="I205" s="131"/>
    </row>
    <row r="206" customFormat="false" ht="42.75" hidden="false" customHeight="false" outlineLevel="0" collapsed="false">
      <c r="A206" s="150"/>
      <c r="B206" s="151"/>
      <c r="C206" s="213" t="s">
        <v>297</v>
      </c>
      <c r="D206" s="214" t="n">
        <v>2021</v>
      </c>
      <c r="E206" s="132" t="n">
        <v>1833</v>
      </c>
      <c r="F206" s="132"/>
      <c r="G206" s="132" t="n">
        <v>2042</v>
      </c>
      <c r="H206" s="132"/>
      <c r="I206" s="131"/>
    </row>
    <row r="207" customFormat="false" ht="42.75" hidden="false" customHeight="false" outlineLevel="0" collapsed="false">
      <c r="A207" s="156"/>
      <c r="B207" s="157"/>
      <c r="C207" s="213" t="s">
        <v>298</v>
      </c>
      <c r="D207" s="214" t="n">
        <v>2020</v>
      </c>
      <c r="E207" s="132" t="n">
        <v>77</v>
      </c>
      <c r="F207" s="132" t="n">
        <v>49</v>
      </c>
      <c r="G207" s="154" t="n">
        <v>0</v>
      </c>
      <c r="H207" s="132"/>
      <c r="I207" s="131"/>
    </row>
    <row r="208" customFormat="false" ht="57" hidden="false" customHeight="false" outlineLevel="0" collapsed="false">
      <c r="A208" s="156"/>
      <c r="B208" s="157"/>
      <c r="C208" s="213" t="s">
        <v>299</v>
      </c>
      <c r="D208" s="159" t="n">
        <v>2021</v>
      </c>
      <c r="E208" s="132" t="n">
        <v>348</v>
      </c>
      <c r="F208" s="132"/>
      <c r="G208" s="132" t="n">
        <v>263</v>
      </c>
      <c r="H208" s="132"/>
      <c r="I208" s="131"/>
    </row>
    <row r="209" customFormat="false" ht="71.25" hidden="false" customHeight="false" outlineLevel="0" collapsed="false">
      <c r="A209" s="156"/>
      <c r="B209" s="157"/>
      <c r="C209" s="213" t="s">
        <v>300</v>
      </c>
      <c r="D209" s="214" t="n">
        <v>2021</v>
      </c>
      <c r="E209" s="167" t="n">
        <v>46</v>
      </c>
      <c r="F209" s="167"/>
      <c r="G209" s="215" t="n">
        <v>44</v>
      </c>
      <c r="H209" s="132"/>
      <c r="I209" s="131"/>
    </row>
    <row r="210" customFormat="false" ht="42.75" hidden="false" customHeight="false" outlineLevel="0" collapsed="false">
      <c r="A210" s="156"/>
      <c r="B210" s="157"/>
      <c r="C210" s="213" t="s">
        <v>301</v>
      </c>
      <c r="D210" s="159" t="n">
        <v>2021</v>
      </c>
      <c r="E210" s="167" t="n">
        <v>130</v>
      </c>
      <c r="F210" s="215"/>
      <c r="G210" s="132" t="n">
        <v>44</v>
      </c>
      <c r="H210" s="154"/>
      <c r="I210" s="131"/>
    </row>
    <row r="211" customFormat="false" ht="61.5" hidden="false" customHeight="true" outlineLevel="0" collapsed="false">
      <c r="A211" s="156"/>
      <c r="B211" s="157"/>
      <c r="C211" s="152" t="s">
        <v>302</v>
      </c>
      <c r="D211" s="153" t="n">
        <v>2021</v>
      </c>
      <c r="E211" s="154" t="n">
        <v>130</v>
      </c>
      <c r="F211" s="154"/>
      <c r="G211" s="154" t="n">
        <v>130</v>
      </c>
      <c r="H211" s="154"/>
      <c r="I211" s="131"/>
    </row>
    <row r="212" customFormat="false" ht="62.25" hidden="false" customHeight="true" outlineLevel="0" collapsed="false">
      <c r="A212" s="156"/>
      <c r="B212" s="157"/>
      <c r="C212" s="152" t="s">
        <v>303</v>
      </c>
      <c r="D212" s="159" t="n">
        <v>2021</v>
      </c>
      <c r="E212" s="154" t="n">
        <v>130</v>
      </c>
      <c r="F212" s="154"/>
      <c r="G212" s="154" t="n">
        <v>130</v>
      </c>
      <c r="H212" s="154"/>
      <c r="I212" s="131"/>
    </row>
    <row r="213" customFormat="false" ht="99.75" hidden="false" customHeight="false" outlineLevel="0" collapsed="false">
      <c r="A213" s="156"/>
      <c r="B213" s="157"/>
      <c r="C213" s="181" t="s">
        <v>304</v>
      </c>
      <c r="D213" s="153" t="n">
        <v>2021</v>
      </c>
      <c r="E213" s="154"/>
      <c r="F213" s="154"/>
      <c r="G213" s="215" t="n">
        <v>2857</v>
      </c>
      <c r="H213" s="154"/>
      <c r="I213" s="131"/>
    </row>
    <row r="214" customFormat="false" ht="28.5" hidden="false" customHeight="false" outlineLevel="0" collapsed="false">
      <c r="A214" s="150"/>
      <c r="B214" s="151"/>
      <c r="C214" s="152" t="s">
        <v>305</v>
      </c>
      <c r="D214" s="159" t="n">
        <v>2021</v>
      </c>
      <c r="E214" s="161" t="n">
        <v>1100</v>
      </c>
      <c r="F214" s="132"/>
      <c r="G214" s="161" t="n">
        <v>2163</v>
      </c>
      <c r="H214" s="154"/>
      <c r="I214" s="131"/>
    </row>
    <row r="215" customFormat="false" ht="42.75" hidden="false" customHeight="false" outlineLevel="0" collapsed="false">
      <c r="A215" s="150"/>
      <c r="B215" s="151"/>
      <c r="C215" s="213" t="s">
        <v>306</v>
      </c>
      <c r="D215" s="214" t="n">
        <v>2021</v>
      </c>
      <c r="E215" s="167" t="n">
        <v>118</v>
      </c>
      <c r="F215" s="132" t="n">
        <v>1</v>
      </c>
      <c r="G215" s="132" t="n">
        <v>118</v>
      </c>
      <c r="H215" s="132"/>
      <c r="I215" s="131"/>
    </row>
    <row r="216" customFormat="false" ht="61.5" hidden="false" customHeight="true" outlineLevel="0" collapsed="false">
      <c r="A216" s="150"/>
      <c r="B216" s="151"/>
      <c r="C216" s="213" t="s">
        <v>307</v>
      </c>
      <c r="D216" s="214" t="n">
        <v>2021</v>
      </c>
      <c r="E216" s="167" t="n">
        <v>170</v>
      </c>
      <c r="F216" s="215" t="n">
        <v>2</v>
      </c>
      <c r="G216" s="215" t="n">
        <v>123</v>
      </c>
      <c r="H216" s="132"/>
      <c r="I216" s="131"/>
    </row>
    <row r="217" customFormat="false" ht="59.25" hidden="false" customHeight="true" outlineLevel="0" collapsed="false">
      <c r="A217" s="150"/>
      <c r="B217" s="151"/>
      <c r="C217" s="213" t="s">
        <v>308</v>
      </c>
      <c r="D217" s="159" t="n">
        <v>2021</v>
      </c>
      <c r="E217" s="167" t="n">
        <v>120</v>
      </c>
      <c r="F217" s="215"/>
      <c r="G217" s="215" t="n">
        <v>120</v>
      </c>
      <c r="H217" s="132"/>
      <c r="I217" s="131"/>
    </row>
    <row r="218" customFormat="false" ht="57" hidden="false" customHeight="false" outlineLevel="0" collapsed="false">
      <c r="A218" s="150"/>
      <c r="B218" s="151"/>
      <c r="C218" s="213" t="s">
        <v>309</v>
      </c>
      <c r="D218" s="159" t="n">
        <v>2021</v>
      </c>
      <c r="E218" s="167" t="n">
        <v>424</v>
      </c>
      <c r="F218" s="215"/>
      <c r="G218" s="215" t="n">
        <v>367</v>
      </c>
      <c r="H218" s="132"/>
      <c r="I218" s="131"/>
    </row>
    <row r="219" customFormat="false" ht="57" hidden="false" customHeight="false" outlineLevel="0" collapsed="false">
      <c r="A219" s="150"/>
      <c r="B219" s="151"/>
      <c r="C219" s="213" t="s">
        <v>310</v>
      </c>
      <c r="D219" s="159" t="n">
        <v>2021</v>
      </c>
      <c r="E219" s="167" t="n">
        <v>325</v>
      </c>
      <c r="F219" s="215"/>
      <c r="G219" s="215" t="n">
        <v>271</v>
      </c>
      <c r="H219" s="132"/>
      <c r="I219" s="131"/>
    </row>
    <row r="220" customFormat="false" ht="61.5" hidden="false" customHeight="true" outlineLevel="0" collapsed="false">
      <c r="A220" s="150"/>
      <c r="B220" s="151"/>
      <c r="C220" s="213" t="s">
        <v>311</v>
      </c>
      <c r="D220" s="159" t="n">
        <v>2021</v>
      </c>
      <c r="E220" s="167" t="n">
        <v>310</v>
      </c>
      <c r="F220" s="215"/>
      <c r="G220" s="215" t="n">
        <v>230</v>
      </c>
      <c r="H220" s="132"/>
      <c r="I220" s="131"/>
    </row>
    <row r="221" customFormat="false" ht="148.5" hidden="false" customHeight="true" outlineLevel="0" collapsed="false">
      <c r="A221" s="150"/>
      <c r="B221" s="151"/>
      <c r="C221" s="213" t="s">
        <v>312</v>
      </c>
      <c r="D221" s="159" t="n">
        <v>2021</v>
      </c>
      <c r="E221" s="167"/>
      <c r="F221" s="215"/>
      <c r="G221" s="215" t="n">
        <v>2090</v>
      </c>
      <c r="H221" s="132"/>
      <c r="I221" s="131"/>
    </row>
    <row r="222" customFormat="false" ht="28.5" hidden="false" customHeight="false" outlineLevel="0" collapsed="false">
      <c r="A222" s="150"/>
      <c r="B222" s="151"/>
      <c r="C222" s="213" t="s">
        <v>313</v>
      </c>
      <c r="D222" s="214" t="n">
        <v>2023</v>
      </c>
      <c r="E222" s="161" t="n">
        <v>12833</v>
      </c>
      <c r="F222" s="132" t="n">
        <v>21693</v>
      </c>
      <c r="G222" s="167" t="n">
        <v>20220</v>
      </c>
      <c r="H222" s="167" t="n">
        <v>22342</v>
      </c>
      <c r="I222" s="171" t="n">
        <v>20000</v>
      </c>
      <c r="J222" s="216"/>
    </row>
    <row r="223" customFormat="false" ht="42.75" hidden="false" customHeight="false" outlineLevel="0" collapsed="false">
      <c r="A223" s="150"/>
      <c r="B223" s="151"/>
      <c r="C223" s="162" t="s">
        <v>314</v>
      </c>
      <c r="D223" s="214" t="n">
        <v>2025</v>
      </c>
      <c r="E223" s="217" t="n">
        <v>5000</v>
      </c>
      <c r="F223" s="132" t="n">
        <v>72</v>
      </c>
      <c r="G223" s="217" t="n">
        <v>6510</v>
      </c>
      <c r="H223" s="217" t="n">
        <v>29525</v>
      </c>
      <c r="I223" s="171" t="n">
        <v>35394</v>
      </c>
    </row>
    <row r="224" customFormat="false" ht="18.75" hidden="false" customHeight="true" outlineLevel="0" collapsed="false">
      <c r="A224" s="126"/>
      <c r="B224" s="123"/>
      <c r="C224" s="218" t="s">
        <v>315</v>
      </c>
      <c r="D224" s="219"/>
      <c r="E224" s="205" t="n">
        <v>860</v>
      </c>
      <c r="F224" s="205" t="n">
        <v>0</v>
      </c>
      <c r="G224" s="205" t="n">
        <v>143</v>
      </c>
      <c r="H224" s="205" t="n">
        <v>0</v>
      </c>
      <c r="I224" s="205" t="n">
        <v>3000</v>
      </c>
    </row>
    <row r="225" customFormat="false" ht="60" hidden="false" customHeight="false" outlineLevel="0" collapsed="false">
      <c r="A225" s="127"/>
      <c r="B225" s="128"/>
      <c r="C225" s="123" t="s">
        <v>316</v>
      </c>
      <c r="D225" s="129"/>
      <c r="E225" s="178" t="n">
        <v>0</v>
      </c>
      <c r="F225" s="178" t="n">
        <v>0</v>
      </c>
      <c r="G225" s="178" t="n">
        <v>0</v>
      </c>
      <c r="H225" s="178" t="n">
        <v>0</v>
      </c>
      <c r="I225" s="190" t="n">
        <v>0</v>
      </c>
    </row>
    <row r="226" customFormat="false" ht="90" hidden="false" customHeight="false" outlineLevel="0" collapsed="false">
      <c r="A226" s="127"/>
      <c r="B226" s="128"/>
      <c r="C226" s="123" t="s">
        <v>317</v>
      </c>
      <c r="D226" s="129"/>
      <c r="E226" s="178" t="n">
        <v>0</v>
      </c>
      <c r="F226" s="178" t="n">
        <v>0</v>
      </c>
      <c r="G226" s="178" t="n">
        <v>0</v>
      </c>
      <c r="H226" s="178" t="n">
        <v>0</v>
      </c>
      <c r="I226" s="190" t="n">
        <v>0</v>
      </c>
    </row>
    <row r="227" customFormat="false" ht="30" hidden="false" customHeight="false" outlineLevel="0" collapsed="false">
      <c r="A227" s="126"/>
      <c r="B227" s="123" t="n">
        <v>4</v>
      </c>
      <c r="C227" s="123" t="s">
        <v>318</v>
      </c>
      <c r="D227" s="132"/>
      <c r="E227" s="178" t="n">
        <f aca="false">SUM(E228:E313)</f>
        <v>22930</v>
      </c>
      <c r="F227" s="178" t="n">
        <f aca="false">SUM(F228:F313)</f>
        <v>12821</v>
      </c>
      <c r="G227" s="178" t="n">
        <f aca="false">SUM(G228:G313)</f>
        <v>16878</v>
      </c>
      <c r="H227" s="178" t="n">
        <f aca="false">SUM(H228:H313)</f>
        <v>4955</v>
      </c>
      <c r="I227" s="178" t="n">
        <f aca="false">SUM(I228:I313)</f>
        <v>27063</v>
      </c>
    </row>
    <row r="228" customFormat="false" ht="71.25" hidden="false" customHeight="false" outlineLevel="0" collapsed="false">
      <c r="A228" s="150"/>
      <c r="B228" s="151"/>
      <c r="C228" s="152" t="s">
        <v>319</v>
      </c>
      <c r="D228" s="129" t="n">
        <v>2020</v>
      </c>
      <c r="E228" s="154" t="n">
        <v>10</v>
      </c>
      <c r="F228" s="154" t="n">
        <v>10</v>
      </c>
      <c r="G228" s="154"/>
      <c r="H228" s="154"/>
      <c r="I228" s="131"/>
    </row>
    <row r="229" customFormat="false" ht="80.25" hidden="false" customHeight="true" outlineLevel="0" collapsed="false">
      <c r="A229" s="150"/>
      <c r="B229" s="151"/>
      <c r="C229" s="181" t="s">
        <v>320</v>
      </c>
      <c r="D229" s="129" t="n">
        <v>2020</v>
      </c>
      <c r="E229" s="154" t="n">
        <v>85</v>
      </c>
      <c r="F229" s="154" t="n">
        <v>85</v>
      </c>
      <c r="G229" s="154"/>
      <c r="H229" s="154"/>
      <c r="I229" s="131"/>
    </row>
    <row r="230" customFormat="false" ht="37.5" hidden="false" customHeight="true" outlineLevel="0" collapsed="false">
      <c r="A230" s="150"/>
      <c r="B230" s="151"/>
      <c r="C230" s="164" t="s">
        <v>321</v>
      </c>
      <c r="D230" s="129" t="n">
        <v>2020</v>
      </c>
      <c r="E230" s="220" t="n">
        <v>67</v>
      </c>
      <c r="F230" s="154" t="n">
        <v>60</v>
      </c>
      <c r="G230" s="220"/>
      <c r="H230" s="220"/>
      <c r="I230" s="131"/>
    </row>
    <row r="231" customFormat="false" ht="22.5" hidden="false" customHeight="true" outlineLevel="0" collapsed="false">
      <c r="A231" s="150"/>
      <c r="B231" s="151"/>
      <c r="C231" s="164" t="s">
        <v>322</v>
      </c>
      <c r="D231" s="129" t="n">
        <v>2020</v>
      </c>
      <c r="E231" s="220" t="n">
        <v>54</v>
      </c>
      <c r="F231" s="154"/>
      <c r="G231" s="220"/>
      <c r="H231" s="220"/>
      <c r="I231" s="131"/>
    </row>
    <row r="232" customFormat="false" ht="42.75" hidden="false" customHeight="false" outlineLevel="0" collapsed="false">
      <c r="A232" s="150"/>
      <c r="B232" s="151"/>
      <c r="C232" s="164" t="s">
        <v>323</v>
      </c>
      <c r="D232" s="129" t="n">
        <v>2020</v>
      </c>
      <c r="E232" s="220" t="n">
        <v>7</v>
      </c>
      <c r="F232" s="154" t="n">
        <v>5</v>
      </c>
      <c r="G232" s="220"/>
      <c r="H232" s="220"/>
      <c r="I232" s="131"/>
    </row>
    <row r="233" customFormat="false" ht="42.75" hidden="false" customHeight="false" outlineLevel="0" collapsed="false">
      <c r="A233" s="150"/>
      <c r="B233" s="151"/>
      <c r="C233" s="164" t="s">
        <v>324</v>
      </c>
      <c r="D233" s="129" t="n">
        <v>2020</v>
      </c>
      <c r="E233" s="220" t="n">
        <v>41</v>
      </c>
      <c r="F233" s="154" t="n">
        <v>30</v>
      </c>
      <c r="G233" s="220"/>
      <c r="H233" s="220"/>
      <c r="I233" s="131"/>
    </row>
    <row r="234" customFormat="false" ht="28.5" hidden="false" customHeight="false" outlineLevel="0" collapsed="false">
      <c r="A234" s="150"/>
      <c r="B234" s="151"/>
      <c r="C234" s="164" t="s">
        <v>325</v>
      </c>
      <c r="D234" s="129" t="n">
        <v>2020</v>
      </c>
      <c r="E234" s="220" t="n">
        <v>27</v>
      </c>
      <c r="F234" s="154" t="n">
        <v>17</v>
      </c>
      <c r="G234" s="220"/>
      <c r="H234" s="220"/>
      <c r="I234" s="131"/>
    </row>
    <row r="235" customFormat="false" ht="42.75" hidden="false" customHeight="false" outlineLevel="0" collapsed="false">
      <c r="A235" s="150"/>
      <c r="B235" s="151"/>
      <c r="C235" s="164" t="s">
        <v>326</v>
      </c>
      <c r="D235" s="129" t="n">
        <v>2020</v>
      </c>
      <c r="E235" s="210" t="n">
        <v>30</v>
      </c>
      <c r="F235" s="154" t="n">
        <v>22</v>
      </c>
      <c r="G235" s="154"/>
      <c r="H235" s="154"/>
      <c r="I235" s="131"/>
    </row>
    <row r="236" customFormat="false" ht="35.25" hidden="false" customHeight="true" outlineLevel="0" collapsed="false">
      <c r="A236" s="156"/>
      <c r="B236" s="121"/>
      <c r="C236" s="164" t="s">
        <v>327</v>
      </c>
      <c r="D236" s="129" t="n">
        <v>2020</v>
      </c>
      <c r="E236" s="220" t="n">
        <v>14</v>
      </c>
      <c r="F236" s="154"/>
      <c r="G236" s="220"/>
      <c r="H236" s="220"/>
      <c r="I236" s="131"/>
    </row>
    <row r="237" customFormat="false" ht="42.75" hidden="false" customHeight="false" outlineLevel="0" collapsed="false">
      <c r="A237" s="156"/>
      <c r="B237" s="121"/>
      <c r="C237" s="164" t="s">
        <v>328</v>
      </c>
      <c r="D237" s="129" t="n">
        <v>2020</v>
      </c>
      <c r="E237" s="220" t="n">
        <v>37</v>
      </c>
      <c r="F237" s="154" t="n">
        <v>31</v>
      </c>
      <c r="G237" s="220"/>
      <c r="H237" s="220"/>
      <c r="I237" s="131"/>
    </row>
    <row r="238" customFormat="false" ht="62.25" hidden="false" customHeight="true" outlineLevel="0" collapsed="false">
      <c r="A238" s="150"/>
      <c r="B238" s="151"/>
      <c r="C238" s="181" t="s">
        <v>329</v>
      </c>
      <c r="D238" s="129" t="n">
        <v>2020</v>
      </c>
      <c r="E238" s="154" t="n">
        <v>249</v>
      </c>
      <c r="F238" s="154" t="n">
        <v>244</v>
      </c>
      <c r="G238" s="154"/>
      <c r="H238" s="154"/>
      <c r="I238" s="131"/>
    </row>
    <row r="239" customFormat="false" ht="15" hidden="false" customHeight="false" outlineLevel="0" collapsed="false">
      <c r="A239" s="150"/>
      <c r="B239" s="151"/>
      <c r="C239" s="164" t="s">
        <v>330</v>
      </c>
      <c r="D239" s="159" t="n">
        <v>2020</v>
      </c>
      <c r="E239" s="154" t="n">
        <v>375</v>
      </c>
      <c r="F239" s="154" t="n">
        <v>324</v>
      </c>
      <c r="G239" s="154"/>
      <c r="H239" s="154"/>
      <c r="I239" s="131"/>
    </row>
    <row r="240" customFormat="false" ht="15" hidden="false" customHeight="false" outlineLevel="0" collapsed="false">
      <c r="A240" s="150"/>
      <c r="B240" s="151"/>
      <c r="C240" s="164" t="s">
        <v>331</v>
      </c>
      <c r="D240" s="159" t="n">
        <v>2020</v>
      </c>
      <c r="E240" s="154" t="n">
        <v>400</v>
      </c>
      <c r="F240" s="154" t="n">
        <v>344</v>
      </c>
      <c r="G240" s="154"/>
      <c r="H240" s="154"/>
      <c r="I240" s="131"/>
    </row>
    <row r="241" customFormat="false" ht="15" hidden="false" customHeight="false" outlineLevel="0" collapsed="false">
      <c r="A241" s="150"/>
      <c r="B241" s="151"/>
      <c r="C241" s="164" t="s">
        <v>332</v>
      </c>
      <c r="D241" s="159" t="n">
        <v>2020</v>
      </c>
      <c r="E241" s="154" t="n">
        <v>20</v>
      </c>
      <c r="F241" s="154"/>
      <c r="G241" s="154"/>
      <c r="H241" s="154"/>
      <c r="I241" s="131"/>
    </row>
    <row r="242" customFormat="false" ht="28.5" hidden="false" customHeight="false" outlineLevel="0" collapsed="false">
      <c r="A242" s="150"/>
      <c r="B242" s="151"/>
      <c r="C242" s="164" t="s">
        <v>333</v>
      </c>
      <c r="D242" s="129" t="n">
        <v>2020</v>
      </c>
      <c r="E242" s="220" t="n">
        <v>350</v>
      </c>
      <c r="F242" s="154" t="n">
        <v>311</v>
      </c>
      <c r="G242" s="220"/>
      <c r="H242" s="220"/>
      <c r="I242" s="131"/>
    </row>
    <row r="243" customFormat="false" ht="15" hidden="false" customHeight="false" outlineLevel="0" collapsed="false">
      <c r="A243" s="150"/>
      <c r="B243" s="151"/>
      <c r="C243" s="164" t="s">
        <v>334</v>
      </c>
      <c r="D243" s="129" t="n">
        <v>2020</v>
      </c>
      <c r="E243" s="220" t="n">
        <v>110</v>
      </c>
      <c r="F243" s="154" t="n">
        <v>110</v>
      </c>
      <c r="G243" s="220"/>
      <c r="H243" s="220"/>
      <c r="I243" s="131"/>
    </row>
    <row r="244" customFormat="false" ht="17.25" hidden="false" customHeight="true" outlineLevel="0" collapsed="false">
      <c r="A244" s="150"/>
      <c r="B244" s="151"/>
      <c r="C244" s="164" t="s">
        <v>335</v>
      </c>
      <c r="D244" s="129" t="n">
        <v>2020</v>
      </c>
      <c r="E244" s="220" t="n">
        <v>20</v>
      </c>
      <c r="F244" s="220" t="n">
        <v>18</v>
      </c>
      <c r="G244" s="220"/>
      <c r="H244" s="220"/>
      <c r="I244" s="131"/>
    </row>
    <row r="245" customFormat="false" ht="15" hidden="false" customHeight="false" outlineLevel="0" collapsed="false">
      <c r="A245" s="150"/>
      <c r="B245" s="151"/>
      <c r="C245" s="164" t="s">
        <v>336</v>
      </c>
      <c r="D245" s="129" t="n">
        <v>2020</v>
      </c>
      <c r="E245" s="220" t="n">
        <v>329</v>
      </c>
      <c r="F245" s="154" t="n">
        <v>320</v>
      </c>
      <c r="G245" s="220"/>
      <c r="H245" s="220"/>
      <c r="I245" s="131"/>
    </row>
    <row r="246" customFormat="false" ht="28.5" hidden="false" customHeight="false" outlineLevel="0" collapsed="false">
      <c r="A246" s="150"/>
      <c r="B246" s="151"/>
      <c r="C246" s="164" t="s">
        <v>337</v>
      </c>
      <c r="D246" s="129" t="n">
        <v>2020</v>
      </c>
      <c r="E246" s="220" t="n">
        <v>90</v>
      </c>
      <c r="F246" s="154" t="n">
        <v>66</v>
      </c>
      <c r="G246" s="220"/>
      <c r="H246" s="220"/>
      <c r="I246" s="131"/>
    </row>
    <row r="247" customFormat="false" ht="71.25" hidden="false" customHeight="false" outlineLevel="0" collapsed="false">
      <c r="A247" s="150"/>
      <c r="B247" s="151"/>
      <c r="C247" s="164" t="s">
        <v>338</v>
      </c>
      <c r="D247" s="129" t="n">
        <v>2020</v>
      </c>
      <c r="E247" s="220" t="n">
        <v>777</v>
      </c>
      <c r="F247" s="154" t="n">
        <v>559</v>
      </c>
      <c r="G247" s="220"/>
      <c r="H247" s="220"/>
      <c r="I247" s="131"/>
    </row>
    <row r="248" customFormat="false" ht="42.75" hidden="false" customHeight="false" outlineLevel="0" collapsed="false">
      <c r="A248" s="150"/>
      <c r="B248" s="151"/>
      <c r="C248" s="164" t="s">
        <v>339</v>
      </c>
      <c r="D248" s="129" t="n">
        <v>2020</v>
      </c>
      <c r="E248" s="220" t="n">
        <v>67</v>
      </c>
      <c r="F248" s="154" t="n">
        <v>66</v>
      </c>
      <c r="G248" s="220"/>
      <c r="H248" s="220"/>
      <c r="I248" s="131"/>
    </row>
    <row r="249" customFormat="false" ht="15" hidden="false" customHeight="false" outlineLevel="0" collapsed="false">
      <c r="A249" s="150"/>
      <c r="B249" s="151"/>
      <c r="C249" s="164" t="s">
        <v>340</v>
      </c>
      <c r="D249" s="129" t="n">
        <v>2020</v>
      </c>
      <c r="E249" s="220" t="n">
        <v>20</v>
      </c>
      <c r="F249" s="154" t="n">
        <v>14</v>
      </c>
      <c r="G249" s="220"/>
      <c r="H249" s="220"/>
      <c r="I249" s="131"/>
    </row>
    <row r="250" customFormat="false" ht="28.5" hidden="false" customHeight="false" outlineLevel="0" collapsed="false">
      <c r="A250" s="150"/>
      <c r="B250" s="151"/>
      <c r="C250" s="164" t="s">
        <v>341</v>
      </c>
      <c r="D250" s="129" t="n">
        <v>2020</v>
      </c>
      <c r="E250" s="220" t="n">
        <v>6</v>
      </c>
      <c r="F250" s="154"/>
      <c r="G250" s="220"/>
      <c r="H250" s="220"/>
      <c r="I250" s="131"/>
    </row>
    <row r="251" customFormat="false" ht="57" hidden="false" customHeight="false" outlineLevel="0" collapsed="false">
      <c r="A251" s="150"/>
      <c r="B251" s="151"/>
      <c r="C251" s="158" t="s">
        <v>342</v>
      </c>
      <c r="D251" s="159" t="n">
        <v>2020</v>
      </c>
      <c r="E251" s="154" t="n">
        <v>200</v>
      </c>
      <c r="F251" s="154"/>
      <c r="G251" s="154"/>
      <c r="H251" s="154"/>
      <c r="I251" s="131"/>
    </row>
    <row r="252" customFormat="false" ht="28.5" hidden="false" customHeight="false" outlineLevel="0" collapsed="false">
      <c r="A252" s="150"/>
      <c r="B252" s="151"/>
      <c r="C252" s="164" t="s">
        <v>343</v>
      </c>
      <c r="D252" s="129" t="n">
        <v>2020</v>
      </c>
      <c r="E252" s="220" t="n">
        <v>715</v>
      </c>
      <c r="F252" s="154"/>
      <c r="G252" s="220"/>
      <c r="H252" s="220"/>
      <c r="I252" s="131"/>
    </row>
    <row r="253" customFormat="false" ht="28.5" hidden="false" customHeight="false" outlineLevel="0" collapsed="false">
      <c r="A253" s="156"/>
      <c r="B253" s="157"/>
      <c r="C253" s="164" t="s">
        <v>344</v>
      </c>
      <c r="D253" s="159" t="n">
        <v>2020</v>
      </c>
      <c r="E253" s="132" t="n">
        <v>18</v>
      </c>
      <c r="F253" s="154" t="n">
        <v>17</v>
      </c>
      <c r="G253" s="132"/>
      <c r="H253" s="132"/>
      <c r="I253" s="131"/>
    </row>
    <row r="254" customFormat="false" ht="15" hidden="false" customHeight="false" outlineLevel="0" collapsed="false">
      <c r="A254" s="156"/>
      <c r="B254" s="157"/>
      <c r="C254" s="164" t="s">
        <v>345</v>
      </c>
      <c r="D254" s="159" t="n">
        <v>2020</v>
      </c>
      <c r="E254" s="154" t="n">
        <v>120</v>
      </c>
      <c r="F254" s="154" t="n">
        <v>120</v>
      </c>
      <c r="G254" s="154"/>
      <c r="H254" s="154"/>
      <c r="I254" s="131"/>
    </row>
    <row r="255" customFormat="false" ht="15" hidden="false" customHeight="false" outlineLevel="0" collapsed="false">
      <c r="A255" s="156"/>
      <c r="B255" s="157"/>
      <c r="C255" s="158" t="s">
        <v>346</v>
      </c>
      <c r="D255" s="129" t="n">
        <v>2020</v>
      </c>
      <c r="E255" s="220" t="n">
        <v>41</v>
      </c>
      <c r="F255" s="154" t="n">
        <v>15</v>
      </c>
      <c r="G255" s="220"/>
      <c r="H255" s="220"/>
      <c r="I255" s="131"/>
    </row>
    <row r="256" customFormat="false" ht="28.5" hidden="false" customHeight="false" outlineLevel="0" collapsed="false">
      <c r="A256" s="156"/>
      <c r="B256" s="157"/>
      <c r="C256" s="164" t="s">
        <v>347</v>
      </c>
      <c r="D256" s="129" t="n">
        <v>2020</v>
      </c>
      <c r="E256" s="220" t="n">
        <v>205</v>
      </c>
      <c r="F256" s="154" t="n">
        <v>7</v>
      </c>
      <c r="G256" s="220"/>
      <c r="H256" s="220"/>
      <c r="I256" s="131"/>
    </row>
    <row r="257" customFormat="false" ht="28.5" hidden="false" customHeight="false" outlineLevel="0" collapsed="false">
      <c r="A257" s="156"/>
      <c r="B257" s="121"/>
      <c r="C257" s="155" t="s">
        <v>348</v>
      </c>
      <c r="D257" s="129" t="n">
        <v>2020</v>
      </c>
      <c r="E257" s="170" t="n">
        <v>7</v>
      </c>
      <c r="F257" s="154" t="n">
        <v>7</v>
      </c>
      <c r="G257" s="170"/>
      <c r="H257" s="170"/>
      <c r="I257" s="131"/>
    </row>
    <row r="258" customFormat="false" ht="15" hidden="false" customHeight="false" outlineLevel="0" collapsed="false">
      <c r="A258" s="156"/>
      <c r="B258" s="121"/>
      <c r="C258" s="164" t="s">
        <v>349</v>
      </c>
      <c r="D258" s="129" t="n">
        <v>2020</v>
      </c>
      <c r="E258" s="220" t="n">
        <v>139</v>
      </c>
      <c r="F258" s="154"/>
      <c r="G258" s="220"/>
      <c r="H258" s="220"/>
      <c r="I258" s="131"/>
    </row>
    <row r="259" customFormat="false" ht="57" hidden="false" customHeight="false" outlineLevel="0" collapsed="false">
      <c r="A259" s="156"/>
      <c r="B259" s="157"/>
      <c r="C259" s="164" t="s">
        <v>350</v>
      </c>
      <c r="D259" s="129" t="n">
        <v>2020</v>
      </c>
      <c r="E259" s="210" t="n">
        <v>7</v>
      </c>
      <c r="F259" s="154" t="n">
        <v>6</v>
      </c>
      <c r="G259" s="220"/>
      <c r="H259" s="154"/>
      <c r="I259" s="131"/>
    </row>
    <row r="260" customFormat="false" ht="28.5" hidden="false" customHeight="false" outlineLevel="0" collapsed="false">
      <c r="A260" s="156"/>
      <c r="B260" s="157"/>
      <c r="C260" s="164" t="s">
        <v>351</v>
      </c>
      <c r="D260" s="129" t="n">
        <v>2020</v>
      </c>
      <c r="E260" s="210" t="n">
        <v>70</v>
      </c>
      <c r="F260" s="154" t="n">
        <v>67</v>
      </c>
      <c r="G260" s="220"/>
      <c r="H260" s="154"/>
      <c r="I260" s="131"/>
    </row>
    <row r="261" customFormat="false" ht="28.5" hidden="false" customHeight="false" outlineLevel="0" collapsed="false">
      <c r="A261" s="156"/>
      <c r="B261" s="157"/>
      <c r="C261" s="164" t="s">
        <v>352</v>
      </c>
      <c r="D261" s="129" t="n">
        <v>2020</v>
      </c>
      <c r="E261" s="210" t="n">
        <v>8</v>
      </c>
      <c r="F261" s="154" t="n">
        <v>7</v>
      </c>
      <c r="G261" s="220"/>
      <c r="H261" s="154"/>
      <c r="I261" s="131"/>
    </row>
    <row r="262" customFormat="false" ht="28.5" hidden="false" customHeight="false" outlineLevel="0" collapsed="false">
      <c r="A262" s="156"/>
      <c r="B262" s="157"/>
      <c r="C262" s="164" t="s">
        <v>353</v>
      </c>
      <c r="D262" s="129" t="n">
        <v>2020</v>
      </c>
      <c r="E262" s="210" t="n">
        <v>72</v>
      </c>
      <c r="F262" s="154" t="n">
        <v>72</v>
      </c>
      <c r="G262" s="220"/>
      <c r="H262" s="154"/>
      <c r="I262" s="131"/>
    </row>
    <row r="263" customFormat="false" ht="15" hidden="false" customHeight="false" outlineLevel="0" collapsed="false">
      <c r="A263" s="156"/>
      <c r="B263" s="157"/>
      <c r="C263" s="164" t="s">
        <v>354</v>
      </c>
      <c r="D263" s="129" t="n">
        <v>2020</v>
      </c>
      <c r="E263" s="210" t="n">
        <v>10</v>
      </c>
      <c r="F263" s="210"/>
      <c r="G263" s="220"/>
      <c r="H263" s="154"/>
      <c r="I263" s="131"/>
    </row>
    <row r="264" customFormat="false" ht="28.5" hidden="false" customHeight="false" outlineLevel="0" collapsed="false">
      <c r="A264" s="156"/>
      <c r="B264" s="157"/>
      <c r="C264" s="164" t="s">
        <v>355</v>
      </c>
      <c r="D264" s="129" t="n">
        <v>2020</v>
      </c>
      <c r="E264" s="210" t="n">
        <v>21</v>
      </c>
      <c r="F264" s="210" t="n">
        <v>20</v>
      </c>
      <c r="G264" s="220"/>
      <c r="H264" s="154"/>
      <c r="I264" s="131"/>
    </row>
    <row r="265" customFormat="false" ht="28.5" hidden="false" customHeight="false" outlineLevel="0" collapsed="false">
      <c r="A265" s="156"/>
      <c r="B265" s="157"/>
      <c r="C265" s="164" t="s">
        <v>356</v>
      </c>
      <c r="D265" s="129" t="n">
        <v>2020</v>
      </c>
      <c r="E265" s="210" t="n">
        <v>1</v>
      </c>
      <c r="F265" s="210"/>
      <c r="G265" s="220"/>
      <c r="H265" s="154"/>
      <c r="I265" s="131"/>
    </row>
    <row r="266" customFormat="false" ht="21" hidden="false" customHeight="true" outlineLevel="0" collapsed="false">
      <c r="A266" s="156"/>
      <c r="B266" s="157"/>
      <c r="C266" s="164" t="s">
        <v>357</v>
      </c>
      <c r="D266" s="129" t="n">
        <v>2020</v>
      </c>
      <c r="E266" s="210" t="n">
        <v>49</v>
      </c>
      <c r="F266" s="210"/>
      <c r="G266" s="220"/>
      <c r="H266" s="154"/>
      <c r="I266" s="131"/>
    </row>
    <row r="267" customFormat="false" ht="28.5" hidden="false" customHeight="false" outlineLevel="0" collapsed="false">
      <c r="A267" s="156"/>
      <c r="B267" s="157"/>
      <c r="C267" s="164" t="s">
        <v>358</v>
      </c>
      <c r="D267" s="129" t="n">
        <v>2020</v>
      </c>
      <c r="E267" s="210" t="n">
        <v>84</v>
      </c>
      <c r="F267" s="210" t="n">
        <v>79</v>
      </c>
      <c r="G267" s="220"/>
      <c r="H267" s="154"/>
      <c r="I267" s="131"/>
    </row>
    <row r="268" customFormat="false" ht="28.5" hidden="false" customHeight="false" outlineLevel="0" collapsed="false">
      <c r="A268" s="156"/>
      <c r="B268" s="157"/>
      <c r="C268" s="164" t="s">
        <v>359</v>
      </c>
      <c r="D268" s="129" t="n">
        <v>2020</v>
      </c>
      <c r="E268" s="210" t="n">
        <v>12</v>
      </c>
      <c r="F268" s="210" t="n">
        <v>11</v>
      </c>
      <c r="G268" s="220"/>
      <c r="H268" s="154"/>
      <c r="I268" s="131"/>
    </row>
    <row r="269" customFormat="false" ht="15" hidden="false" customHeight="false" outlineLevel="0" collapsed="false">
      <c r="A269" s="156"/>
      <c r="B269" s="157"/>
      <c r="C269" s="164" t="s">
        <v>360</v>
      </c>
      <c r="D269" s="159" t="n">
        <v>2020</v>
      </c>
      <c r="E269" s="154" t="n">
        <v>221</v>
      </c>
      <c r="F269" s="154" t="n">
        <v>151</v>
      </c>
      <c r="G269" s="154"/>
      <c r="H269" s="154"/>
      <c r="I269" s="131"/>
    </row>
    <row r="270" customFormat="false" ht="15" hidden="false" customHeight="false" outlineLevel="0" collapsed="false">
      <c r="A270" s="156"/>
      <c r="B270" s="157"/>
      <c r="C270" s="164" t="s">
        <v>361</v>
      </c>
      <c r="D270" s="129" t="n">
        <v>2020</v>
      </c>
      <c r="E270" s="220" t="n">
        <v>16</v>
      </c>
      <c r="F270" s="154" t="n">
        <v>14</v>
      </c>
      <c r="G270" s="220"/>
      <c r="H270" s="220"/>
      <c r="I270" s="131"/>
    </row>
    <row r="271" customFormat="false" ht="28.5" hidden="false" customHeight="false" outlineLevel="0" collapsed="false">
      <c r="A271" s="156"/>
      <c r="B271" s="157"/>
      <c r="C271" s="164" t="s">
        <v>362</v>
      </c>
      <c r="D271" s="129" t="n">
        <v>2020</v>
      </c>
      <c r="E271" s="220" t="n">
        <v>84</v>
      </c>
      <c r="F271" s="154" t="n">
        <v>80</v>
      </c>
      <c r="G271" s="220"/>
      <c r="H271" s="220"/>
      <c r="I271" s="131"/>
    </row>
    <row r="272" customFormat="false" ht="33.75" hidden="false" customHeight="true" outlineLevel="0" collapsed="false">
      <c r="A272" s="156"/>
      <c r="B272" s="157"/>
      <c r="C272" s="164" t="s">
        <v>363</v>
      </c>
      <c r="D272" s="129" t="n">
        <v>2020</v>
      </c>
      <c r="E272" s="220" t="n">
        <v>184</v>
      </c>
      <c r="F272" s="154" t="n">
        <v>175</v>
      </c>
      <c r="G272" s="220"/>
      <c r="H272" s="220"/>
      <c r="I272" s="131"/>
    </row>
    <row r="273" customFormat="false" ht="42.75" hidden="false" customHeight="false" outlineLevel="0" collapsed="false">
      <c r="A273" s="156"/>
      <c r="B273" s="157"/>
      <c r="C273" s="164" t="s">
        <v>364</v>
      </c>
      <c r="D273" s="129" t="n">
        <v>2020</v>
      </c>
      <c r="E273" s="210" t="n">
        <v>112</v>
      </c>
      <c r="F273" s="154" t="n">
        <v>44</v>
      </c>
      <c r="G273" s="154"/>
      <c r="H273" s="154"/>
      <c r="I273" s="131"/>
    </row>
    <row r="274" customFormat="false" ht="15" hidden="false" customHeight="false" outlineLevel="0" collapsed="false">
      <c r="A274" s="150"/>
      <c r="B274" s="151"/>
      <c r="C274" s="164" t="s">
        <v>365</v>
      </c>
      <c r="D274" s="129" t="n">
        <v>2021</v>
      </c>
      <c r="E274" s="220" t="n">
        <v>459</v>
      </c>
      <c r="F274" s="154"/>
      <c r="G274" s="220" t="n">
        <v>419</v>
      </c>
      <c r="H274" s="220"/>
      <c r="I274" s="131"/>
    </row>
    <row r="275" customFormat="false" ht="28.5" hidden="false" customHeight="false" outlineLevel="0" collapsed="false">
      <c r="A275" s="150"/>
      <c r="B275" s="151"/>
      <c r="C275" s="164" t="s">
        <v>366</v>
      </c>
      <c r="D275" s="129" t="n">
        <v>2021</v>
      </c>
      <c r="E275" s="220" t="n">
        <v>26</v>
      </c>
      <c r="F275" s="154"/>
      <c r="G275" s="220" t="n">
        <v>26</v>
      </c>
      <c r="H275" s="220"/>
      <c r="I275" s="131"/>
    </row>
    <row r="276" customFormat="false" ht="42.75" hidden="false" customHeight="false" outlineLevel="0" collapsed="false">
      <c r="A276" s="150"/>
      <c r="B276" s="151"/>
      <c r="C276" s="164" t="s">
        <v>367</v>
      </c>
      <c r="D276" s="129" t="n">
        <v>2021</v>
      </c>
      <c r="E276" s="220" t="n">
        <v>9</v>
      </c>
      <c r="F276" s="154"/>
      <c r="G276" s="220" t="n">
        <v>8</v>
      </c>
      <c r="H276" s="220"/>
      <c r="I276" s="131"/>
    </row>
    <row r="277" customFormat="false" ht="15" hidden="false" customHeight="false" outlineLevel="0" collapsed="false">
      <c r="A277" s="150"/>
      <c r="B277" s="151"/>
      <c r="C277" s="164" t="s">
        <v>368</v>
      </c>
      <c r="D277" s="129" t="n">
        <v>2021</v>
      </c>
      <c r="E277" s="220"/>
      <c r="F277" s="154"/>
      <c r="G277" s="220" t="n">
        <v>45</v>
      </c>
      <c r="H277" s="220"/>
      <c r="I277" s="131"/>
    </row>
    <row r="278" customFormat="false" ht="28.5" hidden="false" customHeight="false" outlineLevel="0" collapsed="false">
      <c r="A278" s="150"/>
      <c r="B278" s="151"/>
      <c r="C278" s="164" t="s">
        <v>369</v>
      </c>
      <c r="D278" s="129" t="n">
        <v>2021</v>
      </c>
      <c r="E278" s="220"/>
      <c r="F278" s="154"/>
      <c r="G278" s="220" t="n">
        <v>10</v>
      </c>
      <c r="H278" s="220"/>
      <c r="I278" s="131"/>
    </row>
    <row r="279" customFormat="false" ht="15" hidden="false" customHeight="false" outlineLevel="0" collapsed="false">
      <c r="A279" s="150"/>
      <c r="B279" s="151"/>
      <c r="C279" s="164" t="s">
        <v>370</v>
      </c>
      <c r="D279" s="129" t="n">
        <v>2021</v>
      </c>
      <c r="E279" s="220"/>
      <c r="F279" s="154"/>
      <c r="G279" s="220" t="n">
        <v>15</v>
      </c>
      <c r="H279" s="220"/>
      <c r="I279" s="131"/>
    </row>
    <row r="280" customFormat="false" ht="28.5" hidden="false" customHeight="false" outlineLevel="0" collapsed="false">
      <c r="A280" s="150"/>
      <c r="B280" s="151"/>
      <c r="C280" s="164" t="s">
        <v>371</v>
      </c>
      <c r="D280" s="129" t="n">
        <v>2021</v>
      </c>
      <c r="E280" s="220"/>
      <c r="F280" s="154"/>
      <c r="G280" s="220" t="n">
        <v>7</v>
      </c>
      <c r="H280" s="220"/>
      <c r="I280" s="131"/>
    </row>
    <row r="281" customFormat="false" ht="42.75" hidden="false" customHeight="false" outlineLevel="0" collapsed="false">
      <c r="A281" s="150"/>
      <c r="B281" s="151"/>
      <c r="C281" s="164" t="s">
        <v>372</v>
      </c>
      <c r="D281" s="129" t="n">
        <v>2021</v>
      </c>
      <c r="E281" s="220"/>
      <c r="F281" s="154"/>
      <c r="G281" s="220" t="n">
        <v>120</v>
      </c>
      <c r="H281" s="220"/>
      <c r="I281" s="131"/>
    </row>
    <row r="282" customFormat="false" ht="28.5" hidden="false" customHeight="false" outlineLevel="0" collapsed="false">
      <c r="A282" s="150"/>
      <c r="B282" s="151"/>
      <c r="C282" s="164" t="s">
        <v>373</v>
      </c>
      <c r="D282" s="129" t="n">
        <v>2021</v>
      </c>
      <c r="E282" s="210"/>
      <c r="F282" s="154"/>
      <c r="G282" s="154" t="n">
        <v>16</v>
      </c>
      <c r="H282" s="154"/>
      <c r="I282" s="131"/>
    </row>
    <row r="283" customFormat="false" ht="28.5" hidden="false" customHeight="false" outlineLevel="0" collapsed="false">
      <c r="A283" s="150"/>
      <c r="B283" s="151"/>
      <c r="C283" s="164" t="s">
        <v>374</v>
      </c>
      <c r="D283" s="129" t="n">
        <v>2021</v>
      </c>
      <c r="E283" s="210"/>
      <c r="F283" s="154"/>
      <c r="G283" s="154" t="n">
        <v>35</v>
      </c>
      <c r="H283" s="154"/>
      <c r="I283" s="131"/>
    </row>
    <row r="284" customFormat="false" ht="28.5" hidden="false" customHeight="false" outlineLevel="0" collapsed="false">
      <c r="A284" s="156"/>
      <c r="B284" s="121"/>
      <c r="C284" s="221" t="s">
        <v>375</v>
      </c>
      <c r="D284" s="129" t="n">
        <v>2021</v>
      </c>
      <c r="E284" s="167" t="n">
        <v>15489</v>
      </c>
      <c r="F284" s="166" t="n">
        <v>9293</v>
      </c>
      <c r="G284" s="132" t="n">
        <v>6196</v>
      </c>
      <c r="H284" s="132"/>
      <c r="I284" s="131"/>
    </row>
    <row r="285" customFormat="false" ht="22.5" hidden="false" customHeight="true" outlineLevel="0" collapsed="false">
      <c r="A285" s="156"/>
      <c r="B285" s="222"/>
      <c r="C285" s="164" t="s">
        <v>376</v>
      </c>
      <c r="D285" s="129" t="n">
        <v>2021</v>
      </c>
      <c r="E285" s="220"/>
      <c r="F285" s="154"/>
      <c r="G285" s="220" t="n">
        <v>30</v>
      </c>
      <c r="H285" s="220"/>
      <c r="I285" s="131"/>
    </row>
    <row r="286" customFormat="false" ht="21.75" hidden="false" customHeight="true" outlineLevel="0" collapsed="false">
      <c r="A286" s="156"/>
      <c r="B286" s="222"/>
      <c r="C286" s="164" t="s">
        <v>377</v>
      </c>
      <c r="D286" s="129" t="n">
        <v>2021</v>
      </c>
      <c r="E286" s="220"/>
      <c r="F286" s="154"/>
      <c r="G286" s="220" t="n">
        <v>46</v>
      </c>
      <c r="H286" s="220"/>
      <c r="I286" s="131"/>
    </row>
    <row r="287" customFormat="false" ht="15" hidden="false" customHeight="false" outlineLevel="0" collapsed="false">
      <c r="A287" s="150"/>
      <c r="B287" s="151"/>
      <c r="C287" s="155" t="s">
        <v>378</v>
      </c>
      <c r="D287" s="159" t="n">
        <v>2021</v>
      </c>
      <c r="E287" s="154"/>
      <c r="F287" s="154"/>
      <c r="G287" s="154" t="n">
        <v>881</v>
      </c>
      <c r="H287" s="154"/>
      <c r="I287" s="131"/>
    </row>
    <row r="288" customFormat="false" ht="28.5" hidden="false" customHeight="false" outlineLevel="0" collapsed="false">
      <c r="A288" s="150"/>
      <c r="B288" s="151"/>
      <c r="C288" s="155" t="s">
        <v>379</v>
      </c>
      <c r="D288" s="159" t="n">
        <v>2021</v>
      </c>
      <c r="E288" s="154"/>
      <c r="F288" s="154"/>
      <c r="G288" s="154" t="n">
        <v>403</v>
      </c>
      <c r="H288" s="154"/>
      <c r="I288" s="131"/>
    </row>
    <row r="289" customFormat="false" ht="15" hidden="false" customHeight="false" outlineLevel="0" collapsed="false">
      <c r="A289" s="150"/>
      <c r="B289" s="151"/>
      <c r="C289" s="155" t="s">
        <v>380</v>
      </c>
      <c r="D289" s="159" t="n">
        <v>2021</v>
      </c>
      <c r="E289" s="154"/>
      <c r="F289" s="154"/>
      <c r="G289" s="154" t="n">
        <v>755</v>
      </c>
      <c r="H289" s="154"/>
      <c r="I289" s="131"/>
    </row>
    <row r="290" customFormat="false" ht="15" hidden="false" customHeight="false" outlineLevel="0" collapsed="false">
      <c r="A290" s="150"/>
      <c r="B290" s="151"/>
      <c r="C290" s="155" t="s">
        <v>381</v>
      </c>
      <c r="D290" s="159" t="n">
        <v>2021</v>
      </c>
      <c r="E290" s="154"/>
      <c r="F290" s="154"/>
      <c r="G290" s="166" t="n">
        <v>1072</v>
      </c>
      <c r="H290" s="154"/>
      <c r="I290" s="131"/>
    </row>
    <row r="291" customFormat="false" ht="15" hidden="false" customHeight="false" outlineLevel="0" collapsed="false">
      <c r="A291" s="150"/>
      <c r="B291" s="151"/>
      <c r="C291" s="155" t="s">
        <v>382</v>
      </c>
      <c r="D291" s="159" t="n">
        <v>2021</v>
      </c>
      <c r="E291" s="154"/>
      <c r="F291" s="154"/>
      <c r="G291" s="154" t="n">
        <v>11</v>
      </c>
      <c r="H291" s="154"/>
      <c r="I291" s="131"/>
    </row>
    <row r="292" customFormat="false" ht="15" hidden="false" customHeight="false" outlineLevel="0" collapsed="false">
      <c r="A292" s="150"/>
      <c r="B292" s="151"/>
      <c r="C292" s="155" t="s">
        <v>383</v>
      </c>
      <c r="D292" s="159" t="n">
        <v>2021</v>
      </c>
      <c r="E292" s="154"/>
      <c r="F292" s="154"/>
      <c r="G292" s="154" t="n">
        <v>3</v>
      </c>
      <c r="H292" s="154"/>
      <c r="I292" s="131"/>
    </row>
    <row r="293" customFormat="false" ht="15" hidden="false" customHeight="false" outlineLevel="0" collapsed="false">
      <c r="A293" s="150"/>
      <c r="B293" s="151"/>
      <c r="C293" s="155" t="s">
        <v>384</v>
      </c>
      <c r="D293" s="159" t="n">
        <v>2021</v>
      </c>
      <c r="E293" s="154"/>
      <c r="F293" s="154"/>
      <c r="G293" s="154" t="n">
        <v>8</v>
      </c>
      <c r="H293" s="154"/>
      <c r="I293" s="131"/>
    </row>
    <row r="294" customFormat="false" ht="15" hidden="false" customHeight="false" outlineLevel="0" collapsed="false">
      <c r="A294" s="150"/>
      <c r="B294" s="151"/>
      <c r="C294" s="155" t="s">
        <v>385</v>
      </c>
      <c r="D294" s="159" t="n">
        <v>2021</v>
      </c>
      <c r="E294" s="154"/>
      <c r="F294" s="154"/>
      <c r="G294" s="154" t="n">
        <v>8</v>
      </c>
      <c r="H294" s="154"/>
      <c r="I294" s="131"/>
    </row>
    <row r="295" customFormat="false" ht="17.25" hidden="false" customHeight="true" outlineLevel="0" collapsed="false">
      <c r="A295" s="150"/>
      <c r="B295" s="151"/>
      <c r="C295" s="155" t="s">
        <v>386</v>
      </c>
      <c r="D295" s="159" t="n">
        <v>2021</v>
      </c>
      <c r="E295" s="154"/>
      <c r="F295" s="154"/>
      <c r="G295" s="154" t="n">
        <v>48</v>
      </c>
      <c r="H295" s="154"/>
      <c r="I295" s="131"/>
    </row>
    <row r="296" customFormat="false" ht="20.25" hidden="false" customHeight="true" outlineLevel="0" collapsed="false">
      <c r="A296" s="150"/>
      <c r="B296" s="151"/>
      <c r="C296" s="164" t="s">
        <v>387</v>
      </c>
      <c r="D296" s="129" t="n">
        <v>2021</v>
      </c>
      <c r="E296" s="210"/>
      <c r="F296" s="210"/>
      <c r="G296" s="161" t="n">
        <v>30</v>
      </c>
      <c r="H296" s="154"/>
      <c r="I296" s="131"/>
    </row>
    <row r="297" customFormat="false" ht="29.25" hidden="false" customHeight="false" outlineLevel="0" collapsed="false">
      <c r="A297" s="150"/>
      <c r="B297" s="151"/>
      <c r="C297" s="164" t="s">
        <v>388</v>
      </c>
      <c r="D297" s="129" t="n">
        <v>2021</v>
      </c>
      <c r="E297" s="210"/>
      <c r="F297" s="210"/>
      <c r="G297" s="161" t="n">
        <v>1142</v>
      </c>
      <c r="H297" s="154"/>
      <c r="I297" s="131"/>
    </row>
    <row r="298" customFormat="false" ht="15" hidden="false" customHeight="false" outlineLevel="0" collapsed="false">
      <c r="A298" s="150"/>
      <c r="B298" s="151"/>
      <c r="C298" s="155" t="s">
        <v>389</v>
      </c>
      <c r="D298" s="159" t="n">
        <v>2021</v>
      </c>
      <c r="E298" s="154"/>
      <c r="F298" s="154"/>
      <c r="G298" s="166" t="n">
        <v>126</v>
      </c>
      <c r="H298" s="154"/>
      <c r="I298" s="131"/>
    </row>
    <row r="299" customFormat="false" ht="28.5" hidden="false" customHeight="false" outlineLevel="0" collapsed="false">
      <c r="A299" s="150"/>
      <c r="B299" s="151"/>
      <c r="C299" s="164" t="s">
        <v>390</v>
      </c>
      <c r="D299" s="129" t="n">
        <v>2021</v>
      </c>
      <c r="E299" s="220" t="n">
        <v>115</v>
      </c>
      <c r="F299" s="154"/>
      <c r="G299" s="220" t="n">
        <v>180</v>
      </c>
      <c r="H299" s="220"/>
      <c r="I299" s="131"/>
    </row>
    <row r="300" customFormat="false" ht="15" hidden="false" customHeight="false" outlineLevel="0" collapsed="false">
      <c r="A300" s="150"/>
      <c r="B300" s="151"/>
      <c r="C300" s="155" t="s">
        <v>391</v>
      </c>
      <c r="D300" s="159" t="n">
        <v>2021</v>
      </c>
      <c r="E300" s="154"/>
      <c r="F300" s="154"/>
      <c r="G300" s="154" t="n">
        <v>5</v>
      </c>
      <c r="H300" s="154"/>
      <c r="I300" s="131"/>
    </row>
    <row r="301" customFormat="false" ht="28.5" hidden="false" customHeight="false" outlineLevel="0" collapsed="false">
      <c r="A301" s="150"/>
      <c r="B301" s="151"/>
      <c r="C301" s="155" t="s">
        <v>392</v>
      </c>
      <c r="D301" s="159" t="n">
        <v>2021</v>
      </c>
      <c r="E301" s="154"/>
      <c r="F301" s="154"/>
      <c r="G301" s="154" t="n">
        <v>12</v>
      </c>
      <c r="H301" s="154"/>
      <c r="I301" s="131"/>
    </row>
    <row r="302" customFormat="false" ht="42.75" hidden="false" customHeight="false" outlineLevel="0" collapsed="false">
      <c r="A302" s="156"/>
      <c r="B302" s="157"/>
      <c r="C302" s="164" t="s">
        <v>393</v>
      </c>
      <c r="D302" s="129" t="n">
        <v>2021</v>
      </c>
      <c r="E302" s="220"/>
      <c r="F302" s="154"/>
      <c r="G302" s="220" t="n">
        <v>74</v>
      </c>
      <c r="H302" s="220"/>
      <c r="I302" s="131"/>
    </row>
    <row r="303" customFormat="false" ht="15" hidden="false" customHeight="false" outlineLevel="0" collapsed="false">
      <c r="A303" s="156"/>
      <c r="B303" s="157"/>
      <c r="C303" s="164" t="s">
        <v>345</v>
      </c>
      <c r="D303" s="129" t="n">
        <v>2021</v>
      </c>
      <c r="E303" s="220" t="n">
        <v>135</v>
      </c>
      <c r="F303" s="154"/>
      <c r="G303" s="220" t="n">
        <v>135</v>
      </c>
      <c r="H303" s="220"/>
      <c r="I303" s="131"/>
    </row>
    <row r="304" customFormat="false" ht="28.5" hidden="false" customHeight="false" outlineLevel="0" collapsed="false">
      <c r="A304" s="156"/>
      <c r="B304" s="157"/>
      <c r="C304" s="164" t="s">
        <v>394</v>
      </c>
      <c r="D304" s="129" t="n">
        <v>2021</v>
      </c>
      <c r="E304" s="210" t="n">
        <v>100</v>
      </c>
      <c r="F304" s="154"/>
      <c r="G304" s="154" t="n">
        <v>100</v>
      </c>
      <c r="H304" s="154"/>
      <c r="I304" s="131"/>
    </row>
    <row r="305" customFormat="false" ht="28.5" hidden="false" customHeight="false" outlineLevel="0" collapsed="false">
      <c r="A305" s="156"/>
      <c r="B305" s="223"/>
      <c r="C305" s="164" t="s">
        <v>347</v>
      </c>
      <c r="D305" s="129" t="n">
        <v>2021</v>
      </c>
      <c r="E305" s="210"/>
      <c r="F305" s="210"/>
      <c r="G305" s="154" t="n">
        <v>483</v>
      </c>
      <c r="H305" s="154"/>
      <c r="I305" s="131"/>
    </row>
    <row r="306" customFormat="false" ht="15" hidden="false" customHeight="false" outlineLevel="0" collapsed="false">
      <c r="A306" s="156"/>
      <c r="B306" s="223"/>
      <c r="C306" s="164" t="s">
        <v>395</v>
      </c>
      <c r="D306" s="129" t="n">
        <v>2021</v>
      </c>
      <c r="E306" s="210"/>
      <c r="F306" s="210"/>
      <c r="G306" s="154" t="n">
        <v>60</v>
      </c>
      <c r="H306" s="154"/>
      <c r="I306" s="131"/>
    </row>
    <row r="307" customFormat="false" ht="15" hidden="false" customHeight="false" outlineLevel="0" collapsed="false">
      <c r="A307" s="156"/>
      <c r="B307" s="223"/>
      <c r="C307" s="164" t="s">
        <v>396</v>
      </c>
      <c r="D307" s="129" t="n">
        <v>2021</v>
      </c>
      <c r="E307" s="210"/>
      <c r="F307" s="210"/>
      <c r="G307" s="154" t="n">
        <v>136</v>
      </c>
      <c r="H307" s="154"/>
      <c r="I307" s="131"/>
    </row>
    <row r="308" customFormat="false" ht="28.5" hidden="false" customHeight="false" outlineLevel="0" collapsed="false">
      <c r="A308" s="156"/>
      <c r="B308" s="223"/>
      <c r="C308" s="164" t="s">
        <v>397</v>
      </c>
      <c r="D308" s="129" t="n">
        <v>2021</v>
      </c>
      <c r="E308" s="210"/>
      <c r="F308" s="210"/>
      <c r="G308" s="154" t="n">
        <v>5</v>
      </c>
      <c r="H308" s="154"/>
      <c r="I308" s="131"/>
    </row>
    <row r="309" customFormat="false" ht="28.5" hidden="false" customHeight="false" outlineLevel="0" collapsed="false">
      <c r="A309" s="156"/>
      <c r="B309" s="151"/>
      <c r="C309" s="164" t="s">
        <v>398</v>
      </c>
      <c r="D309" s="129" t="n">
        <v>2021</v>
      </c>
      <c r="E309" s="210"/>
      <c r="F309" s="210"/>
      <c r="G309" s="161" t="n">
        <v>16</v>
      </c>
      <c r="H309" s="161"/>
      <c r="I309" s="131"/>
    </row>
    <row r="310" customFormat="false" ht="42.75" hidden="false" customHeight="false" outlineLevel="0" collapsed="false">
      <c r="A310" s="150"/>
      <c r="B310" s="151"/>
      <c r="C310" s="201" t="s">
        <v>399</v>
      </c>
      <c r="D310" s="200" t="n">
        <v>2021</v>
      </c>
      <c r="E310" s="154"/>
      <c r="F310" s="154"/>
      <c r="G310" s="132" t="n">
        <v>30</v>
      </c>
      <c r="H310" s="154"/>
      <c r="I310" s="131"/>
    </row>
    <row r="311" customFormat="false" ht="45" hidden="false" customHeight="true" outlineLevel="0" collapsed="false">
      <c r="A311" s="156"/>
      <c r="B311" s="157"/>
      <c r="C311" s="164" t="s">
        <v>400</v>
      </c>
      <c r="D311" s="129" t="n">
        <v>2022</v>
      </c>
      <c r="E311" s="210" t="n">
        <v>800</v>
      </c>
      <c r="F311" s="154"/>
      <c r="G311" s="161" t="n">
        <v>4012</v>
      </c>
      <c r="H311" s="161" t="n">
        <v>4800</v>
      </c>
      <c r="I311" s="131"/>
    </row>
    <row r="312" customFormat="false" ht="15" hidden="false" customHeight="false" outlineLevel="0" collapsed="false">
      <c r="A312" s="156"/>
      <c r="B312" s="121"/>
      <c r="C312" s="152" t="s">
        <v>401</v>
      </c>
      <c r="D312" s="129" t="n">
        <v>2023</v>
      </c>
      <c r="E312" s="154"/>
      <c r="F312" s="154"/>
      <c r="G312" s="220"/>
      <c r="H312" s="220"/>
      <c r="I312" s="131" t="n">
        <v>20000</v>
      </c>
    </row>
    <row r="313" customFormat="false" ht="15" hidden="false" customHeight="false" outlineLevel="0" collapsed="false">
      <c r="A313" s="224"/>
      <c r="B313" s="195"/>
      <c r="C313" s="225" t="s">
        <v>402</v>
      </c>
      <c r="D313" s="124"/>
      <c r="E313" s="205" t="n">
        <v>216</v>
      </c>
      <c r="F313" s="205" t="n">
        <v>0</v>
      </c>
      <c r="G313" s="208" t="n">
        <v>170</v>
      </c>
      <c r="H313" s="208" t="n">
        <v>155</v>
      </c>
      <c r="I313" s="198" t="n">
        <v>7063</v>
      </c>
      <c r="J313" s="226"/>
    </row>
    <row r="314" customFormat="false" ht="15" hidden="false" customHeight="false" outlineLevel="0" collapsed="false">
      <c r="A314" s="126"/>
      <c r="B314" s="123" t="n">
        <v>2</v>
      </c>
      <c r="C314" s="123" t="s">
        <v>403</v>
      </c>
      <c r="D314" s="129"/>
      <c r="E314" s="178" t="n">
        <f aca="false">E315+E320+E335</f>
        <v>173659</v>
      </c>
      <c r="F314" s="178" t="n">
        <f aca="false">F315+F320+F335</f>
        <v>134244</v>
      </c>
      <c r="G314" s="178" t="n">
        <f aca="false">G315+G320+G335</f>
        <v>149387</v>
      </c>
      <c r="H314" s="178" t="n">
        <f aca="false">H315+H320+H335</f>
        <v>94920</v>
      </c>
      <c r="I314" s="190" t="n">
        <f aca="false">I315+I320+I335</f>
        <v>60543</v>
      </c>
    </row>
    <row r="315" customFormat="false" ht="30" hidden="false" customHeight="false" outlineLevel="0" collapsed="false">
      <c r="A315" s="126"/>
      <c r="B315" s="123" t="s">
        <v>11</v>
      </c>
      <c r="C315" s="123" t="s">
        <v>404</v>
      </c>
      <c r="D315" s="124"/>
      <c r="E315" s="178" t="n">
        <f aca="false">E316</f>
        <v>0</v>
      </c>
      <c r="F315" s="178" t="n">
        <f aca="false">F316</f>
        <v>0</v>
      </c>
      <c r="G315" s="178" t="n">
        <f aca="false">G316</f>
        <v>2700</v>
      </c>
      <c r="H315" s="178" t="n">
        <f aca="false">H316</f>
        <v>5000</v>
      </c>
      <c r="I315" s="192" t="n">
        <f aca="false">I316</f>
        <v>5000</v>
      </c>
    </row>
    <row r="316" customFormat="false" ht="71.25" hidden="false" customHeight="false" outlineLevel="0" collapsed="false">
      <c r="A316" s="227"/>
      <c r="B316" s="228"/>
      <c r="C316" s="155" t="s">
        <v>405</v>
      </c>
      <c r="D316" s="129" t="n">
        <v>2023</v>
      </c>
      <c r="E316" s="132"/>
      <c r="F316" s="154"/>
      <c r="G316" s="144" t="n">
        <v>2700</v>
      </c>
      <c r="H316" s="132" t="n">
        <v>5000</v>
      </c>
      <c r="I316" s="171" t="n">
        <v>5000</v>
      </c>
    </row>
    <row r="317" customFormat="false" ht="15" hidden="false" customHeight="false" outlineLevel="0" collapsed="false">
      <c r="A317" s="127"/>
      <c r="B317" s="172" t="n">
        <v>3</v>
      </c>
      <c r="C317" s="123" t="s">
        <v>113</v>
      </c>
      <c r="D317" s="124"/>
      <c r="E317" s="178" t="n">
        <v>0</v>
      </c>
      <c r="F317" s="178" t="n">
        <v>0</v>
      </c>
      <c r="G317" s="178" t="n">
        <v>0</v>
      </c>
      <c r="H317" s="178" t="n">
        <v>0</v>
      </c>
      <c r="I317" s="131"/>
    </row>
    <row r="318" customFormat="false" ht="15" hidden="false" customHeight="false" outlineLevel="0" collapsed="false">
      <c r="A318" s="127"/>
      <c r="B318" s="172"/>
      <c r="C318" s="128" t="s">
        <v>406</v>
      </c>
      <c r="D318" s="129"/>
      <c r="E318" s="170" t="n">
        <v>0</v>
      </c>
      <c r="F318" s="170" t="n">
        <v>0</v>
      </c>
      <c r="G318" s="170" t="n">
        <v>0</v>
      </c>
      <c r="H318" s="170" t="n">
        <v>0</v>
      </c>
      <c r="I318" s="131"/>
    </row>
    <row r="319" customFormat="false" ht="21" hidden="false" customHeight="true" outlineLevel="0" collapsed="false">
      <c r="A319" s="127"/>
      <c r="B319" s="172"/>
      <c r="C319" s="128" t="s">
        <v>407</v>
      </c>
      <c r="D319" s="129"/>
      <c r="E319" s="170" t="n">
        <v>0</v>
      </c>
      <c r="F319" s="170" t="n">
        <v>0</v>
      </c>
      <c r="G319" s="170" t="n">
        <v>0</v>
      </c>
      <c r="H319" s="170" t="n">
        <v>0</v>
      </c>
      <c r="I319" s="131"/>
    </row>
    <row r="320" customFormat="false" ht="21" hidden="false" customHeight="true" outlineLevel="0" collapsed="false">
      <c r="A320" s="126"/>
      <c r="B320" s="172" t="n">
        <v>4</v>
      </c>
      <c r="C320" s="195" t="s">
        <v>116</v>
      </c>
      <c r="D320" s="129"/>
      <c r="E320" s="178" t="n">
        <f aca="false">E321+E324+E329</f>
        <v>151886</v>
      </c>
      <c r="F320" s="178" t="n">
        <f aca="false">F321+F324+F329</f>
        <v>112473</v>
      </c>
      <c r="G320" s="178" t="n">
        <f aca="false">G321+G324+G329</f>
        <v>124840</v>
      </c>
      <c r="H320" s="178" t="n">
        <f aca="false">H321+H324+H329</f>
        <v>67048</v>
      </c>
      <c r="I320" s="192" t="n">
        <f aca="false">I321+I324+I329</f>
        <v>33201</v>
      </c>
    </row>
    <row r="321" customFormat="false" ht="15" hidden="false" customHeight="true" outlineLevel="0" collapsed="false">
      <c r="A321" s="126"/>
      <c r="B321" s="172"/>
      <c r="C321" s="123" t="s">
        <v>408</v>
      </c>
      <c r="D321" s="129"/>
      <c r="E321" s="178" t="n">
        <f aca="false">SUM(E322:E323)</f>
        <v>0</v>
      </c>
      <c r="F321" s="178" t="n">
        <f aca="false">SUM(F322:F323)</f>
        <v>0</v>
      </c>
      <c r="G321" s="178" t="n">
        <f aca="false">SUM(G322:G323)</f>
        <v>35442</v>
      </c>
      <c r="H321" s="178" t="n">
        <f aca="false">SUM(H322:H323)</f>
        <v>0</v>
      </c>
      <c r="I321" s="190" t="n">
        <f aca="false">SUM(I322:I323)</f>
        <v>0</v>
      </c>
    </row>
    <row r="322" customFormat="false" ht="30.75" hidden="false" customHeight="true" outlineLevel="0" collapsed="false">
      <c r="A322" s="229"/>
      <c r="B322" s="172"/>
      <c r="C322" s="230" t="s">
        <v>409</v>
      </c>
      <c r="D322" s="129" t="n">
        <v>2021</v>
      </c>
      <c r="E322" s="154"/>
      <c r="F322" s="154"/>
      <c r="G322" s="166" t="n">
        <v>33700</v>
      </c>
      <c r="H322" s="154"/>
      <c r="I322" s="131"/>
    </row>
    <row r="323" customFormat="false" ht="48.75" hidden="false" customHeight="true" outlineLevel="0" collapsed="false">
      <c r="A323" s="229"/>
      <c r="B323" s="231"/>
      <c r="C323" s="232" t="s">
        <v>410</v>
      </c>
      <c r="D323" s="129" t="n">
        <v>2021</v>
      </c>
      <c r="E323" s="154"/>
      <c r="F323" s="154"/>
      <c r="G323" s="166" t="n">
        <v>1742</v>
      </c>
      <c r="H323" s="154"/>
      <c r="I323" s="131"/>
    </row>
    <row r="324" customFormat="false" ht="15" hidden="false" customHeight="true" outlineLevel="0" collapsed="false">
      <c r="A324" s="126"/>
      <c r="B324" s="172"/>
      <c r="C324" s="233" t="s">
        <v>411</v>
      </c>
      <c r="D324" s="124"/>
      <c r="E324" s="178" t="n">
        <f aca="false">SUM(E325:E328)</f>
        <v>114377</v>
      </c>
      <c r="F324" s="178" t="n">
        <f aca="false">SUM(F325:F328)</f>
        <v>95768</v>
      </c>
      <c r="G324" s="178" t="n">
        <f aca="false">SUM(G325:G328)</f>
        <v>64000</v>
      </c>
      <c r="H324" s="178" t="n">
        <f aca="false">SUM(H325:H328)</f>
        <v>62150</v>
      </c>
      <c r="I324" s="190" t="n">
        <f aca="false">SUM(I325:I328)</f>
        <v>33201</v>
      </c>
    </row>
    <row r="325" customFormat="false" ht="63" hidden="false" customHeight="true" outlineLevel="0" collapsed="false">
      <c r="A325" s="229"/>
      <c r="B325" s="172"/>
      <c r="C325" s="230" t="s">
        <v>295</v>
      </c>
      <c r="D325" s="129" t="n">
        <v>2023</v>
      </c>
      <c r="E325" s="167" t="n">
        <v>107616</v>
      </c>
      <c r="F325" s="161" t="n">
        <v>90715</v>
      </c>
      <c r="G325" s="167" t="n">
        <v>32725</v>
      </c>
      <c r="H325" s="154" t="n">
        <v>500</v>
      </c>
      <c r="I325" s="171" t="n">
        <v>500</v>
      </c>
    </row>
    <row r="326" customFormat="false" ht="42.75" hidden="false" customHeight="false" outlineLevel="0" collapsed="false">
      <c r="A326" s="229"/>
      <c r="B326" s="178"/>
      <c r="C326" s="191" t="s">
        <v>412</v>
      </c>
      <c r="D326" s="234" t="n">
        <v>2023</v>
      </c>
      <c r="E326" s="167" t="n">
        <v>6761</v>
      </c>
      <c r="F326" s="161" t="n">
        <v>5053</v>
      </c>
      <c r="G326" s="166" t="n">
        <v>3500</v>
      </c>
      <c r="H326" s="154" t="n">
        <v>50</v>
      </c>
      <c r="I326" s="163" t="n">
        <v>50</v>
      </c>
    </row>
    <row r="327" customFormat="false" ht="57" hidden="false" customHeight="false" outlineLevel="0" collapsed="false">
      <c r="A327" s="229"/>
      <c r="B327" s="132"/>
      <c r="C327" s="230" t="s">
        <v>413</v>
      </c>
      <c r="D327" s="234" t="n">
        <v>2023</v>
      </c>
      <c r="E327" s="235"/>
      <c r="F327" s="154"/>
      <c r="G327" s="236" t="n">
        <v>27775</v>
      </c>
      <c r="H327" s="236" t="n">
        <v>29600</v>
      </c>
      <c r="I327" s="166" t="n">
        <v>651</v>
      </c>
    </row>
    <row r="328" customFormat="false" ht="68.25" hidden="false" customHeight="true" outlineLevel="0" collapsed="false">
      <c r="A328" s="229"/>
      <c r="B328" s="132"/>
      <c r="C328" s="237" t="s">
        <v>414</v>
      </c>
      <c r="D328" s="238" t="n">
        <v>2023</v>
      </c>
      <c r="E328" s="239"/>
      <c r="F328" s="189"/>
      <c r="G328" s="240"/>
      <c r="H328" s="240" t="n">
        <v>32000</v>
      </c>
      <c r="I328" s="148" t="n">
        <v>32000</v>
      </c>
    </row>
    <row r="329" customFormat="false" ht="15" hidden="false" customHeight="false" outlineLevel="0" collapsed="false">
      <c r="A329" s="126"/>
      <c r="B329" s="172"/>
      <c r="C329" s="233" t="s">
        <v>415</v>
      </c>
      <c r="D329" s="124"/>
      <c r="E329" s="178" t="n">
        <f aca="false">SUM(E330:E334)</f>
        <v>37509</v>
      </c>
      <c r="F329" s="178" t="n">
        <f aca="false">SUM(F330:F334)</f>
        <v>16705</v>
      </c>
      <c r="G329" s="178" t="n">
        <f aca="false">SUM(G330:G334)</f>
        <v>25398</v>
      </c>
      <c r="H329" s="178" t="n">
        <f aca="false">SUM(H330:H334)</f>
        <v>4898</v>
      </c>
      <c r="I329" s="190" t="n">
        <f aca="false">SUM(I330:I334)</f>
        <v>0</v>
      </c>
    </row>
    <row r="330" customFormat="false" ht="63.75" hidden="false" customHeight="true" outlineLevel="0" collapsed="false">
      <c r="A330" s="229"/>
      <c r="B330" s="172"/>
      <c r="C330" s="241" t="s">
        <v>416</v>
      </c>
      <c r="D330" s="129" t="n">
        <v>2021</v>
      </c>
      <c r="E330" s="161" t="n">
        <v>9268</v>
      </c>
      <c r="F330" s="166" t="n">
        <v>11348</v>
      </c>
      <c r="G330" s="166" t="n">
        <v>6300</v>
      </c>
      <c r="H330" s="154"/>
      <c r="I330" s="131"/>
    </row>
    <row r="331" customFormat="false" ht="90.75" hidden="false" customHeight="true" outlineLevel="0" collapsed="false">
      <c r="A331" s="229"/>
      <c r="B331" s="172"/>
      <c r="C331" s="241" t="s">
        <v>417</v>
      </c>
      <c r="D331" s="129" t="n">
        <v>2022</v>
      </c>
      <c r="E331" s="161" t="n">
        <v>23280</v>
      </c>
      <c r="F331" s="161"/>
      <c r="G331" s="166" t="n">
        <v>18288</v>
      </c>
      <c r="H331" s="166" t="n">
        <v>4358</v>
      </c>
      <c r="I331" s="131"/>
    </row>
    <row r="332" customFormat="false" ht="28.5" hidden="false" customHeight="false" outlineLevel="0" collapsed="false">
      <c r="A332" s="229"/>
      <c r="B332" s="172"/>
      <c r="C332" s="152" t="s">
        <v>418</v>
      </c>
      <c r="D332" s="129" t="n">
        <v>2020</v>
      </c>
      <c r="E332" s="161" t="n">
        <v>1899</v>
      </c>
      <c r="F332" s="171" t="n">
        <v>5337</v>
      </c>
      <c r="G332" s="154"/>
      <c r="H332" s="154"/>
      <c r="I332" s="131"/>
    </row>
    <row r="333" customFormat="false" ht="28.5" hidden="false" customHeight="false" outlineLevel="0" collapsed="false">
      <c r="A333" s="229"/>
      <c r="B333" s="172"/>
      <c r="C333" s="242" t="s">
        <v>419</v>
      </c>
      <c r="D333" s="129" t="n">
        <v>2022</v>
      </c>
      <c r="E333" s="168" t="n">
        <v>1269</v>
      </c>
      <c r="F333" s="154" t="n">
        <v>20</v>
      </c>
      <c r="G333" s="170" t="n">
        <v>810</v>
      </c>
      <c r="H333" s="170" t="n">
        <v>540</v>
      </c>
      <c r="I333" s="131"/>
    </row>
    <row r="334" customFormat="false" ht="28.5" hidden="false" customHeight="false" outlineLevel="0" collapsed="false">
      <c r="A334" s="229"/>
      <c r="B334" s="172"/>
      <c r="C334" s="242" t="s">
        <v>420</v>
      </c>
      <c r="D334" s="129" t="n">
        <v>2020</v>
      </c>
      <c r="E334" s="161" t="n">
        <v>1793</v>
      </c>
      <c r="F334" s="154"/>
      <c r="G334" s="154"/>
      <c r="H334" s="154"/>
      <c r="I334" s="131"/>
    </row>
    <row r="335" customFormat="false" ht="15" hidden="false" customHeight="false" outlineLevel="0" collapsed="false">
      <c r="A335" s="126"/>
      <c r="B335" s="172"/>
      <c r="C335" s="233" t="s">
        <v>120</v>
      </c>
      <c r="D335" s="124"/>
      <c r="E335" s="178" t="n">
        <f aca="false">E337</f>
        <v>21773</v>
      </c>
      <c r="F335" s="178" t="n">
        <f aca="false">F337</f>
        <v>21771</v>
      </c>
      <c r="G335" s="178" t="n">
        <f aca="false">G337</f>
        <v>21847</v>
      </c>
      <c r="H335" s="178" t="n">
        <f aca="false">H337</f>
        <v>22872</v>
      </c>
      <c r="I335" s="190" t="n">
        <f aca="false">I337</f>
        <v>22342</v>
      </c>
    </row>
    <row r="336" customFormat="false" ht="34.5" hidden="false" customHeight="true" outlineLevel="0" collapsed="false">
      <c r="A336" s="126"/>
      <c r="B336" s="172"/>
      <c r="C336" s="230" t="s">
        <v>421</v>
      </c>
      <c r="D336" s="129"/>
      <c r="E336" s="154"/>
      <c r="F336" s="154"/>
      <c r="G336" s="154"/>
      <c r="H336" s="154"/>
      <c r="I336" s="131"/>
    </row>
    <row r="337" customFormat="false" ht="28.5" hidden="false" customHeight="false" outlineLevel="0" collapsed="false">
      <c r="A337" s="126"/>
      <c r="B337" s="172"/>
      <c r="C337" s="230" t="s">
        <v>422</v>
      </c>
      <c r="D337" s="129"/>
      <c r="E337" s="132" t="n">
        <f aca="false">E338+E339</f>
        <v>21773</v>
      </c>
      <c r="F337" s="132" t="n">
        <f aca="false">F338+F339</f>
        <v>21771</v>
      </c>
      <c r="G337" s="132" t="n">
        <f aca="false">G338+G339</f>
        <v>21847</v>
      </c>
      <c r="H337" s="132" t="n">
        <f aca="false">H338+H339</f>
        <v>22872</v>
      </c>
      <c r="I337" s="171" t="n">
        <f aca="false">I338+I339</f>
        <v>22342</v>
      </c>
    </row>
    <row r="338" customFormat="false" ht="15" hidden="false" customHeight="false" outlineLevel="0" collapsed="false">
      <c r="A338" s="229"/>
      <c r="B338" s="172"/>
      <c r="C338" s="230" t="s">
        <v>423</v>
      </c>
      <c r="D338" s="129" t="n">
        <v>2028</v>
      </c>
      <c r="E338" s="132" t="n">
        <v>17829</v>
      </c>
      <c r="F338" s="161" t="n">
        <v>17828</v>
      </c>
      <c r="G338" s="132" t="n">
        <v>18057</v>
      </c>
      <c r="H338" s="132" t="n">
        <v>19560</v>
      </c>
      <c r="I338" s="131" t="n">
        <v>19560</v>
      </c>
    </row>
    <row r="339" customFormat="false" ht="15" hidden="false" customHeight="false" outlineLevel="0" collapsed="false">
      <c r="A339" s="229"/>
      <c r="B339" s="172"/>
      <c r="C339" s="230" t="s">
        <v>424</v>
      </c>
      <c r="D339" s="129" t="n">
        <v>2028</v>
      </c>
      <c r="E339" s="132" t="n">
        <v>3944</v>
      </c>
      <c r="F339" s="166" t="n">
        <v>3943</v>
      </c>
      <c r="G339" s="132" t="n">
        <v>3790</v>
      </c>
      <c r="H339" s="132" t="n">
        <v>3312</v>
      </c>
      <c r="I339" s="131" t="n">
        <v>2782</v>
      </c>
    </row>
    <row r="340" customFormat="false" ht="30" hidden="false" customHeight="true" outlineLevel="0" collapsed="false">
      <c r="A340" s="126"/>
      <c r="B340" s="123"/>
      <c r="C340" s="123" t="s">
        <v>425</v>
      </c>
      <c r="D340" s="129"/>
      <c r="E340" s="178" t="n">
        <v>0</v>
      </c>
      <c r="F340" s="178" t="n">
        <v>0</v>
      </c>
      <c r="G340" s="178" t="n">
        <v>0</v>
      </c>
      <c r="H340" s="178" t="n">
        <v>0</v>
      </c>
      <c r="I340" s="190" t="n">
        <v>0</v>
      </c>
    </row>
    <row r="341" customFormat="false" ht="15" hidden="false" customHeight="true" outlineLevel="0" collapsed="false">
      <c r="A341" s="110" t="s">
        <v>426</v>
      </c>
      <c r="B341" s="243" t="s">
        <v>427</v>
      </c>
      <c r="C341" s="243"/>
      <c r="D341" s="243"/>
      <c r="E341" s="243"/>
      <c r="F341" s="243"/>
      <c r="G341" s="243"/>
      <c r="H341" s="243"/>
      <c r="I341" s="243"/>
    </row>
    <row r="342" customFormat="false" ht="15" hidden="false" customHeight="true" outlineLevel="0" collapsed="false">
      <c r="A342" s="244" t="s">
        <v>428</v>
      </c>
      <c r="B342" s="245"/>
      <c r="C342" s="246"/>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5"/>
      <c r="AL342" s="245"/>
      <c r="AM342" s="245"/>
      <c r="AN342" s="245"/>
      <c r="AO342" s="245"/>
      <c r="AP342" s="245"/>
      <c r="AQ342" s="245"/>
      <c r="AR342" s="245"/>
      <c r="AS342" s="245"/>
      <c r="AT342" s="245"/>
      <c r="AU342" s="245"/>
      <c r="AV342" s="245"/>
      <c r="AW342" s="245"/>
      <c r="AX342" s="245"/>
      <c r="AY342" s="245"/>
      <c r="AZ342" s="245"/>
      <c r="BA342" s="245"/>
      <c r="BB342" s="245"/>
      <c r="BC342" s="245"/>
      <c r="BD342" s="245"/>
      <c r="BE342" s="245"/>
      <c r="BF342" s="245"/>
      <c r="BG342" s="245"/>
      <c r="BH342" s="245"/>
      <c r="BI342" s="245"/>
      <c r="BJ342" s="245"/>
      <c r="BK342" s="245"/>
      <c r="BL342" s="245"/>
      <c r="BM342" s="245"/>
      <c r="BN342" s="245"/>
      <c r="BO342" s="245"/>
      <c r="BP342" s="245"/>
      <c r="BQ342" s="245"/>
      <c r="BR342" s="245"/>
      <c r="BS342" s="245"/>
      <c r="BT342" s="245"/>
      <c r="BU342" s="245"/>
      <c r="BV342" s="245"/>
      <c r="BW342" s="245"/>
      <c r="BX342" s="245"/>
      <c r="BY342" s="245"/>
      <c r="BZ342" s="245"/>
      <c r="CA342" s="245"/>
      <c r="CB342" s="245"/>
      <c r="CC342" s="245"/>
      <c r="CD342" s="245"/>
      <c r="CE342" s="245"/>
      <c r="CF342" s="245"/>
      <c r="CG342" s="245"/>
      <c r="CH342" s="245"/>
      <c r="CI342" s="245"/>
      <c r="CJ342" s="245"/>
      <c r="CK342" s="245"/>
      <c r="CL342" s="245"/>
      <c r="CM342" s="245"/>
      <c r="CN342" s="245"/>
      <c r="CO342" s="245"/>
      <c r="CP342" s="245"/>
      <c r="CQ342" s="245"/>
      <c r="CR342" s="245"/>
      <c r="CS342" s="245"/>
      <c r="CT342" s="245"/>
      <c r="CU342" s="245"/>
      <c r="CV342" s="245"/>
      <c r="CW342" s="245"/>
      <c r="CX342" s="245"/>
      <c r="CY342" s="245"/>
      <c r="CZ342" s="245"/>
      <c r="DA342" s="245"/>
      <c r="DB342" s="245"/>
      <c r="DC342" s="245"/>
      <c r="DD342" s="245"/>
      <c r="DE342" s="245"/>
      <c r="DF342" s="245"/>
      <c r="DG342" s="245"/>
      <c r="DH342" s="245"/>
      <c r="DI342" s="245"/>
      <c r="DJ342" s="245"/>
      <c r="DK342" s="245"/>
      <c r="DL342" s="245"/>
      <c r="DM342" s="245"/>
      <c r="DN342" s="245"/>
      <c r="DO342" s="245"/>
      <c r="DP342" s="245"/>
      <c r="DQ342" s="245"/>
      <c r="DR342" s="245"/>
      <c r="DS342" s="245"/>
      <c r="DT342" s="245"/>
      <c r="DU342" s="245"/>
      <c r="DV342" s="245"/>
      <c r="DW342" s="245"/>
      <c r="DX342" s="245"/>
      <c r="DY342" s="245"/>
      <c r="DZ342" s="245"/>
      <c r="EA342" s="245"/>
      <c r="EB342" s="245"/>
      <c r="EC342" s="245"/>
      <c r="ED342" s="245"/>
      <c r="EE342" s="245"/>
      <c r="EF342" s="245"/>
      <c r="EG342" s="245"/>
      <c r="EH342" s="245"/>
      <c r="EI342" s="245"/>
      <c r="EJ342" s="245"/>
      <c r="EK342" s="245"/>
      <c r="EL342" s="245"/>
      <c r="EM342" s="245"/>
      <c r="EN342" s="245"/>
      <c r="EO342" s="245"/>
      <c r="EP342" s="245"/>
      <c r="EQ342" s="245"/>
      <c r="ER342" s="245"/>
      <c r="ES342" s="245"/>
      <c r="ET342" s="245"/>
      <c r="EU342" s="245"/>
      <c r="EV342" s="245"/>
      <c r="EW342" s="245"/>
      <c r="EX342" s="245"/>
      <c r="EY342" s="245"/>
      <c r="EZ342" s="245"/>
      <c r="FA342" s="245"/>
      <c r="FB342" s="245"/>
      <c r="FC342" s="245"/>
      <c r="FD342" s="245"/>
      <c r="FE342" s="245"/>
      <c r="FF342" s="245"/>
      <c r="FG342" s="245"/>
      <c r="FH342" s="245"/>
      <c r="FI342" s="245"/>
      <c r="FJ342" s="245"/>
      <c r="FK342" s="245"/>
      <c r="FL342" s="245"/>
      <c r="FM342" s="245"/>
      <c r="FN342" s="245"/>
      <c r="FO342" s="245"/>
      <c r="FP342" s="245"/>
      <c r="FQ342" s="245"/>
      <c r="FR342" s="245"/>
      <c r="FS342" s="245"/>
      <c r="FT342" s="245"/>
      <c r="FU342" s="245"/>
      <c r="FV342" s="245"/>
      <c r="FW342" s="245"/>
      <c r="FX342" s="245"/>
      <c r="FY342" s="245"/>
      <c r="FZ342" s="245"/>
      <c r="GA342" s="245"/>
      <c r="GB342" s="245"/>
      <c r="GC342" s="245"/>
      <c r="GD342" s="245"/>
      <c r="GE342" s="245"/>
      <c r="GF342" s="245"/>
      <c r="GG342" s="245"/>
      <c r="GH342" s="245"/>
      <c r="GI342" s="245"/>
      <c r="GJ342" s="245"/>
      <c r="GK342" s="245"/>
      <c r="GL342" s="245"/>
      <c r="GM342" s="245"/>
      <c r="GN342" s="245"/>
      <c r="GO342" s="245"/>
      <c r="GP342" s="245"/>
      <c r="GQ342" s="245"/>
      <c r="GR342" s="245"/>
      <c r="GS342" s="245"/>
      <c r="GT342" s="245"/>
      <c r="GU342" s="245"/>
      <c r="GV342" s="245"/>
      <c r="GW342" s="245"/>
      <c r="GX342" s="245"/>
      <c r="GY342" s="245"/>
      <c r="GZ342" s="245"/>
      <c r="HA342" s="245"/>
      <c r="HB342" s="245"/>
      <c r="HC342" s="245"/>
      <c r="HD342" s="245"/>
      <c r="HE342" s="245"/>
      <c r="HF342" s="245"/>
      <c r="HG342" s="245"/>
      <c r="HH342" s="245"/>
      <c r="HI342" s="245"/>
      <c r="HJ342" s="245"/>
      <c r="HK342" s="245"/>
      <c r="HL342" s="245"/>
      <c r="HM342" s="245"/>
      <c r="HN342" s="245"/>
      <c r="HO342" s="245"/>
      <c r="HP342" s="245"/>
      <c r="HQ342" s="245"/>
      <c r="HR342" s="245"/>
      <c r="HS342" s="245"/>
      <c r="HT342" s="245"/>
      <c r="HU342" s="245"/>
      <c r="HV342" s="245"/>
      <c r="HW342" s="245"/>
      <c r="HX342" s="245"/>
      <c r="HY342" s="245"/>
      <c r="HZ342" s="245"/>
      <c r="IA342" s="245"/>
      <c r="IB342" s="245"/>
      <c r="IC342" s="245"/>
      <c r="ID342" s="245"/>
      <c r="IE342" s="245"/>
      <c r="IF342" s="245"/>
      <c r="IG342" s="245"/>
      <c r="IH342" s="245"/>
      <c r="II342" s="245"/>
      <c r="IJ342" s="245"/>
      <c r="IK342" s="245"/>
      <c r="IL342" s="245"/>
      <c r="IM342" s="245"/>
      <c r="IN342" s="245"/>
      <c r="IO342" s="245"/>
      <c r="IP342" s="245"/>
      <c r="IQ342" s="245"/>
      <c r="IR342" s="245"/>
      <c r="IS342" s="245"/>
      <c r="IT342" s="245"/>
      <c r="IU342" s="245"/>
    </row>
    <row r="343" customFormat="false" ht="15" hidden="false" customHeight="true" outlineLevel="0" collapsed="false">
      <c r="A343" s="245"/>
      <c r="B343" s="245"/>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5"/>
      <c r="AL343" s="245"/>
      <c r="AM343" s="245"/>
      <c r="AN343" s="245"/>
      <c r="AO343" s="245"/>
      <c r="AP343" s="245"/>
      <c r="AQ343" s="245"/>
      <c r="AR343" s="245"/>
      <c r="AS343" s="245"/>
      <c r="AT343" s="245"/>
      <c r="AU343" s="245"/>
      <c r="AV343" s="245"/>
      <c r="AW343" s="245"/>
      <c r="AX343" s="245"/>
      <c r="AY343" s="245"/>
      <c r="AZ343" s="245"/>
      <c r="BA343" s="245"/>
      <c r="BB343" s="245"/>
      <c r="BC343" s="245"/>
      <c r="BD343" s="245"/>
      <c r="BE343" s="245"/>
      <c r="BF343" s="245"/>
      <c r="BG343" s="245"/>
      <c r="BH343" s="245"/>
      <c r="BI343" s="245"/>
      <c r="BJ343" s="245"/>
      <c r="BK343" s="245"/>
      <c r="BL343" s="245"/>
      <c r="BM343" s="245"/>
      <c r="BN343" s="245"/>
      <c r="BO343" s="245"/>
      <c r="BP343" s="245"/>
      <c r="BQ343" s="245"/>
      <c r="BR343" s="245"/>
      <c r="BS343" s="245"/>
      <c r="BT343" s="245"/>
      <c r="BU343" s="245"/>
      <c r="BV343" s="245"/>
      <c r="BW343" s="245"/>
      <c r="BX343" s="245"/>
      <c r="BY343" s="245"/>
      <c r="BZ343" s="245"/>
      <c r="CA343" s="245"/>
      <c r="CB343" s="245"/>
      <c r="CC343" s="245"/>
      <c r="CD343" s="245"/>
      <c r="CE343" s="245"/>
      <c r="CF343" s="245"/>
      <c r="CG343" s="245"/>
      <c r="CH343" s="245"/>
      <c r="CI343" s="245"/>
      <c r="CJ343" s="245"/>
      <c r="CK343" s="245"/>
      <c r="CL343" s="245"/>
      <c r="CM343" s="245"/>
      <c r="CN343" s="245"/>
      <c r="CO343" s="245"/>
      <c r="CP343" s="245"/>
      <c r="CQ343" s="245"/>
      <c r="CR343" s="245"/>
      <c r="CS343" s="245"/>
      <c r="CT343" s="245"/>
      <c r="CU343" s="245"/>
      <c r="CV343" s="245"/>
      <c r="CW343" s="245"/>
      <c r="CX343" s="245"/>
      <c r="CY343" s="245"/>
      <c r="CZ343" s="245"/>
      <c r="DA343" s="245"/>
      <c r="DB343" s="245"/>
      <c r="DC343" s="245"/>
      <c r="DD343" s="245"/>
      <c r="DE343" s="245"/>
      <c r="DF343" s="245"/>
      <c r="DG343" s="245"/>
      <c r="DH343" s="245"/>
      <c r="DI343" s="245"/>
      <c r="DJ343" s="245"/>
      <c r="DK343" s="245"/>
      <c r="DL343" s="245"/>
      <c r="DM343" s="245"/>
      <c r="DN343" s="245"/>
      <c r="DO343" s="245"/>
      <c r="DP343" s="245"/>
      <c r="DQ343" s="245"/>
      <c r="DR343" s="245"/>
      <c r="DS343" s="245"/>
      <c r="DT343" s="245"/>
      <c r="DU343" s="245"/>
      <c r="DV343" s="245"/>
      <c r="DW343" s="245"/>
      <c r="DX343" s="245"/>
      <c r="DY343" s="245"/>
      <c r="DZ343" s="245"/>
      <c r="EA343" s="245"/>
      <c r="EB343" s="245"/>
      <c r="EC343" s="245"/>
      <c r="ED343" s="245"/>
      <c r="EE343" s="245"/>
      <c r="EF343" s="245"/>
      <c r="EG343" s="245"/>
      <c r="EH343" s="245"/>
      <c r="EI343" s="245"/>
      <c r="EJ343" s="245"/>
      <c r="EK343" s="245"/>
      <c r="EL343" s="245"/>
      <c r="EM343" s="245"/>
      <c r="EN343" s="245"/>
      <c r="EO343" s="245"/>
      <c r="EP343" s="245"/>
      <c r="EQ343" s="245"/>
      <c r="ER343" s="245"/>
      <c r="ES343" s="245"/>
      <c r="ET343" s="245"/>
      <c r="EU343" s="245"/>
      <c r="EV343" s="245"/>
      <c r="EW343" s="245"/>
      <c r="EX343" s="245"/>
      <c r="EY343" s="245"/>
      <c r="EZ343" s="245"/>
      <c r="FA343" s="245"/>
      <c r="FB343" s="245"/>
      <c r="FC343" s="245"/>
      <c r="FD343" s="245"/>
      <c r="FE343" s="245"/>
      <c r="FF343" s="245"/>
      <c r="FG343" s="245"/>
      <c r="FH343" s="245"/>
      <c r="FI343" s="245"/>
      <c r="FJ343" s="245"/>
      <c r="FK343" s="245"/>
      <c r="FL343" s="245"/>
      <c r="FM343" s="245"/>
      <c r="FN343" s="245"/>
      <c r="FO343" s="245"/>
      <c r="FP343" s="245"/>
      <c r="FQ343" s="245"/>
      <c r="FR343" s="245"/>
      <c r="FS343" s="245"/>
      <c r="FT343" s="245"/>
      <c r="FU343" s="245"/>
      <c r="FV343" s="245"/>
      <c r="FW343" s="245"/>
      <c r="FX343" s="245"/>
      <c r="FY343" s="245"/>
      <c r="FZ343" s="245"/>
      <c r="GA343" s="245"/>
      <c r="GB343" s="245"/>
      <c r="GC343" s="245"/>
      <c r="GD343" s="245"/>
      <c r="GE343" s="245"/>
      <c r="GF343" s="245"/>
      <c r="GG343" s="245"/>
      <c r="GH343" s="245"/>
      <c r="GI343" s="245"/>
      <c r="GJ343" s="245"/>
      <c r="GK343" s="245"/>
      <c r="GL343" s="245"/>
      <c r="GM343" s="245"/>
      <c r="GN343" s="245"/>
      <c r="GO343" s="245"/>
      <c r="GP343" s="245"/>
      <c r="GQ343" s="245"/>
      <c r="GR343" s="245"/>
      <c r="GS343" s="245"/>
      <c r="GT343" s="245"/>
      <c r="GU343" s="245"/>
      <c r="GV343" s="245"/>
      <c r="GW343" s="245"/>
      <c r="GX343" s="245"/>
      <c r="GY343" s="245"/>
      <c r="GZ343" s="245"/>
      <c r="HA343" s="245"/>
      <c r="HB343" s="245"/>
      <c r="HC343" s="245"/>
      <c r="HD343" s="245"/>
      <c r="HE343" s="245"/>
      <c r="HF343" s="245"/>
      <c r="HG343" s="245"/>
      <c r="HH343" s="245"/>
      <c r="HI343" s="245"/>
      <c r="HJ343" s="245"/>
      <c r="HK343" s="245"/>
      <c r="HL343" s="245"/>
      <c r="HM343" s="245"/>
      <c r="HN343" s="245"/>
      <c r="HO343" s="245"/>
      <c r="HP343" s="245"/>
      <c r="HQ343" s="245"/>
      <c r="HR343" s="245"/>
      <c r="HS343" s="245"/>
      <c r="HT343" s="245"/>
      <c r="HU343" s="245"/>
      <c r="HV343" s="245"/>
      <c r="HW343" s="245"/>
      <c r="HX343" s="245"/>
      <c r="HY343" s="245"/>
      <c r="HZ343" s="245"/>
      <c r="IA343" s="245"/>
      <c r="IB343" s="245"/>
      <c r="IC343" s="245"/>
      <c r="ID343" s="245"/>
      <c r="IE343" s="245"/>
      <c r="IF343" s="245"/>
      <c r="IG343" s="245"/>
      <c r="IH343" s="245"/>
      <c r="II343" s="245"/>
      <c r="IJ343" s="245"/>
      <c r="IK343" s="245"/>
      <c r="IL343" s="245"/>
      <c r="IM343" s="245"/>
      <c r="IN343" s="245"/>
      <c r="IO343" s="245"/>
      <c r="IP343" s="245"/>
      <c r="IQ343" s="245"/>
      <c r="IR343" s="245"/>
      <c r="IS343" s="245"/>
      <c r="IT343" s="245"/>
      <c r="IU343" s="245"/>
    </row>
    <row r="344" customFormat="false" ht="15" hidden="false" customHeight="true" outlineLevel="0" collapsed="false">
      <c r="A344" s="98"/>
      <c r="B344" s="247"/>
      <c r="C344" s="248"/>
      <c r="D344" s="249" t="s">
        <v>429</v>
      </c>
      <c r="E344" s="249"/>
      <c r="F344" s="249"/>
      <c r="G344" s="98"/>
      <c r="H344" s="98"/>
      <c r="I344" s="98"/>
    </row>
    <row r="345" customFormat="false" ht="15" hidden="false" customHeight="true" outlineLevel="0" collapsed="false">
      <c r="A345" s="250"/>
      <c r="B345" s="250"/>
      <c r="C345" s="250"/>
      <c r="D345" s="249" t="s">
        <v>430</v>
      </c>
      <c r="E345" s="249"/>
      <c r="F345" s="249"/>
      <c r="G345" s="251"/>
      <c r="H345" s="251"/>
      <c r="I345" s="251"/>
    </row>
    <row r="346" customFormat="false" ht="15" hidden="false" customHeight="true" outlineLevel="0" collapsed="false">
      <c r="A346" s="98"/>
      <c r="B346" s="247"/>
      <c r="C346" s="252" t="s">
        <v>431</v>
      </c>
      <c r="D346" s="253"/>
      <c r="E346" s="253"/>
      <c r="F346" s="253"/>
      <c r="G346" s="249" t="s">
        <v>432</v>
      </c>
      <c r="H346" s="249"/>
      <c r="I346" s="249"/>
    </row>
    <row r="347" customFormat="false" ht="15" hidden="false" customHeight="true" outlineLevel="0" collapsed="false">
      <c r="A347" s="98"/>
      <c r="B347" s="247"/>
      <c r="C347" s="252" t="s">
        <v>433</v>
      </c>
      <c r="D347" s="253"/>
      <c r="E347" s="251"/>
      <c r="F347" s="251"/>
      <c r="G347" s="249" t="s">
        <v>434</v>
      </c>
      <c r="H347" s="249"/>
      <c r="I347" s="249"/>
    </row>
    <row r="348" customFormat="false" ht="15" hidden="false" customHeight="false" outlineLevel="0" collapsed="false">
      <c r="A348" s="98"/>
      <c r="B348" s="247"/>
      <c r="C348" s="252"/>
      <c r="D348" s="251"/>
      <c r="E348" s="110"/>
      <c r="F348" s="110"/>
      <c r="G348" s="110"/>
      <c r="H348" s="110"/>
      <c r="I348" s="98"/>
    </row>
    <row r="349" customFormat="false" ht="15" hidden="false" customHeight="true" outlineLevel="0" collapsed="false">
      <c r="A349" s="98"/>
      <c r="B349" s="247"/>
      <c r="C349" s="252"/>
      <c r="D349" s="251"/>
      <c r="E349" s="110"/>
      <c r="F349" s="110"/>
      <c r="G349" s="110"/>
      <c r="H349" s="110"/>
      <c r="I349" s="98"/>
    </row>
    <row r="350" customFormat="false" ht="15" hidden="false" customHeight="true" outlineLevel="0" collapsed="false">
      <c r="A350" s="98"/>
      <c r="B350" s="247"/>
      <c r="C350" s="254" t="s">
        <v>435</v>
      </c>
      <c r="D350" s="254"/>
      <c r="E350" s="111"/>
      <c r="F350" s="111"/>
      <c r="G350" s="111"/>
      <c r="H350" s="111"/>
      <c r="I350" s="98"/>
    </row>
    <row r="351" customFormat="false" ht="15" hidden="false" customHeight="true" outlineLevel="0" collapsed="false">
      <c r="A351" s="98"/>
      <c r="B351" s="247"/>
      <c r="C351" s="254" t="s">
        <v>436</v>
      </c>
      <c r="D351" s="254"/>
      <c r="E351" s="254"/>
      <c r="F351" s="98"/>
      <c r="G351" s="98"/>
      <c r="H351" s="98"/>
      <c r="I351" s="98"/>
    </row>
    <row r="352" customFormat="false" ht="15" hidden="false" customHeight="true" outlineLevel="0" collapsed="false">
      <c r="A352" s="98"/>
      <c r="B352" s="247"/>
      <c r="C352" s="255" t="s">
        <v>437</v>
      </c>
      <c r="D352" s="255"/>
      <c r="E352" s="98"/>
      <c r="F352" s="98"/>
      <c r="G352" s="98"/>
      <c r="H352" s="98"/>
      <c r="I352" s="98"/>
    </row>
    <row r="353" customFormat="false" ht="14.25" hidden="false" customHeight="false" outlineLevel="0" collapsed="false">
      <c r="A353" s="98"/>
      <c r="B353" s="247"/>
      <c r="C353" s="247"/>
      <c r="D353" s="251"/>
      <c r="E353" s="98"/>
      <c r="F353" s="98"/>
      <c r="G353" s="98"/>
      <c r="H353" s="98"/>
      <c r="I353" s="98"/>
    </row>
    <row r="354" customFormat="false" ht="14.25" hidden="false" customHeight="false" outlineLevel="0" collapsed="false">
      <c r="A354" s="98"/>
      <c r="B354" s="247"/>
      <c r="C354" s="247"/>
      <c r="D354" s="251"/>
      <c r="E354" s="98"/>
      <c r="F354" s="98"/>
      <c r="G354" s="98"/>
      <c r="H354" s="98"/>
      <c r="I354" s="98"/>
    </row>
    <row r="355" customFormat="false" ht="14.25" hidden="false" customHeight="false" outlineLevel="0" collapsed="false">
      <c r="A355" s="98"/>
      <c r="B355" s="247"/>
      <c r="C355" s="247"/>
      <c r="D355" s="251"/>
      <c r="E355" s="98"/>
      <c r="F355" s="98"/>
      <c r="G355" s="98"/>
      <c r="H355" s="98"/>
      <c r="I355" s="98"/>
    </row>
    <row r="356" customFormat="false" ht="15" hidden="false" customHeight="false" outlineLevel="0" collapsed="false">
      <c r="A356" s="98"/>
      <c r="B356" s="247"/>
      <c r="C356" s="256" t="s">
        <v>438</v>
      </c>
      <c r="D356" s="256"/>
      <c r="E356" s="98"/>
      <c r="F356" s="98"/>
      <c r="G356" s="98"/>
      <c r="H356" s="98"/>
      <c r="I356" s="98"/>
    </row>
  </sheetData>
  <mergeCells count="17">
    <mergeCell ref="A3:D3"/>
    <mergeCell ref="A4:D4"/>
    <mergeCell ref="E9:F9"/>
    <mergeCell ref="A10:A11"/>
    <mergeCell ref="B10:B11"/>
    <mergeCell ref="C10:C11"/>
    <mergeCell ref="D10:D11"/>
    <mergeCell ref="G10:I10"/>
    <mergeCell ref="B341:I341"/>
    <mergeCell ref="D344:F344"/>
    <mergeCell ref="D345:F345"/>
    <mergeCell ref="G346:I346"/>
    <mergeCell ref="G347:I347"/>
    <mergeCell ref="C350:D350"/>
    <mergeCell ref="C351:E351"/>
    <mergeCell ref="C352:D352"/>
    <mergeCell ref="C356:D3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L771"/>
  <sheetViews>
    <sheetView showFormulas="false" showGridLines="true" showRowColHeaders="true" showZeros="true" rightToLeft="false" tabSelected="false" showOutlineSymbols="true" defaultGridColor="true" view="pageBreakPreview" topLeftCell="A10" colorId="64" zoomScale="98" zoomScaleNormal="100" zoomScalePageLayoutView="98" workbookViewId="0">
      <selection pane="topLeft" activeCell="W27" activeCellId="0" sqref="W27"/>
    </sheetView>
  </sheetViews>
  <sheetFormatPr defaultColWidth="9.13671875" defaultRowHeight="12.75" zeroHeight="false" outlineLevelRow="0" outlineLevelCol="0"/>
  <cols>
    <col collapsed="false" customWidth="true" hidden="false" outlineLevel="0" max="1" min="1" style="83" width="4.7"/>
    <col collapsed="false" customWidth="true" hidden="false" outlineLevel="0" max="2" min="2" style="83" width="3.42"/>
    <col collapsed="false" customWidth="true" hidden="false" outlineLevel="0" max="3" min="3" style="83" width="3.7"/>
    <col collapsed="false" customWidth="true" hidden="false" outlineLevel="0" max="4" min="4" style="83" width="5.28"/>
    <col collapsed="false" customWidth="true" hidden="false" outlineLevel="0" max="5" min="5" style="257" width="23.7"/>
    <col collapsed="false" customWidth="true" hidden="false" outlineLevel="0" max="6" min="6" style="258" width="4.99"/>
    <col collapsed="false" customWidth="true" hidden="false" outlineLevel="0" max="7" min="7" style="258" width="12.42"/>
    <col collapsed="false" customWidth="true" hidden="false" outlineLevel="0" max="8" min="8" style="259" width="13.41"/>
    <col collapsed="false" customWidth="true" hidden="false" outlineLevel="0" max="9" min="9" style="260" width="12.7"/>
    <col collapsed="false" customWidth="true" hidden="false" outlineLevel="0" max="10" min="10" style="259" width="11.42"/>
    <col collapsed="false" customWidth="true" hidden="false" outlineLevel="0" max="11" min="11" style="259" width="8.99"/>
    <col collapsed="false" customWidth="true" hidden="false" outlineLevel="0" max="12" min="12" style="261" width="11.7"/>
    <col collapsed="false" customWidth="true" hidden="false" outlineLevel="0" max="13" min="13" style="262" width="11.42"/>
    <col collapsed="false" customWidth="true" hidden="false" outlineLevel="0" max="15" min="14" style="259" width="8.7"/>
    <col collapsed="false" customWidth="true" hidden="false" outlineLevel="0" max="16" min="16" style="263" width="12.7"/>
    <col collapsed="false" customWidth="false" hidden="false" outlineLevel="0" max="257" min="17" style="259" width="9.14"/>
  </cols>
  <sheetData>
    <row r="1" customFormat="false" ht="12.75" hidden="false" customHeight="false" outlineLevel="0" collapsed="false">
      <c r="A1" s="264" t="s">
        <v>0</v>
      </c>
      <c r="B1" s="264"/>
      <c r="C1" s="264"/>
      <c r="D1" s="264"/>
      <c r="E1" s="264"/>
      <c r="F1" s="264"/>
      <c r="G1" s="264"/>
      <c r="H1" s="264"/>
      <c r="I1" s="265"/>
      <c r="J1" s="266"/>
      <c r="K1" s="267"/>
      <c r="L1" s="267"/>
      <c r="M1" s="267"/>
      <c r="N1" s="266" t="s">
        <v>439</v>
      </c>
      <c r="O1" s="268"/>
    </row>
    <row r="2" customFormat="false" ht="12.75" hidden="false" customHeight="false" outlineLevel="0" collapsed="false">
      <c r="A2" s="269" t="s">
        <v>98</v>
      </c>
      <c r="B2" s="269"/>
      <c r="C2" s="269"/>
      <c r="D2" s="269"/>
      <c r="E2" s="269"/>
      <c r="F2" s="269"/>
      <c r="G2" s="269"/>
      <c r="H2" s="269"/>
      <c r="I2" s="269"/>
      <c r="J2" s="270"/>
      <c r="K2" s="266"/>
      <c r="L2" s="266"/>
      <c r="M2" s="266"/>
    </row>
    <row r="3" customFormat="false" ht="12.75" hidden="false" customHeight="false" outlineLevel="0" collapsed="false">
      <c r="A3" s="271" t="s">
        <v>99</v>
      </c>
      <c r="B3" s="271"/>
      <c r="C3" s="271"/>
      <c r="D3" s="271"/>
      <c r="E3" s="271"/>
      <c r="F3" s="271"/>
      <c r="G3" s="271"/>
      <c r="H3" s="271"/>
      <c r="I3" s="271"/>
      <c r="J3" s="271"/>
      <c r="K3" s="266"/>
      <c r="L3" s="266"/>
      <c r="M3" s="266"/>
    </row>
    <row r="4" customFormat="false" ht="12.75" hidden="false" customHeight="false" outlineLevel="0" collapsed="false">
      <c r="A4" s="271" t="s">
        <v>100</v>
      </c>
      <c r="B4" s="271"/>
      <c r="C4" s="271"/>
      <c r="D4" s="271"/>
      <c r="E4" s="271"/>
      <c r="F4" s="271"/>
      <c r="G4" s="271"/>
      <c r="H4" s="271"/>
      <c r="I4" s="272"/>
      <c r="J4" s="272"/>
      <c r="K4" s="266"/>
      <c r="L4" s="266"/>
      <c r="M4" s="266"/>
    </row>
    <row r="5" customFormat="false" ht="12.75" hidden="false" customHeight="false" outlineLevel="0" collapsed="false">
      <c r="A5" s="31"/>
      <c r="B5" s="31"/>
      <c r="C5" s="31"/>
      <c r="D5" s="31"/>
      <c r="E5" s="273"/>
      <c r="F5" s="274"/>
      <c r="G5" s="274"/>
      <c r="H5" s="266"/>
      <c r="I5" s="265"/>
      <c r="J5" s="266"/>
      <c r="K5" s="275"/>
      <c r="L5" s="275"/>
      <c r="M5" s="275"/>
      <c r="N5" s="276"/>
      <c r="O5" s="276"/>
    </row>
    <row r="6" customFormat="false" ht="33" hidden="false" customHeight="true" outlineLevel="0" collapsed="false">
      <c r="A6" s="29" t="s">
        <v>440</v>
      </c>
      <c r="B6" s="29"/>
      <c r="C6" s="29"/>
      <c r="D6" s="29"/>
      <c r="E6" s="29"/>
      <c r="F6" s="29"/>
      <c r="G6" s="29"/>
      <c r="H6" s="29"/>
      <c r="I6" s="29"/>
      <c r="J6" s="29"/>
      <c r="K6" s="29"/>
      <c r="L6" s="29"/>
      <c r="M6" s="29"/>
      <c r="N6" s="277"/>
      <c r="O6" s="277"/>
    </row>
    <row r="7" customFormat="false" ht="12.75" hidden="false" customHeight="false" outlineLevel="0" collapsed="false">
      <c r="A7" s="31"/>
      <c r="B7" s="31"/>
      <c r="C7" s="31"/>
      <c r="D7" s="31"/>
      <c r="E7" s="273"/>
      <c r="F7" s="274"/>
      <c r="G7" s="274"/>
      <c r="H7" s="266"/>
      <c r="I7" s="265"/>
      <c r="J7" s="266"/>
      <c r="K7" s="266"/>
      <c r="L7" s="266"/>
      <c r="M7" s="266"/>
    </row>
    <row r="8" customFormat="false" ht="12.75" hidden="false" customHeight="false" outlineLevel="0" collapsed="false">
      <c r="A8" s="31"/>
      <c r="B8" s="31"/>
      <c r="C8" s="31"/>
      <c r="D8" s="31"/>
      <c r="E8" s="273"/>
      <c r="F8" s="274"/>
      <c r="G8" s="274"/>
      <c r="H8" s="266"/>
      <c r="I8" s="265"/>
      <c r="J8" s="266"/>
      <c r="K8" s="266"/>
      <c r="L8" s="266"/>
      <c r="M8" s="266"/>
      <c r="O8" s="259" t="s">
        <v>441</v>
      </c>
    </row>
    <row r="9" customFormat="false" ht="39.75" hidden="false" customHeight="true" outlineLevel="0" collapsed="false">
      <c r="A9" s="278"/>
      <c r="B9" s="278"/>
      <c r="C9" s="278"/>
      <c r="D9" s="278" t="s">
        <v>5</v>
      </c>
      <c r="E9" s="278"/>
      <c r="F9" s="279" t="s">
        <v>6</v>
      </c>
      <c r="G9" s="278" t="s">
        <v>442</v>
      </c>
      <c r="H9" s="278"/>
      <c r="I9" s="278"/>
      <c r="J9" s="278" t="s">
        <v>443</v>
      </c>
      <c r="K9" s="278" t="s">
        <v>444</v>
      </c>
      <c r="L9" s="278" t="s">
        <v>445</v>
      </c>
      <c r="M9" s="278" t="s">
        <v>446</v>
      </c>
      <c r="N9" s="278" t="s">
        <v>444</v>
      </c>
      <c r="O9" s="278" t="s">
        <v>444</v>
      </c>
      <c r="P9" s="280"/>
    </row>
    <row r="10" customFormat="false" ht="18.75" hidden="false" customHeight="true" outlineLevel="0" collapsed="false">
      <c r="A10" s="278"/>
      <c r="B10" s="278"/>
      <c r="C10" s="278"/>
      <c r="D10" s="278"/>
      <c r="E10" s="278"/>
      <c r="F10" s="279"/>
      <c r="G10" s="281" t="s">
        <v>447</v>
      </c>
      <c r="H10" s="281"/>
      <c r="I10" s="279" t="s">
        <v>448</v>
      </c>
      <c r="J10" s="278"/>
      <c r="K10" s="278"/>
      <c r="L10" s="278"/>
      <c r="M10" s="278"/>
      <c r="N10" s="278"/>
      <c r="O10" s="278"/>
      <c r="P10" s="280"/>
    </row>
    <row r="11" customFormat="false" ht="83.45" hidden="false" customHeight="true" outlineLevel="0" collapsed="false">
      <c r="A11" s="278"/>
      <c r="B11" s="278"/>
      <c r="C11" s="278"/>
      <c r="D11" s="278"/>
      <c r="E11" s="278"/>
      <c r="F11" s="279"/>
      <c r="G11" s="282" t="s">
        <v>449</v>
      </c>
      <c r="H11" s="283" t="s">
        <v>450</v>
      </c>
      <c r="I11" s="279"/>
      <c r="J11" s="281" t="s">
        <v>451</v>
      </c>
      <c r="K11" s="281" t="s">
        <v>452</v>
      </c>
      <c r="L11" s="281" t="s">
        <v>451</v>
      </c>
      <c r="M11" s="281" t="s">
        <v>451</v>
      </c>
      <c r="N11" s="281" t="s">
        <v>453</v>
      </c>
      <c r="O11" s="281" t="s">
        <v>454</v>
      </c>
      <c r="P11" s="280"/>
    </row>
    <row r="12" customFormat="false" ht="13.5" hidden="false" customHeight="true" outlineLevel="0" collapsed="false">
      <c r="A12" s="281" t="n">
        <v>0</v>
      </c>
      <c r="B12" s="281" t="n">
        <v>1</v>
      </c>
      <c r="C12" s="281"/>
      <c r="D12" s="284" t="n">
        <v>2</v>
      </c>
      <c r="E12" s="284"/>
      <c r="F12" s="285" t="n">
        <v>3</v>
      </c>
      <c r="G12" s="286" t="n">
        <v>4</v>
      </c>
      <c r="H12" s="287" t="n">
        <v>5</v>
      </c>
      <c r="I12" s="288" t="n">
        <v>6</v>
      </c>
      <c r="J12" s="289" t="n">
        <v>7</v>
      </c>
      <c r="K12" s="289" t="n">
        <v>8</v>
      </c>
      <c r="L12" s="289" t="n">
        <v>9</v>
      </c>
      <c r="M12" s="289" t="n">
        <v>10</v>
      </c>
      <c r="N12" s="289" t="n">
        <v>11</v>
      </c>
      <c r="O12" s="289" t="n">
        <v>12</v>
      </c>
    </row>
    <row r="13" customFormat="false" ht="35.25" hidden="false" customHeight="true" outlineLevel="0" collapsed="false">
      <c r="A13" s="290" t="s">
        <v>8</v>
      </c>
      <c r="B13" s="290"/>
      <c r="C13" s="290"/>
      <c r="D13" s="291" t="s">
        <v>455</v>
      </c>
      <c r="E13" s="291"/>
      <c r="F13" s="289" t="n">
        <v>1</v>
      </c>
      <c r="G13" s="292" t="e">
        <f aca="false">G14+G34</f>
        <v>#REF!</v>
      </c>
      <c r="H13" s="293" t="e">
        <f aca="false">H14+H34</f>
        <v>#REF!</v>
      </c>
      <c r="I13" s="293" t="e">
        <f aca="false">I14+I34</f>
        <v>#REF!</v>
      </c>
      <c r="J13" s="293" t="e">
        <f aca="false">J14+J34</f>
        <v>#REF!</v>
      </c>
      <c r="K13" s="294" t="e">
        <f aca="false">SUM(J13/I13*100)</f>
        <v>#REF!</v>
      </c>
      <c r="L13" s="293" t="n">
        <f aca="false">L14+L34</f>
        <v>653209</v>
      </c>
      <c r="M13" s="293" t="n">
        <f aca="false">M14+M34</f>
        <v>681213</v>
      </c>
      <c r="N13" s="293" t="e">
        <f aca="false">L13/J13*100</f>
        <v>#REF!</v>
      </c>
      <c r="O13" s="293" t="n">
        <f aca="false">M13/L13*100</f>
        <v>104.287142400059</v>
      </c>
    </row>
    <row r="14" customFormat="false" ht="44.25" hidden="false" customHeight="true" outlineLevel="0" collapsed="false">
      <c r="A14" s="290"/>
      <c r="B14" s="279" t="n">
        <v>1</v>
      </c>
      <c r="C14" s="290"/>
      <c r="D14" s="78" t="s">
        <v>456</v>
      </c>
      <c r="E14" s="78"/>
      <c r="F14" s="289" t="n">
        <v>2</v>
      </c>
      <c r="G14" s="295" t="e">
        <f aca="false">G15+G20+G21+G24+G25+G26</f>
        <v>#REF!</v>
      </c>
      <c r="H14" s="79" t="e">
        <f aca="false">H15+H20+H21+H24+H25+H26</f>
        <v>#REF!</v>
      </c>
      <c r="I14" s="79" t="e">
        <f aca="false">I15+I20+I21+I24+I25+I26</f>
        <v>#REF!</v>
      </c>
      <c r="J14" s="79" t="e">
        <f aca="false">J15+J20+J21+J24+J25+J26</f>
        <v>#REF!</v>
      </c>
      <c r="K14" s="79" t="e">
        <f aca="false">SUM(J14/I14*100)</f>
        <v>#REF!</v>
      </c>
      <c r="L14" s="79" t="n">
        <f aca="false">L15+L20+L21+L24+L25+L26</f>
        <v>596705</v>
      </c>
      <c r="M14" s="79" t="n">
        <f aca="false">M15+M20+M21+M24+M25+M26</f>
        <v>623005</v>
      </c>
      <c r="N14" s="296" t="e">
        <f aca="false">L14/J14*100</f>
        <v>#REF!</v>
      </c>
      <c r="O14" s="296" t="n">
        <f aca="false">M14/L14*100</f>
        <v>104.407538063197</v>
      </c>
    </row>
    <row r="15" customFormat="false" ht="42" hidden="false" customHeight="true" outlineLevel="0" collapsed="false">
      <c r="A15" s="290"/>
      <c r="B15" s="290"/>
      <c r="C15" s="281" t="s">
        <v>11</v>
      </c>
      <c r="D15" s="78" t="s">
        <v>457</v>
      </c>
      <c r="E15" s="78"/>
      <c r="F15" s="289" t="n">
        <v>3</v>
      </c>
      <c r="G15" s="297" t="e">
        <f aca="false">SUM(G16:G19)</f>
        <v>#REF!</v>
      </c>
      <c r="H15" s="296" t="e">
        <f aca="false">SUM(H16:H19)</f>
        <v>#REF!</v>
      </c>
      <c r="I15" s="296" t="e">
        <f aca="false">SUM(I16:I19)</f>
        <v>#REF!</v>
      </c>
      <c r="J15" s="296" t="e">
        <f aca="false">SUM(J16:J19)</f>
        <v>#REF!</v>
      </c>
      <c r="K15" s="79" t="e">
        <f aca="false">SUM(J15/I15*100)</f>
        <v>#REF!</v>
      </c>
      <c r="L15" s="296" t="n">
        <f aca="false">SUM(L16:L19)</f>
        <v>567853</v>
      </c>
      <c r="M15" s="296" t="n">
        <f aca="false">SUM(M16:M19)</f>
        <v>594135</v>
      </c>
      <c r="N15" s="296" t="e">
        <f aca="false">L15/J15*100</f>
        <v>#REF!</v>
      </c>
      <c r="O15" s="296" t="n">
        <f aca="false">M15/L15*100</f>
        <v>104.62831049585</v>
      </c>
    </row>
    <row r="16" customFormat="false" ht="15.75" hidden="false" customHeight="true" outlineLevel="0" collapsed="false">
      <c r="A16" s="290"/>
      <c r="B16" s="290"/>
      <c r="C16" s="281"/>
      <c r="D16" s="78" t="s">
        <v>458</v>
      </c>
      <c r="E16" s="78" t="s">
        <v>459</v>
      </c>
      <c r="F16" s="289" t="n">
        <v>4</v>
      </c>
      <c r="G16" s="297"/>
      <c r="H16" s="297"/>
      <c r="I16" s="297"/>
      <c r="J16" s="297"/>
      <c r="K16" s="79"/>
      <c r="L16" s="296"/>
      <c r="M16" s="296"/>
      <c r="N16" s="79"/>
      <c r="O16" s="79"/>
    </row>
    <row r="17" customFormat="false" ht="15.75" hidden="false" customHeight="true" outlineLevel="0" collapsed="false">
      <c r="A17" s="290"/>
      <c r="B17" s="290"/>
      <c r="C17" s="281"/>
      <c r="D17" s="78" t="s">
        <v>460</v>
      </c>
      <c r="E17" s="78" t="s">
        <v>461</v>
      </c>
      <c r="F17" s="289" t="n">
        <v>5</v>
      </c>
      <c r="G17" s="297" t="e">
        <f aca="false">#REF!</f>
        <v>#REF!</v>
      </c>
      <c r="H17" s="297" t="e">
        <f aca="false">#REF!</f>
        <v>#REF!</v>
      </c>
      <c r="I17" s="297" t="e">
        <f aca="false">#REF!</f>
        <v>#REF!</v>
      </c>
      <c r="J17" s="297" t="e">
        <f aca="false">#REF!</f>
        <v>#REF!</v>
      </c>
      <c r="K17" s="79" t="e">
        <f aca="false">SUM(J17/I17*100)</f>
        <v>#REF!</v>
      </c>
      <c r="L17" s="296" t="n">
        <v>364353</v>
      </c>
      <c r="M17" s="296" t="n">
        <v>387910</v>
      </c>
      <c r="N17" s="79" t="e">
        <f aca="false">L17/J17*100</f>
        <v>#REF!</v>
      </c>
      <c r="O17" s="79" t="n">
        <f aca="false">M17/L17*100</f>
        <v>106.465433247428</v>
      </c>
    </row>
    <row r="18" customFormat="false" ht="15.75" hidden="false" customHeight="true" outlineLevel="0" collapsed="false">
      <c r="A18" s="290"/>
      <c r="B18" s="290"/>
      <c r="C18" s="281"/>
      <c r="D18" s="78" t="s">
        <v>462</v>
      </c>
      <c r="E18" s="78" t="s">
        <v>463</v>
      </c>
      <c r="F18" s="289" t="n">
        <v>6</v>
      </c>
      <c r="G18" s="297" t="e">
        <f aca="false">#REF!</f>
        <v>#REF!</v>
      </c>
      <c r="H18" s="297" t="e">
        <f aca="false">#REF!</f>
        <v>#REF!</v>
      </c>
      <c r="I18" s="297" t="e">
        <f aca="false">#REF!</f>
        <v>#REF!</v>
      </c>
      <c r="J18" s="297" t="e">
        <f aca="false">#REF!</f>
        <v>#REF!</v>
      </c>
      <c r="K18" s="79" t="e">
        <f aca="false">SUM(J18/I18*100)</f>
        <v>#REF!</v>
      </c>
      <c r="L18" s="296" t="n">
        <v>149500</v>
      </c>
      <c r="M18" s="296" t="n">
        <v>151225</v>
      </c>
      <c r="N18" s="79" t="e">
        <f aca="false">L18/J18*100</f>
        <v>#REF!</v>
      </c>
      <c r="O18" s="79" t="n">
        <f aca="false">M18/L18*100</f>
        <v>101.153846153846</v>
      </c>
    </row>
    <row r="19" customFormat="false" ht="15.75" hidden="false" customHeight="true" outlineLevel="0" collapsed="false">
      <c r="A19" s="290"/>
      <c r="B19" s="290"/>
      <c r="C19" s="281"/>
      <c r="D19" s="78" t="s">
        <v>464</v>
      </c>
      <c r="E19" s="78" t="s">
        <v>465</v>
      </c>
      <c r="F19" s="289" t="n">
        <v>7</v>
      </c>
      <c r="G19" s="297" t="e">
        <f aca="false">#REF!</f>
        <v>#REF!</v>
      </c>
      <c r="H19" s="297" t="e">
        <f aca="false">#REF!</f>
        <v>#REF!</v>
      </c>
      <c r="I19" s="297" t="e">
        <f aca="false">#REF!</f>
        <v>#REF!</v>
      </c>
      <c r="J19" s="297" t="e">
        <f aca="false">#REF!</f>
        <v>#REF!</v>
      </c>
      <c r="K19" s="79" t="e">
        <f aca="false">SUM(J19/I19*100)</f>
        <v>#REF!</v>
      </c>
      <c r="L19" s="296" t="n">
        <v>54000</v>
      </c>
      <c r="M19" s="296" t="n">
        <v>55000</v>
      </c>
      <c r="N19" s="79" t="e">
        <f aca="false">L19/J19*100</f>
        <v>#REF!</v>
      </c>
      <c r="O19" s="79" t="n">
        <f aca="false">M19/L19*100</f>
        <v>101.851851851852</v>
      </c>
    </row>
    <row r="20" customFormat="false" ht="15.75" hidden="false" customHeight="true" outlineLevel="0" collapsed="false">
      <c r="A20" s="290"/>
      <c r="B20" s="290"/>
      <c r="C20" s="281" t="s">
        <v>13</v>
      </c>
      <c r="D20" s="298" t="s">
        <v>466</v>
      </c>
      <c r="E20" s="298"/>
      <c r="F20" s="289" t="n">
        <v>8</v>
      </c>
      <c r="G20" s="297"/>
      <c r="H20" s="297"/>
      <c r="I20" s="297"/>
      <c r="J20" s="297"/>
      <c r="K20" s="79"/>
      <c r="L20" s="296"/>
      <c r="M20" s="296"/>
      <c r="N20" s="79"/>
      <c r="O20" s="79"/>
    </row>
    <row r="21" customFormat="false" ht="52.5" hidden="false" customHeight="true" outlineLevel="0" collapsed="false">
      <c r="A21" s="290"/>
      <c r="B21" s="290"/>
      <c r="C21" s="281" t="s">
        <v>62</v>
      </c>
      <c r="D21" s="78" t="s">
        <v>467</v>
      </c>
      <c r="E21" s="78"/>
      <c r="F21" s="289" t="n">
        <v>9</v>
      </c>
      <c r="G21" s="297"/>
      <c r="H21" s="297"/>
      <c r="I21" s="297"/>
      <c r="J21" s="297"/>
      <c r="K21" s="79"/>
      <c r="L21" s="296"/>
      <c r="M21" s="296"/>
      <c r="N21" s="79"/>
      <c r="O21" s="79"/>
    </row>
    <row r="22" customFormat="false" ht="27.75" hidden="false" customHeight="true" outlineLevel="0" collapsed="false">
      <c r="A22" s="290"/>
      <c r="B22" s="290"/>
      <c r="C22" s="281"/>
      <c r="D22" s="299" t="s">
        <v>468</v>
      </c>
      <c r="E22" s="300" t="s">
        <v>12</v>
      </c>
      <c r="F22" s="289" t="n">
        <v>10</v>
      </c>
      <c r="G22" s="297"/>
      <c r="H22" s="297"/>
      <c r="I22" s="297"/>
      <c r="J22" s="297"/>
      <c r="K22" s="79"/>
      <c r="L22" s="296"/>
      <c r="M22" s="296"/>
      <c r="N22" s="79"/>
      <c r="O22" s="79"/>
    </row>
    <row r="23" customFormat="false" ht="27.75" hidden="false" customHeight="true" outlineLevel="0" collapsed="false">
      <c r="A23" s="290"/>
      <c r="B23" s="290"/>
      <c r="C23" s="281"/>
      <c r="D23" s="299" t="s">
        <v>469</v>
      </c>
      <c r="E23" s="300" t="s">
        <v>14</v>
      </c>
      <c r="F23" s="289" t="n">
        <v>11</v>
      </c>
      <c r="G23" s="297"/>
      <c r="H23" s="297"/>
      <c r="I23" s="297"/>
      <c r="J23" s="297"/>
      <c r="K23" s="79"/>
      <c r="L23" s="296"/>
      <c r="M23" s="296"/>
      <c r="N23" s="79"/>
      <c r="O23" s="79"/>
    </row>
    <row r="24" customFormat="false" ht="25.5" hidden="false" customHeight="true" outlineLevel="0" collapsed="false">
      <c r="A24" s="290"/>
      <c r="B24" s="290"/>
      <c r="C24" s="281" t="s">
        <v>72</v>
      </c>
      <c r="D24" s="298" t="s">
        <v>470</v>
      </c>
      <c r="E24" s="298"/>
      <c r="F24" s="289" t="n">
        <v>12</v>
      </c>
      <c r="G24" s="301"/>
      <c r="H24" s="297"/>
      <c r="I24" s="297" t="e">
        <f aca="false">#REF!</f>
        <v>#REF!</v>
      </c>
      <c r="J24" s="297"/>
      <c r="K24" s="79"/>
      <c r="L24" s="296"/>
      <c r="M24" s="296"/>
      <c r="N24" s="79"/>
      <c r="O24" s="79"/>
    </row>
    <row r="25" customFormat="false" ht="29.25" hidden="false" customHeight="true" outlineLevel="0" collapsed="false">
      <c r="A25" s="290"/>
      <c r="B25" s="290"/>
      <c r="C25" s="281" t="s">
        <v>74</v>
      </c>
      <c r="D25" s="298" t="s">
        <v>471</v>
      </c>
      <c r="E25" s="298"/>
      <c r="F25" s="289" t="n">
        <v>13</v>
      </c>
      <c r="G25" s="302"/>
      <c r="H25" s="297"/>
      <c r="I25" s="297" t="e">
        <f aca="false">#REF!</f>
        <v>#REF!</v>
      </c>
      <c r="J25" s="297"/>
      <c r="K25" s="79"/>
      <c r="L25" s="296"/>
      <c r="M25" s="296"/>
      <c r="N25" s="79"/>
      <c r="O25" s="79"/>
    </row>
    <row r="26" customFormat="false" ht="43.5" hidden="false" customHeight="true" outlineLevel="0" collapsed="false">
      <c r="A26" s="290"/>
      <c r="B26" s="290"/>
      <c r="C26" s="281" t="s">
        <v>472</v>
      </c>
      <c r="D26" s="78" t="s">
        <v>473</v>
      </c>
      <c r="E26" s="78"/>
      <c r="F26" s="289" t="n">
        <v>14</v>
      </c>
      <c r="G26" s="297" t="e">
        <f aca="false">G27+G28+G31+G32+G33</f>
        <v>#REF!</v>
      </c>
      <c r="H26" s="297" t="e">
        <f aca="false">H27+H28+H31+H32+H33</f>
        <v>#REF!</v>
      </c>
      <c r="I26" s="297" t="e">
        <f aca="false">I27+I28+I31+I32+I33</f>
        <v>#REF!</v>
      </c>
      <c r="J26" s="297" t="e">
        <f aca="false">J27+J28+J31+J32+J33</f>
        <v>#REF!</v>
      </c>
      <c r="K26" s="296" t="e">
        <f aca="false">SUM(J26/I26*100)</f>
        <v>#REF!</v>
      </c>
      <c r="L26" s="296" t="n">
        <f aca="false">L27+L28+L31+L32+L33</f>
        <v>28852</v>
      </c>
      <c r="M26" s="296" t="n">
        <f aca="false">M27+M28+M31+M32+M33</f>
        <v>28870</v>
      </c>
      <c r="N26" s="296" t="e">
        <f aca="false">L26/J26*100</f>
        <v>#REF!</v>
      </c>
      <c r="O26" s="296" t="n">
        <f aca="false">M26/L26*100</f>
        <v>100.062387356162</v>
      </c>
    </row>
    <row r="27" customFormat="false" ht="21" hidden="false" customHeight="true" outlineLevel="0" collapsed="false">
      <c r="A27" s="290"/>
      <c r="B27" s="290"/>
      <c r="C27" s="281"/>
      <c r="D27" s="298" t="s">
        <v>474</v>
      </c>
      <c r="E27" s="298" t="s">
        <v>475</v>
      </c>
      <c r="F27" s="289" t="n">
        <v>15</v>
      </c>
      <c r="G27" s="297" t="e">
        <f aca="false">#REF!</f>
        <v>#REF!</v>
      </c>
      <c r="H27" s="297" t="e">
        <f aca="false">#REF!</f>
        <v>#REF!</v>
      </c>
      <c r="I27" s="297" t="e">
        <f aca="false">#REF!</f>
        <v>#REF!</v>
      </c>
      <c r="J27" s="297" t="e">
        <f aca="false">#REF!</f>
        <v>#REF!</v>
      </c>
      <c r="K27" s="296" t="e">
        <f aca="false">SUM(J27/I27*100)</f>
        <v>#REF!</v>
      </c>
      <c r="L27" s="296" t="n">
        <v>10950</v>
      </c>
      <c r="M27" s="296" t="n">
        <v>11268</v>
      </c>
      <c r="N27" s="296" t="e">
        <f aca="false">L27/J27*100</f>
        <v>#REF!</v>
      </c>
      <c r="O27" s="296" t="n">
        <f aca="false">M27/L27*100</f>
        <v>102.904109589041</v>
      </c>
    </row>
    <row r="28" customFormat="false" ht="40.5" hidden="false" customHeight="true" outlineLevel="0" collapsed="false">
      <c r="A28" s="290"/>
      <c r="B28" s="290"/>
      <c r="C28" s="281"/>
      <c r="D28" s="298" t="s">
        <v>476</v>
      </c>
      <c r="E28" s="78" t="s">
        <v>477</v>
      </c>
      <c r="F28" s="289" t="n">
        <v>16</v>
      </c>
      <c r="G28" s="297"/>
      <c r="H28" s="297"/>
      <c r="I28" s="297" t="e">
        <f aca="false">I29</f>
        <v>#REF!</v>
      </c>
      <c r="J28" s="297"/>
      <c r="K28" s="79"/>
      <c r="L28" s="296"/>
      <c r="M28" s="296"/>
      <c r="N28" s="79"/>
      <c r="O28" s="79"/>
    </row>
    <row r="29" customFormat="false" ht="15.75" hidden="false" customHeight="true" outlineLevel="0" collapsed="false">
      <c r="A29" s="290"/>
      <c r="B29" s="290"/>
      <c r="C29" s="281"/>
      <c r="D29" s="298"/>
      <c r="E29" s="298" t="s">
        <v>478</v>
      </c>
      <c r="F29" s="289" t="n">
        <v>17</v>
      </c>
      <c r="G29" s="297"/>
      <c r="H29" s="297"/>
      <c r="I29" s="297" t="e">
        <f aca="false">#REF!</f>
        <v>#REF!</v>
      </c>
      <c r="J29" s="297"/>
      <c r="K29" s="79"/>
      <c r="L29" s="296"/>
      <c r="M29" s="296"/>
      <c r="N29" s="79"/>
      <c r="O29" s="79"/>
      <c r="P29" s="303"/>
    </row>
    <row r="30" customFormat="false" ht="17.25" hidden="false" customHeight="true" outlineLevel="0" collapsed="false">
      <c r="A30" s="290"/>
      <c r="B30" s="290"/>
      <c r="C30" s="281"/>
      <c r="D30" s="298"/>
      <c r="E30" s="298" t="s">
        <v>479</v>
      </c>
      <c r="F30" s="289" t="n">
        <v>18</v>
      </c>
      <c r="G30" s="297"/>
      <c r="H30" s="297"/>
      <c r="I30" s="297"/>
      <c r="J30" s="297"/>
      <c r="K30" s="79"/>
      <c r="L30" s="296"/>
      <c r="M30" s="296"/>
      <c r="N30" s="79"/>
      <c r="O30" s="79"/>
    </row>
    <row r="31" customFormat="false" ht="25.5" hidden="false" customHeight="false" outlineLevel="0" collapsed="false">
      <c r="A31" s="290"/>
      <c r="B31" s="290"/>
      <c r="C31" s="281"/>
      <c r="D31" s="298" t="s">
        <v>480</v>
      </c>
      <c r="E31" s="298" t="s">
        <v>481</v>
      </c>
      <c r="F31" s="289" t="n">
        <v>19</v>
      </c>
      <c r="G31" s="297" t="e">
        <f aca="false">#REF!</f>
        <v>#REF!</v>
      </c>
      <c r="H31" s="297" t="e">
        <f aca="false">#REF!</f>
        <v>#REF!</v>
      </c>
      <c r="I31" s="297" t="e">
        <f aca="false">#REF!</f>
        <v>#REF!</v>
      </c>
      <c r="J31" s="297" t="e">
        <f aca="false">#REF!</f>
        <v>#REF!</v>
      </c>
      <c r="K31" s="79" t="e">
        <f aca="false">SUM(J31/I31*100)</f>
        <v>#REF!</v>
      </c>
      <c r="L31" s="296" t="n">
        <v>7971</v>
      </c>
      <c r="M31" s="304" t="n">
        <v>7971</v>
      </c>
      <c r="N31" s="79" t="e">
        <f aca="false">L31/J31*100</f>
        <v>#REF!</v>
      </c>
      <c r="O31" s="79" t="n">
        <f aca="false">M31/L31*100</f>
        <v>100</v>
      </c>
    </row>
    <row r="32" customFormat="false" ht="29.25" hidden="false" customHeight="true" outlineLevel="0" collapsed="false">
      <c r="A32" s="290"/>
      <c r="B32" s="290"/>
      <c r="C32" s="281"/>
      <c r="D32" s="298" t="s">
        <v>482</v>
      </c>
      <c r="E32" s="298" t="s">
        <v>483</v>
      </c>
      <c r="F32" s="289" t="n">
        <v>20</v>
      </c>
      <c r="G32" s="297"/>
      <c r="H32" s="297"/>
      <c r="I32" s="297"/>
      <c r="J32" s="297"/>
      <c r="K32" s="79"/>
      <c r="L32" s="296"/>
      <c r="M32" s="305"/>
      <c r="N32" s="79"/>
      <c r="O32" s="79"/>
    </row>
    <row r="33" customFormat="false" ht="28.5" hidden="false" customHeight="true" outlineLevel="0" collapsed="false">
      <c r="A33" s="290"/>
      <c r="B33" s="290"/>
      <c r="C33" s="281"/>
      <c r="D33" s="298" t="s">
        <v>484</v>
      </c>
      <c r="E33" s="298" t="s">
        <v>465</v>
      </c>
      <c r="F33" s="289" t="n">
        <v>21</v>
      </c>
      <c r="G33" s="297" t="e">
        <f aca="false">#REF!</f>
        <v>#REF!</v>
      </c>
      <c r="H33" s="297" t="e">
        <f aca="false">#REF!</f>
        <v>#REF!</v>
      </c>
      <c r="I33" s="297" t="e">
        <f aca="false">#REF!</f>
        <v>#REF!</v>
      </c>
      <c r="J33" s="297" t="e">
        <f aca="false">#REF!</f>
        <v>#REF!</v>
      </c>
      <c r="K33" s="79" t="e">
        <f aca="false">SUM(J33/I33*100)</f>
        <v>#REF!</v>
      </c>
      <c r="L33" s="296" t="n">
        <v>9931</v>
      </c>
      <c r="M33" s="296" t="n">
        <v>9631</v>
      </c>
      <c r="N33" s="79" t="e">
        <f aca="false">L33/J33*100</f>
        <v>#REF!</v>
      </c>
      <c r="O33" s="79" t="n">
        <f aca="false">M33/L33*100</f>
        <v>96.9791561776256</v>
      </c>
    </row>
    <row r="34" customFormat="false" ht="42.75" hidden="false" customHeight="true" outlineLevel="0" collapsed="false">
      <c r="A34" s="290"/>
      <c r="B34" s="290"/>
      <c r="C34" s="281"/>
      <c r="D34" s="78" t="s">
        <v>485</v>
      </c>
      <c r="E34" s="78"/>
      <c r="F34" s="289" t="n">
        <v>22</v>
      </c>
      <c r="G34" s="297" t="e">
        <f aca="false">SUM(G35:G39)</f>
        <v>#REF!</v>
      </c>
      <c r="H34" s="297" t="e">
        <f aca="false">SUM(H35:H39)</f>
        <v>#REF!</v>
      </c>
      <c r="I34" s="297" t="e">
        <f aca="false">SUM(I35:I39)</f>
        <v>#REF!</v>
      </c>
      <c r="J34" s="297" t="e">
        <f aca="false">SUM(J35:J39)</f>
        <v>#REF!</v>
      </c>
      <c r="K34" s="296" t="e">
        <f aca="false">SUM(J34/I34*100)</f>
        <v>#REF!</v>
      </c>
      <c r="L34" s="296" t="n">
        <f aca="false">SUM(L35:L39)</f>
        <v>56504</v>
      </c>
      <c r="M34" s="296" t="n">
        <f aca="false">SUM(M35:M39)</f>
        <v>58208</v>
      </c>
      <c r="N34" s="296" t="e">
        <f aca="false">L34/J34*100</f>
        <v>#REF!</v>
      </c>
      <c r="O34" s="296" t="n">
        <f aca="false">M34/L34*100</f>
        <v>103.015715701543</v>
      </c>
    </row>
    <row r="35" customFormat="false" ht="24.75" hidden="false" customHeight="true" outlineLevel="0" collapsed="false">
      <c r="A35" s="290"/>
      <c r="B35" s="290" t="n">
        <v>2</v>
      </c>
      <c r="C35" s="281" t="s">
        <v>11</v>
      </c>
      <c r="D35" s="306" t="s">
        <v>486</v>
      </c>
      <c r="E35" s="306"/>
      <c r="F35" s="289" t="n">
        <v>23</v>
      </c>
      <c r="G35" s="297" t="s">
        <v>487</v>
      </c>
      <c r="H35" s="297"/>
      <c r="I35" s="297" t="e">
        <f aca="false">#REF!</f>
        <v>#REF!</v>
      </c>
      <c r="J35" s="297" t="e">
        <f aca="false">#REF!</f>
        <v>#REF!</v>
      </c>
      <c r="K35" s="296" t="e">
        <f aca="false">SUM(J35/I35*100)</f>
        <v>#REF!</v>
      </c>
      <c r="L35" s="296" t="n">
        <v>11300</v>
      </c>
      <c r="M35" s="296" t="n">
        <v>11500</v>
      </c>
      <c r="N35" s="296" t="e">
        <f aca="false">L35/J35*100</f>
        <v>#REF!</v>
      </c>
      <c r="O35" s="296" t="n">
        <f aca="false">M35/L35*100</f>
        <v>101.769911504425</v>
      </c>
    </row>
    <row r="36" customFormat="false" ht="15.75" hidden="false" customHeight="true" outlineLevel="0" collapsed="false">
      <c r="A36" s="290"/>
      <c r="B36" s="290"/>
      <c r="C36" s="281" t="s">
        <v>13</v>
      </c>
      <c r="D36" s="306" t="s">
        <v>488</v>
      </c>
      <c r="E36" s="306"/>
      <c r="F36" s="289" t="n">
        <v>24</v>
      </c>
      <c r="G36" s="297"/>
      <c r="H36" s="297"/>
      <c r="I36" s="297"/>
      <c r="J36" s="297"/>
      <c r="K36" s="79"/>
      <c r="L36" s="296"/>
      <c r="M36" s="296"/>
      <c r="N36" s="79"/>
      <c r="O36" s="79"/>
    </row>
    <row r="37" customFormat="false" ht="20.25" hidden="false" customHeight="true" outlineLevel="0" collapsed="false">
      <c r="A37" s="290"/>
      <c r="B37" s="290"/>
      <c r="C37" s="281" t="s">
        <v>62</v>
      </c>
      <c r="D37" s="306" t="s">
        <v>489</v>
      </c>
      <c r="E37" s="306"/>
      <c r="F37" s="289" t="n">
        <v>25</v>
      </c>
      <c r="G37" s="297" t="e">
        <f aca="false">#REF!</f>
        <v>#REF!</v>
      </c>
      <c r="H37" s="297" t="e">
        <f aca="false">#REF!</f>
        <v>#REF!</v>
      </c>
      <c r="I37" s="297" t="e">
        <f aca="false">#REF!</f>
        <v>#REF!</v>
      </c>
      <c r="J37" s="297" t="e">
        <f aca="false">#REF!</f>
        <v>#REF!</v>
      </c>
      <c r="K37" s="79" t="e">
        <f aca="false">SUM(J37/I37*100)</f>
        <v>#REF!</v>
      </c>
      <c r="L37" s="296" t="n">
        <v>27207</v>
      </c>
      <c r="M37" s="296" t="n">
        <v>28189</v>
      </c>
      <c r="N37" s="79" t="e">
        <f aca="false">L37/J37*100</f>
        <v>#REF!</v>
      </c>
      <c r="O37" s="79" t="n">
        <f aca="false">M37/L37*100</f>
        <v>103.609365236888</v>
      </c>
    </row>
    <row r="38" customFormat="false" ht="19.5" hidden="false" customHeight="true" outlineLevel="0" collapsed="false">
      <c r="A38" s="290"/>
      <c r="B38" s="290"/>
      <c r="C38" s="281" t="s">
        <v>72</v>
      </c>
      <c r="D38" s="306" t="s">
        <v>490</v>
      </c>
      <c r="E38" s="306"/>
      <c r="F38" s="289" t="n">
        <v>26</v>
      </c>
      <c r="G38" s="297" t="e">
        <f aca="false">#REF!</f>
        <v>#REF!</v>
      </c>
      <c r="H38" s="297" t="e">
        <f aca="false">#REF!</f>
        <v>#REF!</v>
      </c>
      <c r="I38" s="297" t="e">
        <f aca="false">#REF!</f>
        <v>#REF!</v>
      </c>
      <c r="J38" s="297" t="e">
        <f aca="false">#REF!</f>
        <v>#REF!</v>
      </c>
      <c r="K38" s="79" t="e">
        <f aca="false">SUM(J38/I38*100)</f>
        <v>#REF!</v>
      </c>
      <c r="L38" s="307" t="n">
        <v>17994</v>
      </c>
      <c r="M38" s="296" t="n">
        <v>18516</v>
      </c>
      <c r="N38" s="79" t="e">
        <f aca="false">L38/J38*100</f>
        <v>#REF!</v>
      </c>
      <c r="O38" s="79" t="n">
        <f aca="false">M38/L38*100</f>
        <v>102.900966988996</v>
      </c>
    </row>
    <row r="39" customFormat="false" ht="16.5" hidden="false" customHeight="true" outlineLevel="0" collapsed="false">
      <c r="A39" s="290"/>
      <c r="B39" s="290"/>
      <c r="C39" s="281" t="s">
        <v>74</v>
      </c>
      <c r="D39" s="306" t="s">
        <v>491</v>
      </c>
      <c r="E39" s="306"/>
      <c r="F39" s="289" t="n">
        <v>27</v>
      </c>
      <c r="G39" s="297" t="e">
        <f aca="false">#REF!</f>
        <v>#REF!</v>
      </c>
      <c r="H39" s="297" t="e">
        <f aca="false">#REF!</f>
        <v>#REF!</v>
      </c>
      <c r="I39" s="297" t="e">
        <f aca="false">#REF!</f>
        <v>#REF!</v>
      </c>
      <c r="J39" s="297" t="e">
        <f aca="false">#REF!</f>
        <v>#REF!</v>
      </c>
      <c r="K39" s="79" t="e">
        <f aca="false">SUM(J39/I39*100)</f>
        <v>#REF!</v>
      </c>
      <c r="L39" s="296" t="n">
        <v>3</v>
      </c>
      <c r="M39" s="296" t="n">
        <v>3</v>
      </c>
      <c r="N39" s="79" t="e">
        <f aca="false">L39/J39*100</f>
        <v>#REF!</v>
      </c>
      <c r="O39" s="79" t="n">
        <f aca="false">M39/L39*100</f>
        <v>100</v>
      </c>
    </row>
    <row r="40" customFormat="false" ht="38.25" hidden="false" customHeight="true" outlineLevel="0" collapsed="false">
      <c r="A40" s="290" t="s">
        <v>17</v>
      </c>
      <c r="B40" s="291" t="s">
        <v>492</v>
      </c>
      <c r="C40" s="291"/>
      <c r="D40" s="291"/>
      <c r="E40" s="291"/>
      <c r="F40" s="289" t="n">
        <v>28</v>
      </c>
      <c r="G40" s="292" t="e">
        <f aca="false">SUM(G41+G142)</f>
        <v>#REF!</v>
      </c>
      <c r="H40" s="293" t="e">
        <f aca="false">SUM(H41+H142)</f>
        <v>#REF!</v>
      </c>
      <c r="I40" s="293" t="e">
        <f aca="false">SUM(I41+I142)</f>
        <v>#REF!</v>
      </c>
      <c r="J40" s="293" t="e">
        <f aca="false">SUM(J41+J142)</f>
        <v>#REF!</v>
      </c>
      <c r="K40" s="294" t="e">
        <f aca="false">SUM(J40/I40*100)</f>
        <v>#REF!</v>
      </c>
      <c r="L40" s="294" t="n">
        <f aca="false">SUM(L41+L142)</f>
        <v>476378</v>
      </c>
      <c r="M40" s="294" t="n">
        <f aca="false">SUM(M41+M142)</f>
        <v>496648</v>
      </c>
      <c r="N40" s="294" t="e">
        <f aca="false">L40/J40*100</f>
        <v>#REF!</v>
      </c>
      <c r="O40" s="294" t="n">
        <f aca="false">M40/L40*100</f>
        <v>104.255024371403</v>
      </c>
      <c r="P40" s="308"/>
    </row>
    <row r="41" customFormat="false" ht="42" hidden="false" customHeight="true" outlineLevel="0" collapsed="false">
      <c r="A41" s="290"/>
      <c r="B41" s="290" t="n">
        <v>1</v>
      </c>
      <c r="C41" s="78" t="s">
        <v>493</v>
      </c>
      <c r="D41" s="78"/>
      <c r="E41" s="78"/>
      <c r="F41" s="289" t="n">
        <v>29</v>
      </c>
      <c r="G41" s="297" t="e">
        <f aca="false">G42+G90+G97+G125</f>
        <v>#REF!</v>
      </c>
      <c r="H41" s="297" t="e">
        <f aca="false">H42+H90+H97+H125</f>
        <v>#REF!</v>
      </c>
      <c r="I41" s="297" t="e">
        <f aca="false">I42+I90+I97+I125</f>
        <v>#REF!</v>
      </c>
      <c r="J41" s="296" t="e">
        <f aca="false">J42+J90+J97+J125</f>
        <v>#REF!</v>
      </c>
      <c r="K41" s="296" t="e">
        <f aca="false">SUM(J41/I41*100)</f>
        <v>#REF!</v>
      </c>
      <c r="L41" s="296" t="n">
        <f aca="false">L42+L90+L97+L125</f>
        <v>453371</v>
      </c>
      <c r="M41" s="296" t="n">
        <f aca="false">M42+M90+M97+M125</f>
        <v>473240</v>
      </c>
      <c r="N41" s="296" t="e">
        <f aca="false">L41/J41*100</f>
        <v>#REF!</v>
      </c>
      <c r="O41" s="296" t="n">
        <f aca="false">M41/L41*100</f>
        <v>104.382503512576</v>
      </c>
      <c r="P41" s="308"/>
    </row>
    <row r="42" customFormat="false" ht="41.25" hidden="false" customHeight="true" outlineLevel="0" collapsed="false">
      <c r="A42" s="290"/>
      <c r="B42" s="309"/>
      <c r="C42" s="78" t="s">
        <v>494</v>
      </c>
      <c r="D42" s="78"/>
      <c r="E42" s="78"/>
      <c r="F42" s="289" t="n">
        <v>30</v>
      </c>
      <c r="G42" s="297" t="e">
        <f aca="false">SUM(G43+G51+G57)</f>
        <v>#REF!</v>
      </c>
      <c r="H42" s="297" t="e">
        <f aca="false">SUM(H43+H51+H57)</f>
        <v>#REF!</v>
      </c>
      <c r="I42" s="297" t="e">
        <f aca="false">SUM(I43+I51+I57)</f>
        <v>#REF!</v>
      </c>
      <c r="J42" s="296" t="e">
        <f aca="false">SUM(J43+J51+J57)</f>
        <v>#REF!</v>
      </c>
      <c r="K42" s="296" t="e">
        <f aca="false">SUM(J42/I42*100)</f>
        <v>#REF!</v>
      </c>
      <c r="L42" s="296" t="n">
        <f aca="false">SUM(L43+L51+L57)</f>
        <v>197307</v>
      </c>
      <c r="M42" s="296" t="n">
        <f aca="false">SUM(M43+M51+M57)</f>
        <v>205374</v>
      </c>
      <c r="N42" s="296" t="e">
        <f aca="false">L42/J42*100</f>
        <v>#REF!</v>
      </c>
      <c r="O42" s="296" t="n">
        <f aca="false">M42/L42*100</f>
        <v>104.088552357494</v>
      </c>
      <c r="P42" s="308"/>
    </row>
    <row r="43" customFormat="false" ht="42.75" hidden="false" customHeight="true" outlineLevel="0" collapsed="false">
      <c r="A43" s="290"/>
      <c r="B43" s="309"/>
      <c r="C43" s="281" t="s">
        <v>495</v>
      </c>
      <c r="D43" s="78" t="s">
        <v>496</v>
      </c>
      <c r="E43" s="78"/>
      <c r="F43" s="289" t="n">
        <v>31</v>
      </c>
      <c r="G43" s="297" t="e">
        <f aca="false">SUM(G44+G45+G48+G49+G50)</f>
        <v>#REF!</v>
      </c>
      <c r="H43" s="297" t="e">
        <f aca="false">SUM(H44+H45+H48+H49+H50)</f>
        <v>#REF!</v>
      </c>
      <c r="I43" s="297" t="e">
        <f aca="false">SUM(I44+I45+I48+I49+I50)</f>
        <v>#REF!</v>
      </c>
      <c r="J43" s="296" t="e">
        <f aca="false">SUM(J44+J45+J48+J49+J50)</f>
        <v>#REF!</v>
      </c>
      <c r="K43" s="296" t="e">
        <f aca="false">SUM(J43/I43*100)</f>
        <v>#REF!</v>
      </c>
      <c r="L43" s="296" t="n">
        <f aca="false">SUM(L44+L45+L48+L49+L50)</f>
        <v>87774</v>
      </c>
      <c r="M43" s="296" t="n">
        <f aca="false">SUM(M44+M45+M48+M49+M50)</f>
        <v>89950</v>
      </c>
      <c r="N43" s="296" t="e">
        <f aca="false">L43/J43*100</f>
        <v>#REF!</v>
      </c>
      <c r="O43" s="296" t="n">
        <f aca="false">M43/L43*100</f>
        <v>102.479094036959</v>
      </c>
      <c r="P43" s="308"/>
    </row>
    <row r="44" customFormat="false" ht="20.25" hidden="false" customHeight="true" outlineLevel="0" collapsed="false">
      <c r="A44" s="290"/>
      <c r="B44" s="309"/>
      <c r="C44" s="281" t="s">
        <v>11</v>
      </c>
      <c r="D44" s="298" t="s">
        <v>497</v>
      </c>
      <c r="E44" s="298"/>
      <c r="F44" s="289" t="n">
        <v>32</v>
      </c>
      <c r="G44" s="297" t="e">
        <f aca="false">#REF!</f>
        <v>#REF!</v>
      </c>
      <c r="H44" s="297" t="e">
        <f aca="false">#REF!</f>
        <v>#REF!</v>
      </c>
      <c r="I44" s="297" t="e">
        <f aca="false">#REF!</f>
        <v>#REF!</v>
      </c>
      <c r="J44" s="297" t="e">
        <f aca="false">#REF!</f>
        <v>#REF!</v>
      </c>
      <c r="K44" s="79" t="e">
        <f aca="false">SUM(J44/I44*100)</f>
        <v>#REF!</v>
      </c>
      <c r="L44" s="296" t="n">
        <v>5681</v>
      </c>
      <c r="M44" s="296" t="n">
        <v>5840</v>
      </c>
      <c r="N44" s="79" t="e">
        <f aca="false">L44/J44*100</f>
        <v>#REF!</v>
      </c>
      <c r="O44" s="79" t="n">
        <f aca="false">M44/L44*100</f>
        <v>102.798803027636</v>
      </c>
      <c r="P44" s="308"/>
    </row>
    <row r="45" customFormat="false" ht="28.5" hidden="false" customHeight="true" outlineLevel="0" collapsed="false">
      <c r="A45" s="290"/>
      <c r="B45" s="309"/>
      <c r="C45" s="281" t="s">
        <v>13</v>
      </c>
      <c r="D45" s="298" t="s">
        <v>498</v>
      </c>
      <c r="E45" s="298"/>
      <c r="F45" s="289" t="n">
        <v>33</v>
      </c>
      <c r="G45" s="297" t="e">
        <f aca="false">#REF!</f>
        <v>#REF!</v>
      </c>
      <c r="H45" s="297" t="e">
        <f aca="false">#REF!</f>
        <v>#REF!</v>
      </c>
      <c r="I45" s="297" t="e">
        <f aca="false">#REF!</f>
        <v>#REF!</v>
      </c>
      <c r="J45" s="297" t="e">
        <f aca="false">#REF!</f>
        <v>#REF!</v>
      </c>
      <c r="K45" s="79" t="e">
        <f aca="false">SUM(J45/I45*100)</f>
        <v>#REF!</v>
      </c>
      <c r="L45" s="296" t="n">
        <v>5351</v>
      </c>
      <c r="M45" s="296" t="n">
        <v>5505</v>
      </c>
      <c r="N45" s="79" t="e">
        <f aca="false">L45/J45*100</f>
        <v>#REF!</v>
      </c>
      <c r="O45" s="79" t="n">
        <f aca="false">M45/L45*100</f>
        <v>102.87796673519</v>
      </c>
      <c r="P45" s="308"/>
    </row>
    <row r="46" customFormat="false" ht="27" hidden="false" customHeight="true" outlineLevel="0" collapsed="false">
      <c r="A46" s="290"/>
      <c r="B46" s="309"/>
      <c r="C46" s="281"/>
      <c r="D46" s="298" t="s">
        <v>499</v>
      </c>
      <c r="E46" s="298" t="s">
        <v>500</v>
      </c>
      <c r="F46" s="289" t="n">
        <v>34</v>
      </c>
      <c r="G46" s="297" t="e">
        <f aca="false">#REF!</f>
        <v>#REF!</v>
      </c>
      <c r="H46" s="297" t="e">
        <f aca="false">#REF!</f>
        <v>#REF!</v>
      </c>
      <c r="I46" s="297" t="e">
        <f aca="false">#REF!</f>
        <v>#REF!</v>
      </c>
      <c r="J46" s="297" t="e">
        <f aca="false">#REF!</f>
        <v>#REF!</v>
      </c>
      <c r="K46" s="79" t="e">
        <f aca="false">SUM(J46/I46*100)</f>
        <v>#REF!</v>
      </c>
      <c r="L46" s="296" t="n">
        <v>2381</v>
      </c>
      <c r="M46" s="296" t="n">
        <v>2450</v>
      </c>
      <c r="N46" s="79" t="e">
        <f aca="false">L46/J46*100</f>
        <v>#REF!</v>
      </c>
      <c r="O46" s="79" t="n">
        <f aca="false">M46/L46*100</f>
        <v>102.897942041159</v>
      </c>
      <c r="P46" s="308"/>
    </row>
    <row r="47" customFormat="false" ht="31.5" hidden="false" customHeight="true" outlineLevel="0" collapsed="false">
      <c r="A47" s="290"/>
      <c r="B47" s="309"/>
      <c r="C47" s="281"/>
      <c r="D47" s="298" t="s">
        <v>501</v>
      </c>
      <c r="E47" s="298" t="s">
        <v>502</v>
      </c>
      <c r="F47" s="289" t="n">
        <v>35</v>
      </c>
      <c r="G47" s="297" t="e">
        <f aca="false">#REF!</f>
        <v>#REF!</v>
      </c>
      <c r="H47" s="297" t="e">
        <f aca="false">#REF!</f>
        <v>#REF!</v>
      </c>
      <c r="I47" s="297" t="e">
        <f aca="false">#REF!</f>
        <v>#REF!</v>
      </c>
      <c r="J47" s="297" t="e">
        <f aca="false">#REF!</f>
        <v>#REF!</v>
      </c>
      <c r="K47" s="79" t="e">
        <f aca="false">SUM(J47/I47*100)</f>
        <v>#REF!</v>
      </c>
      <c r="L47" s="296" t="n">
        <v>2380</v>
      </c>
      <c r="M47" s="296" t="n">
        <v>2450</v>
      </c>
      <c r="N47" s="79" t="e">
        <f aca="false">L47/J47*100</f>
        <v>#REF!</v>
      </c>
      <c r="O47" s="79" t="n">
        <f aca="false">M47/L47*100</f>
        <v>102.941176470588</v>
      </c>
      <c r="P47" s="308"/>
    </row>
    <row r="48" customFormat="false" ht="42.75" hidden="false" customHeight="true" outlineLevel="0" collapsed="false">
      <c r="A48" s="290"/>
      <c r="B48" s="309"/>
      <c r="C48" s="281" t="s">
        <v>62</v>
      </c>
      <c r="D48" s="298" t="s">
        <v>503</v>
      </c>
      <c r="E48" s="298"/>
      <c r="F48" s="289" t="n">
        <v>36</v>
      </c>
      <c r="G48" s="297" t="e">
        <f aca="false">#REF!</f>
        <v>#REF!</v>
      </c>
      <c r="H48" s="297" t="e">
        <f aca="false">#REF!</f>
        <v>#REF!</v>
      </c>
      <c r="I48" s="297" t="e">
        <f aca="false">#REF!</f>
        <v>#REF!</v>
      </c>
      <c r="J48" s="297" t="e">
        <f aca="false">#REF!</f>
        <v>#REF!</v>
      </c>
      <c r="K48" s="79" t="e">
        <f aca="false">SUM(J48/I48*100)</f>
        <v>#REF!</v>
      </c>
      <c r="L48" s="296" t="n">
        <v>2747</v>
      </c>
      <c r="M48" s="296" t="n">
        <v>2836</v>
      </c>
      <c r="N48" s="79" t="e">
        <f aca="false">L48/J48*100</f>
        <v>#REF!</v>
      </c>
      <c r="O48" s="79" t="n">
        <f aca="false">M48/L48*100</f>
        <v>103.239898070623</v>
      </c>
      <c r="P48" s="308"/>
    </row>
    <row r="49" customFormat="false" ht="27" hidden="false" customHeight="true" outlineLevel="0" collapsed="false">
      <c r="A49" s="290"/>
      <c r="B49" s="309"/>
      <c r="C49" s="281" t="s">
        <v>72</v>
      </c>
      <c r="D49" s="298" t="s">
        <v>504</v>
      </c>
      <c r="E49" s="298"/>
      <c r="F49" s="289" t="n">
        <v>37</v>
      </c>
      <c r="G49" s="297" t="e">
        <f aca="false">#REF!</f>
        <v>#REF!</v>
      </c>
      <c r="H49" s="297" t="e">
        <f aca="false">#REF!</f>
        <v>#REF!</v>
      </c>
      <c r="I49" s="297" t="e">
        <f aca="false">#REF!</f>
        <v>#REF!</v>
      </c>
      <c r="J49" s="297" t="e">
        <f aca="false">#REF!</f>
        <v>#REF!</v>
      </c>
      <c r="K49" s="79" t="e">
        <f aca="false">SUM(J49/I49*100)</f>
        <v>#REF!</v>
      </c>
      <c r="L49" s="296" t="n">
        <v>73995</v>
      </c>
      <c r="M49" s="296" t="n">
        <v>75769</v>
      </c>
      <c r="N49" s="79" t="e">
        <f aca="false">L49/J49*100</f>
        <v>#REF!</v>
      </c>
      <c r="O49" s="79" t="n">
        <f aca="false">M49/L49*100</f>
        <v>102.39745928779</v>
      </c>
      <c r="P49" s="308"/>
    </row>
    <row r="50" customFormat="false" ht="18.75" hidden="false" customHeight="true" outlineLevel="0" collapsed="false">
      <c r="A50" s="290"/>
      <c r="B50" s="309"/>
      <c r="C50" s="281" t="s">
        <v>74</v>
      </c>
      <c r="D50" s="298" t="s">
        <v>505</v>
      </c>
      <c r="E50" s="298"/>
      <c r="F50" s="289" t="n">
        <v>38</v>
      </c>
      <c r="G50" s="297"/>
      <c r="H50" s="297"/>
      <c r="I50" s="297"/>
      <c r="J50" s="297"/>
      <c r="K50" s="79"/>
      <c r="L50" s="296"/>
      <c r="M50" s="296"/>
      <c r="N50" s="79"/>
      <c r="O50" s="79"/>
      <c r="P50" s="308"/>
    </row>
    <row r="51" customFormat="false" ht="52.5" hidden="false" customHeight="true" outlineLevel="0" collapsed="false">
      <c r="A51" s="290"/>
      <c r="B51" s="309"/>
      <c r="C51" s="281" t="s">
        <v>506</v>
      </c>
      <c r="D51" s="291" t="s">
        <v>507</v>
      </c>
      <c r="E51" s="291"/>
      <c r="F51" s="289" t="n">
        <v>39</v>
      </c>
      <c r="G51" s="297" t="e">
        <f aca="false">SUM(G52+G53+G56)</f>
        <v>#REF!</v>
      </c>
      <c r="H51" s="297" t="e">
        <f aca="false">SUM(H52+H53+H56)</f>
        <v>#REF!</v>
      </c>
      <c r="I51" s="297" t="e">
        <f aca="false">SUM(I52+I53+I56)</f>
        <v>#REF!</v>
      </c>
      <c r="J51" s="297" t="e">
        <f aca="false">SUM(J52+J53+J56)</f>
        <v>#REF!</v>
      </c>
      <c r="K51" s="296" t="e">
        <f aca="false">SUM(J51/I51*100)</f>
        <v>#REF!</v>
      </c>
      <c r="L51" s="296" t="n">
        <f aca="false">SUM(L52+L53+L56)</f>
        <v>33223</v>
      </c>
      <c r="M51" s="296" t="n">
        <f aca="false">SUM(M52+M53+M56)</f>
        <v>34980</v>
      </c>
      <c r="N51" s="296" t="e">
        <f aca="false">L51/J51*100</f>
        <v>#REF!</v>
      </c>
      <c r="O51" s="296" t="n">
        <f aca="false">M51/L51*100</f>
        <v>105.288504951389</v>
      </c>
    </row>
    <row r="52" customFormat="false" ht="29.25" hidden="false" customHeight="true" outlineLevel="0" collapsed="false">
      <c r="A52" s="290"/>
      <c r="B52" s="309"/>
      <c r="C52" s="281" t="s">
        <v>11</v>
      </c>
      <c r="D52" s="291" t="s">
        <v>508</v>
      </c>
      <c r="E52" s="291"/>
      <c r="F52" s="289" t="n">
        <v>40</v>
      </c>
      <c r="G52" s="297" t="e">
        <f aca="false">#REF!</f>
        <v>#REF!</v>
      </c>
      <c r="H52" s="297" t="e">
        <f aca="false">#REF!</f>
        <v>#REF!</v>
      </c>
      <c r="I52" s="297" t="e">
        <f aca="false">#REF!</f>
        <v>#REF!</v>
      </c>
      <c r="J52" s="297" t="e">
        <f aca="false">#REF!</f>
        <v>#REF!</v>
      </c>
      <c r="K52" s="79" t="e">
        <f aca="false">SUM(J52/I52*100)</f>
        <v>#REF!</v>
      </c>
      <c r="L52" s="296" t="n">
        <v>26500</v>
      </c>
      <c r="M52" s="296" t="n">
        <v>28000</v>
      </c>
      <c r="N52" s="79" t="e">
        <f aca="false">L52/J52*100</f>
        <v>#REF!</v>
      </c>
      <c r="O52" s="79" t="n">
        <f aca="false">M52/L52*100</f>
        <v>105.660377358491</v>
      </c>
    </row>
    <row r="53" customFormat="false" ht="30.75" hidden="false" customHeight="true" outlineLevel="0" collapsed="false">
      <c r="A53" s="290"/>
      <c r="B53" s="309"/>
      <c r="C53" s="281" t="s">
        <v>509</v>
      </c>
      <c r="D53" s="291" t="s">
        <v>510</v>
      </c>
      <c r="E53" s="291"/>
      <c r="F53" s="289" t="n">
        <v>41</v>
      </c>
      <c r="G53" s="297" t="e">
        <f aca="false">G54+G55</f>
        <v>#REF!</v>
      </c>
      <c r="H53" s="297" t="e">
        <f aca="false">#REF!</f>
        <v>#REF!</v>
      </c>
      <c r="I53" s="302" t="e">
        <f aca="false">#REF!</f>
        <v>#REF!</v>
      </c>
      <c r="J53" s="297" t="e">
        <f aca="false">#REF!</f>
        <v>#REF!</v>
      </c>
      <c r="K53" s="79" t="e">
        <f aca="false">SUM(J53/I53*100)</f>
        <v>#REF!</v>
      </c>
      <c r="L53" s="297" t="n">
        <f aca="false">SUM(L54:L55)</f>
        <v>1477</v>
      </c>
      <c r="M53" s="297" t="n">
        <f aca="false">SUM(M54:M55)</f>
        <v>1620</v>
      </c>
      <c r="N53" s="79" t="e">
        <f aca="false">L53/J53*100</f>
        <v>#REF!</v>
      </c>
      <c r="O53" s="79" t="n">
        <f aca="false">M53/L53*100</f>
        <v>109.681787406906</v>
      </c>
      <c r="P53" s="8"/>
      <c r="Q53" s="8"/>
      <c r="R53" s="8"/>
      <c r="S53" s="8"/>
    </row>
    <row r="54" customFormat="false" ht="39" hidden="false" customHeight="true" outlineLevel="0" collapsed="false">
      <c r="A54" s="290"/>
      <c r="B54" s="309"/>
      <c r="C54" s="281"/>
      <c r="D54" s="291" t="s">
        <v>499</v>
      </c>
      <c r="E54" s="291" t="s">
        <v>511</v>
      </c>
      <c r="F54" s="289" t="n">
        <v>42</v>
      </c>
      <c r="G54" s="297" t="e">
        <f aca="false">#REF!</f>
        <v>#REF!</v>
      </c>
      <c r="H54" s="297" t="e">
        <f aca="false">#REF!</f>
        <v>#REF!</v>
      </c>
      <c r="I54" s="297" t="e">
        <f aca="false">#REF!</f>
        <v>#REF!</v>
      </c>
      <c r="J54" s="297" t="e">
        <f aca="false">#REF!</f>
        <v>#REF!</v>
      </c>
      <c r="K54" s="79" t="e">
        <f aca="false">SUM(J54/I54*100)</f>
        <v>#REF!</v>
      </c>
      <c r="L54" s="297" t="n">
        <v>1431</v>
      </c>
      <c r="M54" s="297" t="n">
        <v>1573</v>
      </c>
      <c r="N54" s="79" t="e">
        <f aca="false">L54/J54*100</f>
        <v>#REF!</v>
      </c>
      <c r="O54" s="79" t="n">
        <f aca="false">M54/L54*100</f>
        <v>109.923130677848</v>
      </c>
    </row>
    <row r="55" customFormat="false" ht="29.25" hidden="false" customHeight="true" outlineLevel="0" collapsed="false">
      <c r="A55" s="290"/>
      <c r="B55" s="309"/>
      <c r="C55" s="281"/>
      <c r="D55" s="291" t="s">
        <v>501</v>
      </c>
      <c r="E55" s="291" t="s">
        <v>512</v>
      </c>
      <c r="F55" s="289" t="n">
        <v>43</v>
      </c>
      <c r="G55" s="297" t="e">
        <f aca="false">#REF!</f>
        <v>#REF!</v>
      </c>
      <c r="H55" s="297" t="e">
        <f aca="false">#REF!</f>
        <v>#REF!</v>
      </c>
      <c r="I55" s="297" t="e">
        <f aca="false">#REF!</f>
        <v>#REF!</v>
      </c>
      <c r="J55" s="297" t="e">
        <f aca="false">#REF!</f>
        <v>#REF!</v>
      </c>
      <c r="K55" s="79" t="e">
        <f aca="false">SUM(J55/I55*100)</f>
        <v>#REF!</v>
      </c>
      <c r="L55" s="297" t="n">
        <v>46</v>
      </c>
      <c r="M55" s="297" t="n">
        <v>47</v>
      </c>
      <c r="N55" s="79" t="e">
        <f aca="false">L55/J55*100</f>
        <v>#REF!</v>
      </c>
      <c r="O55" s="79" t="n">
        <f aca="false">M55/L55*100</f>
        <v>102.173913043478</v>
      </c>
    </row>
    <row r="56" customFormat="false" ht="24" hidden="false" customHeight="true" outlineLevel="0" collapsed="false">
      <c r="A56" s="290"/>
      <c r="B56" s="309"/>
      <c r="C56" s="281" t="s">
        <v>62</v>
      </c>
      <c r="D56" s="306" t="s">
        <v>513</v>
      </c>
      <c r="E56" s="306"/>
      <c r="F56" s="289" t="n">
        <v>44</v>
      </c>
      <c r="G56" s="297" t="e">
        <f aca="false">#REF!</f>
        <v>#REF!</v>
      </c>
      <c r="H56" s="297" t="e">
        <f aca="false">#REF!</f>
        <v>#REF!</v>
      </c>
      <c r="I56" s="297" t="e">
        <f aca="false">#REF!</f>
        <v>#REF!</v>
      </c>
      <c r="J56" s="297" t="e">
        <f aca="false">#REF!</f>
        <v>#REF!</v>
      </c>
      <c r="K56" s="79" t="e">
        <f aca="false">SUM(J56/I56*100)</f>
        <v>#REF!</v>
      </c>
      <c r="L56" s="296" t="n">
        <v>5246</v>
      </c>
      <c r="M56" s="296" t="n">
        <v>5360</v>
      </c>
      <c r="N56" s="79" t="e">
        <f aca="false">L56/J56*100</f>
        <v>#REF!</v>
      </c>
      <c r="O56" s="79" t="n">
        <f aca="false">M56/L56*100</f>
        <v>102.17308425467</v>
      </c>
    </row>
    <row r="57" customFormat="false" ht="68.25" hidden="false" customHeight="true" outlineLevel="0" collapsed="false">
      <c r="A57" s="290"/>
      <c r="B57" s="309"/>
      <c r="C57" s="281" t="s">
        <v>514</v>
      </c>
      <c r="D57" s="291" t="s">
        <v>515</v>
      </c>
      <c r="E57" s="291"/>
      <c r="F57" s="289" t="n">
        <v>45</v>
      </c>
      <c r="G57" s="297" t="e">
        <f aca="false">G58+G59+G61+G68+G73+G74+G78+G79+G80+G89</f>
        <v>#REF!</v>
      </c>
      <c r="H57" s="297" t="e">
        <f aca="false">H58+H59+H61+H68+H73+H74+H78+H79+H80+H89</f>
        <v>#REF!</v>
      </c>
      <c r="I57" s="297" t="e">
        <f aca="false">I58+I59+I61+I68+I73+I74+I78+I79+I80+I89</f>
        <v>#REF!</v>
      </c>
      <c r="J57" s="297" t="e">
        <f aca="false">J58+J59+J61+J68+J73+J74+J78+J79+J80+J89</f>
        <v>#REF!</v>
      </c>
      <c r="K57" s="296" t="e">
        <f aca="false">SUM(J57/I57*100)</f>
        <v>#REF!</v>
      </c>
      <c r="L57" s="296" t="n">
        <f aca="false">L58+L59+L61+L68+L73+L74+L78+L79+L80+L89</f>
        <v>76310</v>
      </c>
      <c r="M57" s="296" t="n">
        <f aca="false">M58+M59+M61+M68+M73+M74+M78+M79+M80+M89</f>
        <v>80444</v>
      </c>
      <c r="N57" s="296" t="e">
        <f aca="false">L57/J57*100</f>
        <v>#REF!</v>
      </c>
      <c r="O57" s="296" t="n">
        <f aca="false">M57/L57*100</f>
        <v>105.41737649063</v>
      </c>
    </row>
    <row r="58" customFormat="false" ht="22.5" hidden="false" customHeight="true" outlineLevel="0" collapsed="false">
      <c r="A58" s="290"/>
      <c r="B58" s="309"/>
      <c r="C58" s="281" t="s">
        <v>11</v>
      </c>
      <c r="D58" s="306" t="s">
        <v>516</v>
      </c>
      <c r="E58" s="306"/>
      <c r="F58" s="289" t="n">
        <v>46</v>
      </c>
      <c r="G58" s="297"/>
      <c r="H58" s="297"/>
      <c r="I58" s="302"/>
      <c r="J58" s="297"/>
      <c r="K58" s="296"/>
      <c r="L58" s="296"/>
      <c r="M58" s="296"/>
      <c r="N58" s="296"/>
      <c r="O58" s="296"/>
    </row>
    <row r="59" customFormat="false" ht="43.5" hidden="false" customHeight="true" outlineLevel="0" collapsed="false">
      <c r="A59" s="290"/>
      <c r="B59" s="309"/>
      <c r="C59" s="281" t="s">
        <v>13</v>
      </c>
      <c r="D59" s="306" t="s">
        <v>517</v>
      </c>
      <c r="E59" s="306"/>
      <c r="F59" s="289" t="n">
        <v>47</v>
      </c>
      <c r="G59" s="297" t="e">
        <f aca="false">#REF!</f>
        <v>#REF!</v>
      </c>
      <c r="H59" s="297" t="e">
        <f aca="false">#REF!</f>
        <v>#REF!</v>
      </c>
      <c r="I59" s="297" t="e">
        <f aca="false">#REF!</f>
        <v>#REF!</v>
      </c>
      <c r="J59" s="297" t="e">
        <f aca="false">#REF!</f>
        <v>#REF!</v>
      </c>
      <c r="K59" s="79" t="e">
        <f aca="false">SUM(J59/I59*100)</f>
        <v>#REF!</v>
      </c>
      <c r="L59" s="296" t="n">
        <v>4751</v>
      </c>
      <c r="M59" s="296" t="n">
        <v>4752</v>
      </c>
      <c r="N59" s="79" t="e">
        <f aca="false">L59/J59*100</f>
        <v>#REF!</v>
      </c>
      <c r="O59" s="79" t="n">
        <f aca="false">M59/L59*100</f>
        <v>100.021048200379</v>
      </c>
    </row>
    <row r="60" customFormat="false" ht="30" hidden="false" customHeight="true" outlineLevel="0" collapsed="false">
      <c r="A60" s="290"/>
      <c r="B60" s="309"/>
      <c r="C60" s="281"/>
      <c r="D60" s="310" t="s">
        <v>499</v>
      </c>
      <c r="E60" s="310" t="s">
        <v>518</v>
      </c>
      <c r="F60" s="289" t="n">
        <v>48</v>
      </c>
      <c r="G60" s="297" t="e">
        <f aca="false">#REF!</f>
        <v>#REF!</v>
      </c>
      <c r="H60" s="297" t="e">
        <f aca="false">#REF!</f>
        <v>#REF!</v>
      </c>
      <c r="I60" s="297" t="e">
        <f aca="false">#REF!</f>
        <v>#REF!</v>
      </c>
      <c r="J60" s="297" t="e">
        <f aca="false">#REF!</f>
        <v>#REF!</v>
      </c>
      <c r="K60" s="79" t="e">
        <f aca="false">SUM(J60/I60*100)</f>
        <v>#REF!</v>
      </c>
      <c r="L60" s="296" t="n">
        <v>2000</v>
      </c>
      <c r="M60" s="296" t="n">
        <v>2000</v>
      </c>
      <c r="N60" s="79" t="e">
        <f aca="false">L60/J60*100</f>
        <v>#REF!</v>
      </c>
      <c r="O60" s="79" t="n">
        <f aca="false">M60/L60*100</f>
        <v>100</v>
      </c>
    </row>
    <row r="61" customFormat="false" ht="38.25" hidden="false" customHeight="true" outlineLevel="0" collapsed="false">
      <c r="A61" s="290"/>
      <c r="B61" s="309"/>
      <c r="C61" s="281" t="s">
        <v>62</v>
      </c>
      <c r="D61" s="291" t="s">
        <v>519</v>
      </c>
      <c r="E61" s="291"/>
      <c r="F61" s="289" t="n">
        <v>49</v>
      </c>
      <c r="G61" s="297" t="e">
        <f aca="false">G62+G64</f>
        <v>#REF!</v>
      </c>
      <c r="H61" s="297" t="e">
        <f aca="false">#REF!</f>
        <v>#REF!</v>
      </c>
      <c r="I61" s="302" t="e">
        <f aca="false">#REF!</f>
        <v>#REF!</v>
      </c>
      <c r="J61" s="297" t="e">
        <f aca="false">#REF!</f>
        <v>#REF!</v>
      </c>
      <c r="K61" s="79" t="e">
        <f aca="false">SUM(J61/I61*100)</f>
        <v>#REF!</v>
      </c>
      <c r="L61" s="297" t="n">
        <f aca="false">L62+L64</f>
        <v>1274</v>
      </c>
      <c r="M61" s="297" t="n">
        <f aca="false">M62+M64</f>
        <v>1316</v>
      </c>
      <c r="N61" s="79" t="e">
        <f aca="false">L61/J61*100</f>
        <v>#REF!</v>
      </c>
      <c r="O61" s="79" t="n">
        <f aca="false">M61/L61*100</f>
        <v>103.296703296703</v>
      </c>
    </row>
    <row r="62" customFormat="false" ht="27" hidden="false" customHeight="true" outlineLevel="0" collapsed="false">
      <c r="A62" s="290"/>
      <c r="B62" s="309"/>
      <c r="C62" s="281"/>
      <c r="D62" s="311" t="s">
        <v>520</v>
      </c>
      <c r="E62" s="310" t="s">
        <v>521</v>
      </c>
      <c r="F62" s="289" t="n">
        <v>50</v>
      </c>
      <c r="G62" s="297" t="e">
        <f aca="false">#REF!</f>
        <v>#REF!</v>
      </c>
      <c r="H62" s="297" t="e">
        <f aca="false">#REF!</f>
        <v>#REF!</v>
      </c>
      <c r="I62" s="297" t="e">
        <f aca="false">#REF!</f>
        <v>#REF!</v>
      </c>
      <c r="J62" s="297" t="e">
        <f aca="false">#REF!</f>
        <v>#REF!</v>
      </c>
      <c r="K62" s="79" t="e">
        <f aca="false">SUM(J62/I62*100)</f>
        <v>#REF!</v>
      </c>
      <c r="L62" s="297" t="n">
        <v>525</v>
      </c>
      <c r="M62" s="297" t="n">
        <v>540</v>
      </c>
      <c r="N62" s="79" t="e">
        <f aca="false">L62/J62*100</f>
        <v>#REF!</v>
      </c>
      <c r="O62" s="79" t="n">
        <f aca="false">M62/L62*100</f>
        <v>102.857142857143</v>
      </c>
    </row>
    <row r="63" customFormat="false" ht="42" hidden="false" customHeight="true" outlineLevel="0" collapsed="false">
      <c r="A63" s="290"/>
      <c r="B63" s="309"/>
      <c r="C63" s="281"/>
      <c r="D63" s="311"/>
      <c r="E63" s="46" t="s">
        <v>522</v>
      </c>
      <c r="F63" s="289" t="n">
        <v>51</v>
      </c>
      <c r="G63" s="297"/>
      <c r="H63" s="297"/>
      <c r="I63" s="302"/>
      <c r="J63" s="297"/>
      <c r="K63" s="79"/>
      <c r="L63" s="297"/>
      <c r="M63" s="297"/>
      <c r="N63" s="79"/>
      <c r="O63" s="79"/>
    </row>
    <row r="64" customFormat="false" ht="29.25" hidden="false" customHeight="true" outlineLevel="0" collapsed="false">
      <c r="A64" s="290"/>
      <c r="B64" s="309"/>
      <c r="C64" s="281"/>
      <c r="D64" s="311" t="s">
        <v>523</v>
      </c>
      <c r="E64" s="310" t="s">
        <v>524</v>
      </c>
      <c r="F64" s="289" t="n">
        <v>52</v>
      </c>
      <c r="G64" s="297" t="e">
        <f aca="false">G65+G66+G67</f>
        <v>#REF!</v>
      </c>
      <c r="H64" s="297" t="e">
        <f aca="false">#REF!</f>
        <v>#REF!</v>
      </c>
      <c r="I64" s="302" t="e">
        <f aca="false">#REF!</f>
        <v>#REF!</v>
      </c>
      <c r="J64" s="297" t="e">
        <f aca="false">#REF!</f>
        <v>#REF!</v>
      </c>
      <c r="K64" s="79" t="e">
        <f aca="false">SUM(J64/I64*100)</f>
        <v>#REF!</v>
      </c>
      <c r="L64" s="297" t="n">
        <f aca="false">L65+L66+L67</f>
        <v>749</v>
      </c>
      <c r="M64" s="297" t="n">
        <f aca="false">M65+M66+M67</f>
        <v>776</v>
      </c>
      <c r="N64" s="79" t="e">
        <f aca="false">L64/J64*100</f>
        <v>#REF!</v>
      </c>
      <c r="O64" s="79" t="n">
        <f aca="false">M64/L64*100</f>
        <v>103.604806408545</v>
      </c>
    </row>
    <row r="65" customFormat="false" ht="67.5" hidden="false" customHeight="true" outlineLevel="0" collapsed="false">
      <c r="A65" s="290"/>
      <c r="B65" s="309"/>
      <c r="C65" s="281"/>
      <c r="D65" s="311"/>
      <c r="E65" s="46" t="s">
        <v>525</v>
      </c>
      <c r="F65" s="289" t="n">
        <v>53</v>
      </c>
      <c r="G65" s="297"/>
      <c r="H65" s="297"/>
      <c r="I65" s="302"/>
      <c r="J65" s="297"/>
      <c r="K65" s="79"/>
      <c r="L65" s="297"/>
      <c r="M65" s="297"/>
      <c r="N65" s="79"/>
      <c r="O65" s="79"/>
    </row>
    <row r="66" customFormat="false" ht="95.25" hidden="false" customHeight="true" outlineLevel="0" collapsed="false">
      <c r="A66" s="290"/>
      <c r="B66" s="309"/>
      <c r="C66" s="281"/>
      <c r="D66" s="311"/>
      <c r="E66" s="46" t="s">
        <v>526</v>
      </c>
      <c r="F66" s="289" t="n">
        <v>54</v>
      </c>
      <c r="G66" s="297"/>
      <c r="H66" s="297"/>
      <c r="I66" s="302"/>
      <c r="J66" s="297"/>
      <c r="K66" s="79"/>
      <c r="L66" s="297"/>
      <c r="M66" s="297"/>
      <c r="N66" s="79"/>
      <c r="O66" s="79"/>
    </row>
    <row r="67" customFormat="false" ht="26.25" hidden="false" customHeight="true" outlineLevel="0" collapsed="false">
      <c r="A67" s="290"/>
      <c r="B67" s="309"/>
      <c r="C67" s="281"/>
      <c r="D67" s="311"/>
      <c r="E67" s="46" t="s">
        <v>527</v>
      </c>
      <c r="F67" s="289" t="n">
        <v>55</v>
      </c>
      <c r="G67" s="297" t="e">
        <f aca="false">#REF!</f>
        <v>#REF!</v>
      </c>
      <c r="H67" s="297" t="e">
        <f aca="false">#REF!</f>
        <v>#REF!</v>
      </c>
      <c r="I67" s="297" t="e">
        <f aca="false">#REF!</f>
        <v>#REF!</v>
      </c>
      <c r="J67" s="297" t="e">
        <f aca="false">#REF!</f>
        <v>#REF!</v>
      </c>
      <c r="K67" s="79" t="e">
        <f aca="false">SUM(J67/I67*100)</f>
        <v>#REF!</v>
      </c>
      <c r="L67" s="297" t="n">
        <v>749</v>
      </c>
      <c r="M67" s="297" t="n">
        <v>776</v>
      </c>
      <c r="N67" s="79" t="e">
        <f aca="false">L67/J67*100</f>
        <v>#REF!</v>
      </c>
      <c r="O67" s="79" t="n">
        <f aca="false">M67/L67*100</f>
        <v>103.604806408545</v>
      </c>
    </row>
    <row r="68" customFormat="false" ht="55.5" hidden="false" customHeight="true" outlineLevel="0" collapsed="false">
      <c r="A68" s="290"/>
      <c r="B68" s="309"/>
      <c r="C68" s="281" t="s">
        <v>72</v>
      </c>
      <c r="D68" s="78" t="s">
        <v>528</v>
      </c>
      <c r="E68" s="78"/>
      <c r="F68" s="289" t="n">
        <v>56</v>
      </c>
      <c r="G68" s="297" t="e">
        <f aca="false">G69+G70+G72</f>
        <v>#REF!</v>
      </c>
      <c r="H68" s="297" t="e">
        <f aca="false">#REF!</f>
        <v>#REF!</v>
      </c>
      <c r="I68" s="302" t="e">
        <f aca="false">#REF!</f>
        <v>#REF!</v>
      </c>
      <c r="J68" s="297" t="e">
        <f aca="false">#REF!</f>
        <v>#REF!</v>
      </c>
      <c r="K68" s="79" t="e">
        <f aca="false">SUM(J68/I68*100)</f>
        <v>#REF!</v>
      </c>
      <c r="L68" s="297" t="n">
        <f aca="false">L69+L70+L72</f>
        <v>2600</v>
      </c>
      <c r="M68" s="297" t="n">
        <f aca="false">M69+M70+M72</f>
        <v>2600</v>
      </c>
      <c r="N68" s="79" t="e">
        <f aca="false">L68/J68*100</f>
        <v>#REF!</v>
      </c>
      <c r="O68" s="79" t="n">
        <f aca="false">M68/L68*100</f>
        <v>100</v>
      </c>
    </row>
    <row r="69" customFormat="false" ht="42.75" hidden="false" customHeight="true" outlineLevel="0" collapsed="false">
      <c r="A69" s="290"/>
      <c r="B69" s="309"/>
      <c r="C69" s="281"/>
      <c r="D69" s="312" t="s">
        <v>529</v>
      </c>
      <c r="E69" s="313" t="s">
        <v>530</v>
      </c>
      <c r="F69" s="289" t="n">
        <v>57</v>
      </c>
      <c r="G69" s="297" t="e">
        <f aca="false">#REF!</f>
        <v>#REF!</v>
      </c>
      <c r="H69" s="297" t="e">
        <f aca="false">#REF!</f>
        <v>#REF!</v>
      </c>
      <c r="I69" s="302" t="e">
        <f aca="false">#REF!</f>
        <v>#REF!</v>
      </c>
      <c r="J69" s="297" t="e">
        <f aca="false">#REF!</f>
        <v>#REF!</v>
      </c>
      <c r="K69" s="79" t="e">
        <f aca="false">SUM(J69/I69*100)</f>
        <v>#REF!</v>
      </c>
      <c r="L69" s="297" t="n">
        <v>1040</v>
      </c>
      <c r="M69" s="297" t="n">
        <v>1040</v>
      </c>
      <c r="N69" s="79" t="e">
        <f aca="false">L69/J69*100</f>
        <v>#REF!</v>
      </c>
      <c r="O69" s="79" t="n">
        <f aca="false">M69/L69*100</f>
        <v>100</v>
      </c>
    </row>
    <row r="70" customFormat="false" ht="54.75" hidden="false" customHeight="true" outlineLevel="0" collapsed="false">
      <c r="A70" s="290"/>
      <c r="B70" s="309"/>
      <c r="C70" s="281"/>
      <c r="D70" s="312" t="s">
        <v>531</v>
      </c>
      <c r="E70" s="313" t="s">
        <v>532</v>
      </c>
      <c r="F70" s="289" t="n">
        <v>58</v>
      </c>
      <c r="G70" s="297" t="e">
        <f aca="false">#REF!</f>
        <v>#REF!</v>
      </c>
      <c r="H70" s="297" t="e">
        <f aca="false">#REF!</f>
        <v>#REF!</v>
      </c>
      <c r="I70" s="302" t="e">
        <f aca="false">#REF!</f>
        <v>#REF!</v>
      </c>
      <c r="J70" s="297" t="e">
        <f aca="false">#REF!</f>
        <v>#REF!</v>
      </c>
      <c r="K70" s="79" t="e">
        <f aca="false">SUM(J70/I70*100)</f>
        <v>#REF!</v>
      </c>
      <c r="L70" s="297" t="n">
        <v>1560</v>
      </c>
      <c r="M70" s="297" t="n">
        <v>1560</v>
      </c>
      <c r="N70" s="79" t="e">
        <f aca="false">L70/J70*100</f>
        <v>#REF!</v>
      </c>
      <c r="O70" s="79" t="n">
        <f aca="false">M70/L70*100</f>
        <v>100</v>
      </c>
    </row>
    <row r="71" customFormat="false" ht="39.75" hidden="false" customHeight="true" outlineLevel="0" collapsed="false">
      <c r="A71" s="290"/>
      <c r="B71" s="309"/>
      <c r="C71" s="281"/>
      <c r="D71" s="312"/>
      <c r="E71" s="313" t="s">
        <v>533</v>
      </c>
      <c r="F71" s="289" t="n">
        <v>59</v>
      </c>
      <c r="G71" s="297" t="e">
        <f aca="false">#REF!</f>
        <v>#REF!</v>
      </c>
      <c r="H71" s="297" t="e">
        <f aca="false">#REF!</f>
        <v>#REF!</v>
      </c>
      <c r="I71" s="302" t="e">
        <f aca="false">#REF!</f>
        <v>#REF!</v>
      </c>
      <c r="J71" s="297" t="e">
        <f aca="false">#REF!</f>
        <v>#REF!</v>
      </c>
      <c r="K71" s="79" t="n">
        <v>0</v>
      </c>
      <c r="L71" s="297" t="n">
        <v>700</v>
      </c>
      <c r="M71" s="297" t="n">
        <v>700</v>
      </c>
      <c r="N71" s="79" t="e">
        <f aca="false">L71/J71*100</f>
        <v>#REF!</v>
      </c>
      <c r="O71" s="79" t="n">
        <f aca="false">M71/L71*100</f>
        <v>100</v>
      </c>
    </row>
    <row r="72" customFormat="false" ht="41.25" hidden="false" customHeight="true" outlineLevel="0" collapsed="false">
      <c r="A72" s="290"/>
      <c r="B72" s="309"/>
      <c r="C72" s="281"/>
      <c r="D72" s="312" t="s">
        <v>534</v>
      </c>
      <c r="E72" s="313" t="s">
        <v>535</v>
      </c>
      <c r="F72" s="289" t="n">
        <v>60</v>
      </c>
      <c r="G72" s="297"/>
      <c r="H72" s="297"/>
      <c r="I72" s="302"/>
      <c r="J72" s="297"/>
      <c r="K72" s="314"/>
      <c r="L72" s="297"/>
      <c r="M72" s="297"/>
      <c r="N72" s="79"/>
      <c r="O72" s="79"/>
    </row>
    <row r="73" customFormat="false" ht="27.75" hidden="false" customHeight="true" outlineLevel="0" collapsed="false">
      <c r="A73" s="290"/>
      <c r="B73" s="309"/>
      <c r="C73" s="281" t="s">
        <v>74</v>
      </c>
      <c r="D73" s="298" t="s">
        <v>536</v>
      </c>
      <c r="E73" s="298"/>
      <c r="F73" s="289" t="n">
        <v>61</v>
      </c>
      <c r="G73" s="297" t="e">
        <f aca="false">#REF!</f>
        <v>#REF!</v>
      </c>
      <c r="H73" s="297" t="e">
        <f aca="false">#REF!</f>
        <v>#REF!</v>
      </c>
      <c r="I73" s="302" t="e">
        <f aca="false">#REF!</f>
        <v>#REF!</v>
      </c>
      <c r="J73" s="297" t="e">
        <f aca="false">#REF!</f>
        <v>#REF!</v>
      </c>
      <c r="K73" s="79" t="e">
        <f aca="false">SUM(J73/I73*100)</f>
        <v>#REF!</v>
      </c>
      <c r="L73" s="296" t="n">
        <v>110</v>
      </c>
      <c r="M73" s="296" t="n">
        <v>115</v>
      </c>
      <c r="N73" s="79" t="e">
        <f aca="false">L73/J73*100</f>
        <v>#REF!</v>
      </c>
      <c r="O73" s="79" t="n">
        <f aca="false">M73/L73*100</f>
        <v>104.545454545455</v>
      </c>
    </row>
    <row r="74" customFormat="false" ht="29.25" hidden="false" customHeight="true" outlineLevel="0" collapsed="false">
      <c r="A74" s="290"/>
      <c r="B74" s="309"/>
      <c r="C74" s="281" t="s">
        <v>472</v>
      </c>
      <c r="D74" s="298" t="s">
        <v>537</v>
      </c>
      <c r="E74" s="298"/>
      <c r="F74" s="289" t="n">
        <v>62</v>
      </c>
      <c r="G74" s="297" t="e">
        <f aca="false">#REF!</f>
        <v>#REF!</v>
      </c>
      <c r="H74" s="297" t="e">
        <f aca="false">#REF!</f>
        <v>#REF!</v>
      </c>
      <c r="I74" s="302" t="e">
        <f aca="false">#REF!</f>
        <v>#REF!</v>
      </c>
      <c r="J74" s="297" t="e">
        <f aca="false">#REF!</f>
        <v>#REF!</v>
      </c>
      <c r="K74" s="79" t="e">
        <f aca="false">SUM(J74/I74*100)</f>
        <v>#REF!</v>
      </c>
      <c r="L74" s="296" t="n">
        <v>1615</v>
      </c>
      <c r="M74" s="296" t="n">
        <v>1658</v>
      </c>
      <c r="N74" s="79" t="e">
        <f aca="false">L74/J74*100</f>
        <v>#REF!</v>
      </c>
      <c r="O74" s="79" t="n">
        <f aca="false">M74/L74*100</f>
        <v>102.66253869969</v>
      </c>
    </row>
    <row r="75" customFormat="false" ht="27" hidden="false" customHeight="true" outlineLevel="0" collapsed="false">
      <c r="A75" s="290"/>
      <c r="B75" s="309"/>
      <c r="C75" s="281"/>
      <c r="D75" s="78" t="s">
        <v>538</v>
      </c>
      <c r="E75" s="78"/>
      <c r="F75" s="289" t="n">
        <v>63</v>
      </c>
      <c r="G75" s="297" t="e">
        <f aca="false">G76+G77</f>
        <v>#REF!</v>
      </c>
      <c r="H75" s="297" t="e">
        <f aca="false">#REF!</f>
        <v>#REF!</v>
      </c>
      <c r="I75" s="302" t="e">
        <f aca="false">#REF!</f>
        <v>#REF!</v>
      </c>
      <c r="J75" s="297" t="e">
        <f aca="false">#REF!</f>
        <v>#REF!</v>
      </c>
      <c r="K75" s="79" t="e">
        <f aca="false">SUM(J75/I75*100)</f>
        <v>#REF!</v>
      </c>
      <c r="L75" s="296" t="n">
        <f aca="false">L76+L77</f>
        <v>566</v>
      </c>
      <c r="M75" s="296" t="n">
        <f aca="false">M76+M77</f>
        <v>583</v>
      </c>
      <c r="N75" s="79" t="e">
        <f aca="false">L75/J75*100</f>
        <v>#REF!</v>
      </c>
      <c r="O75" s="79" t="n">
        <f aca="false">M75/L75*100</f>
        <v>103.003533568905</v>
      </c>
    </row>
    <row r="76" customFormat="false" ht="17.25" hidden="false" customHeight="true" outlineLevel="0" collapsed="false">
      <c r="A76" s="290"/>
      <c r="B76" s="309"/>
      <c r="C76" s="281"/>
      <c r="D76" s="315" t="s">
        <v>539</v>
      </c>
      <c r="E76" s="315"/>
      <c r="F76" s="289" t="n">
        <v>64</v>
      </c>
      <c r="G76" s="297" t="e">
        <f aca="false">#REF!</f>
        <v>#REF!</v>
      </c>
      <c r="H76" s="297" t="e">
        <f aca="false">#REF!</f>
        <v>#REF!</v>
      </c>
      <c r="I76" s="297" t="e">
        <f aca="false">#REF!</f>
        <v>#REF!</v>
      </c>
      <c r="J76" s="297" t="e">
        <f aca="false">#REF!</f>
        <v>#REF!</v>
      </c>
      <c r="K76" s="79" t="e">
        <f aca="false">SUM(J76/I76*100)</f>
        <v>#REF!</v>
      </c>
      <c r="L76" s="296" t="n">
        <v>379</v>
      </c>
      <c r="M76" s="296" t="n">
        <v>390</v>
      </c>
      <c r="N76" s="79" t="e">
        <f aca="false">L76/J76*100</f>
        <v>#REF!</v>
      </c>
      <c r="O76" s="79" t="n">
        <f aca="false">M76/L76*100</f>
        <v>102.902374670185</v>
      </c>
    </row>
    <row r="77" customFormat="false" ht="18.75" hidden="false" customHeight="true" outlineLevel="0" collapsed="false">
      <c r="A77" s="290"/>
      <c r="B77" s="309"/>
      <c r="C77" s="281"/>
      <c r="D77" s="315" t="s">
        <v>540</v>
      </c>
      <c r="E77" s="315"/>
      <c r="F77" s="289" t="n">
        <v>65</v>
      </c>
      <c r="G77" s="297" t="e">
        <f aca="false">#REF!</f>
        <v>#REF!</v>
      </c>
      <c r="H77" s="297" t="e">
        <f aca="false">#REF!</f>
        <v>#REF!</v>
      </c>
      <c r="I77" s="297" t="e">
        <f aca="false">#REF!</f>
        <v>#REF!</v>
      </c>
      <c r="J77" s="297" t="e">
        <f aca="false">#REF!</f>
        <v>#REF!</v>
      </c>
      <c r="K77" s="79" t="e">
        <f aca="false">SUM(J77/I77*100)</f>
        <v>#REF!</v>
      </c>
      <c r="L77" s="296" t="n">
        <v>187</v>
      </c>
      <c r="M77" s="296" t="n">
        <v>193</v>
      </c>
      <c r="N77" s="79" t="e">
        <f aca="false">L77/J77*100</f>
        <v>#REF!</v>
      </c>
      <c r="O77" s="79" t="n">
        <f aca="false">M77/L77*100</f>
        <v>103.208556149733</v>
      </c>
    </row>
    <row r="78" customFormat="false" ht="29.25" hidden="false" customHeight="true" outlineLevel="0" collapsed="false">
      <c r="A78" s="290"/>
      <c r="B78" s="309"/>
      <c r="C78" s="281" t="s">
        <v>541</v>
      </c>
      <c r="D78" s="78" t="s">
        <v>542</v>
      </c>
      <c r="E78" s="78"/>
      <c r="F78" s="289" t="n">
        <v>66</v>
      </c>
      <c r="G78" s="297" t="e">
        <f aca="false">#REF!</f>
        <v>#REF!</v>
      </c>
      <c r="H78" s="297" t="e">
        <f aca="false">#REF!</f>
        <v>#REF!</v>
      </c>
      <c r="I78" s="297" t="e">
        <f aca="false">#REF!</f>
        <v>#REF!</v>
      </c>
      <c r="J78" s="297" t="e">
        <f aca="false">#REF!</f>
        <v>#REF!</v>
      </c>
      <c r="K78" s="79" t="e">
        <f aca="false">SUM(J78/I78*100)</f>
        <v>#REF!</v>
      </c>
      <c r="L78" s="296" t="n">
        <v>3065</v>
      </c>
      <c r="M78" s="296" t="n">
        <v>3200</v>
      </c>
      <c r="N78" s="79" t="e">
        <f aca="false">L78/J78*100</f>
        <v>#REF!</v>
      </c>
      <c r="O78" s="79" t="n">
        <f aca="false">M78/L78*100</f>
        <v>104.404567699837</v>
      </c>
      <c r="P78" s="8"/>
    </row>
    <row r="79" customFormat="false" ht="29.25" hidden="false" customHeight="true" outlineLevel="0" collapsed="false">
      <c r="A79" s="290"/>
      <c r="B79" s="309"/>
      <c r="C79" s="281" t="s">
        <v>543</v>
      </c>
      <c r="D79" s="78" t="s">
        <v>544</v>
      </c>
      <c r="E79" s="78"/>
      <c r="F79" s="289" t="n">
        <v>67</v>
      </c>
      <c r="G79" s="297" t="e">
        <f aca="false">#REF!</f>
        <v>#REF!</v>
      </c>
      <c r="H79" s="297" t="e">
        <f aca="false">#REF!</f>
        <v>#REF!</v>
      </c>
      <c r="I79" s="297" t="e">
        <f aca="false">#REF!</f>
        <v>#REF!</v>
      </c>
      <c r="J79" s="297" t="e">
        <f aca="false">#REF!</f>
        <v>#REF!</v>
      </c>
      <c r="K79" s="79" t="e">
        <f aca="false">SUM(J79/I79*100)</f>
        <v>#REF!</v>
      </c>
      <c r="L79" s="296" t="n">
        <v>392</v>
      </c>
      <c r="M79" s="296" t="n">
        <v>404</v>
      </c>
      <c r="N79" s="79" t="e">
        <f aca="false">L79/J79*100</f>
        <v>#REF!</v>
      </c>
      <c r="O79" s="79" t="n">
        <f aca="false">M79/L79*100</f>
        <v>103.061224489796</v>
      </c>
    </row>
    <row r="80" customFormat="false" ht="31.5" hidden="false" customHeight="true" outlineLevel="0" collapsed="false">
      <c r="A80" s="290"/>
      <c r="B80" s="309"/>
      <c r="C80" s="281" t="s">
        <v>545</v>
      </c>
      <c r="D80" s="78" t="s">
        <v>546</v>
      </c>
      <c r="E80" s="78"/>
      <c r="F80" s="289" t="n">
        <v>68</v>
      </c>
      <c r="G80" s="297" t="e">
        <f aca="false">G81+G82+G83+G84+G86+G87+G88</f>
        <v>#REF!</v>
      </c>
      <c r="H80" s="297" t="e">
        <f aca="false">H81+H82+H83+H84+H86+H87+H88</f>
        <v>#REF!</v>
      </c>
      <c r="I80" s="297" t="e">
        <f aca="false">I81+I82+I83+I84+I86+I87+I88</f>
        <v>#REF!</v>
      </c>
      <c r="J80" s="297" t="e">
        <f aca="false">J81+J82+J83+J84+J86+J87+J88</f>
        <v>#REF!</v>
      </c>
      <c r="K80" s="79" t="e">
        <f aca="false">SUM(J80/I80*100)</f>
        <v>#REF!</v>
      </c>
      <c r="L80" s="297" t="n">
        <f aca="false">L81+L82+L83+L84+L86+L87+L88</f>
        <v>39253</v>
      </c>
      <c r="M80" s="297" t="n">
        <f aca="false">M81+M82+M83+M84+M86+M87+M88</f>
        <v>42102</v>
      </c>
      <c r="N80" s="79" t="e">
        <f aca="false">L80/J80*100</f>
        <v>#REF!</v>
      </c>
      <c r="O80" s="79" t="n">
        <f aca="false">M80/L80*100</f>
        <v>107.258043971161</v>
      </c>
    </row>
    <row r="81" customFormat="false" ht="33.75" hidden="false" customHeight="true" outlineLevel="0" collapsed="false">
      <c r="A81" s="290"/>
      <c r="B81" s="309"/>
      <c r="C81" s="281"/>
      <c r="D81" s="78" t="s">
        <v>547</v>
      </c>
      <c r="E81" s="78" t="s">
        <v>548</v>
      </c>
      <c r="F81" s="289" t="n">
        <v>69</v>
      </c>
      <c r="G81" s="297" t="e">
        <f aca="false">#REF!</f>
        <v>#REF!</v>
      </c>
      <c r="H81" s="297" t="e">
        <f aca="false">#REF!</f>
        <v>#REF!</v>
      </c>
      <c r="I81" s="297" t="e">
        <f aca="false">#REF!</f>
        <v>#REF!</v>
      </c>
      <c r="J81" s="297" t="e">
        <f aca="false">#REF!</f>
        <v>#REF!</v>
      </c>
      <c r="K81" s="79" t="e">
        <f aca="false">SUM(J81/I81*100)</f>
        <v>#REF!</v>
      </c>
      <c r="L81" s="296" t="n">
        <v>37182</v>
      </c>
      <c r="M81" s="296" t="n">
        <v>39737</v>
      </c>
      <c r="N81" s="79" t="e">
        <f aca="false">L81/J81*100</f>
        <v>#REF!</v>
      </c>
      <c r="O81" s="79" t="n">
        <f aca="false">M81/L81*100</f>
        <v>106.871604539831</v>
      </c>
      <c r="P81" s="8" t="n">
        <v>26557</v>
      </c>
    </row>
    <row r="82" customFormat="false" ht="54.75" hidden="false" customHeight="true" outlineLevel="0" collapsed="false">
      <c r="A82" s="290"/>
      <c r="B82" s="309"/>
      <c r="C82" s="281"/>
      <c r="D82" s="78" t="s">
        <v>549</v>
      </c>
      <c r="E82" s="78" t="s">
        <v>550</v>
      </c>
      <c r="F82" s="289" t="n">
        <v>70</v>
      </c>
      <c r="G82" s="297" t="e">
        <f aca="false">#REF!</f>
        <v>#REF!</v>
      </c>
      <c r="H82" s="297" t="e">
        <f aca="false">#REF!</f>
        <v>#REF!</v>
      </c>
      <c r="I82" s="297" t="e">
        <f aca="false">#REF!</f>
        <v>#REF!</v>
      </c>
      <c r="J82" s="297" t="e">
        <f aca="false">#REF!</f>
        <v>#REF!</v>
      </c>
      <c r="K82" s="79" t="e">
        <f aca="false">SUM(J82/I82*100)</f>
        <v>#REF!</v>
      </c>
      <c r="L82" s="296" t="n">
        <v>902</v>
      </c>
      <c r="M82" s="296" t="n">
        <v>974</v>
      </c>
      <c r="N82" s="79" t="e">
        <f aca="false">L82/J82*100</f>
        <v>#REF!</v>
      </c>
      <c r="O82" s="79" t="n">
        <f aca="false">M82/L82*100</f>
        <v>107.982261640798</v>
      </c>
    </row>
    <row r="83" customFormat="false" ht="29.25" hidden="false" customHeight="true" outlineLevel="0" collapsed="false">
      <c r="A83" s="290"/>
      <c r="B83" s="309"/>
      <c r="C83" s="281"/>
      <c r="D83" s="78" t="s">
        <v>551</v>
      </c>
      <c r="E83" s="78" t="s">
        <v>552</v>
      </c>
      <c r="F83" s="289" t="n">
        <v>71</v>
      </c>
      <c r="G83" s="297" t="e">
        <f aca="false">#REF!</f>
        <v>#REF!</v>
      </c>
      <c r="H83" s="297" t="e">
        <f aca="false">#REF!</f>
        <v>#REF!</v>
      </c>
      <c r="I83" s="297" t="e">
        <f aca="false">#REF!</f>
        <v>#REF!</v>
      </c>
      <c r="J83" s="297" t="e">
        <f aca="false">#REF!</f>
        <v>#REF!</v>
      </c>
      <c r="K83" s="79" t="e">
        <f aca="false">SUM(J83/I83*100)</f>
        <v>#REF!</v>
      </c>
      <c r="L83" s="296" t="n">
        <f aca="false">'[1]BUGET 2022-2024'!$AC$116</f>
        <v>600</v>
      </c>
      <c r="M83" s="296" t="n">
        <v>600</v>
      </c>
      <c r="N83" s="79" t="e">
        <f aca="false">L83/J83*100</f>
        <v>#REF!</v>
      </c>
      <c r="O83" s="79" t="n">
        <f aca="false">M83/L83*100</f>
        <v>100</v>
      </c>
    </row>
    <row r="84" customFormat="false" ht="52.5" hidden="false" customHeight="true" outlineLevel="0" collapsed="false">
      <c r="A84" s="290"/>
      <c r="B84" s="309"/>
      <c r="C84" s="281"/>
      <c r="D84" s="78" t="s">
        <v>553</v>
      </c>
      <c r="E84" s="78" t="s">
        <v>554</v>
      </c>
      <c r="F84" s="289" t="n">
        <v>72</v>
      </c>
      <c r="G84" s="297" t="e">
        <f aca="false">#REF!</f>
        <v>#REF!</v>
      </c>
      <c r="H84" s="297" t="e">
        <f aca="false">#REF!</f>
        <v>#REF!</v>
      </c>
      <c r="I84" s="297" t="e">
        <f aca="false">#REF!</f>
        <v>#REF!</v>
      </c>
      <c r="J84" s="297" t="e">
        <f aca="false">#REF!</f>
        <v>#REF!</v>
      </c>
      <c r="K84" s="79" t="e">
        <f aca="false">SUM(J84/I84*100)</f>
        <v>#REF!</v>
      </c>
      <c r="L84" s="296" t="n">
        <v>484</v>
      </c>
      <c r="M84" s="296" t="n">
        <v>706</v>
      </c>
      <c r="N84" s="79" t="e">
        <f aca="false">L84/J84*100</f>
        <v>#REF!</v>
      </c>
      <c r="O84" s="79" t="n">
        <f aca="false">M84/L84*100</f>
        <v>145.867768595041</v>
      </c>
      <c r="P84" s="8"/>
    </row>
    <row r="85" customFormat="false" ht="28.5" hidden="false" customHeight="true" outlineLevel="0" collapsed="false">
      <c r="A85" s="290"/>
      <c r="B85" s="309"/>
      <c r="C85" s="281"/>
      <c r="D85" s="78"/>
      <c r="E85" s="78" t="s">
        <v>555</v>
      </c>
      <c r="F85" s="289" t="n">
        <v>73</v>
      </c>
      <c r="G85" s="297"/>
      <c r="H85" s="297"/>
      <c r="I85" s="297"/>
      <c r="J85" s="297"/>
      <c r="K85" s="79"/>
      <c r="L85" s="296"/>
      <c r="M85" s="296"/>
      <c r="N85" s="79"/>
      <c r="O85" s="79"/>
    </row>
    <row r="86" customFormat="false" ht="29.25" hidden="false" customHeight="true" outlineLevel="0" collapsed="false">
      <c r="A86" s="290"/>
      <c r="B86" s="309"/>
      <c r="C86" s="281"/>
      <c r="D86" s="78" t="s">
        <v>556</v>
      </c>
      <c r="E86" s="78" t="s">
        <v>557</v>
      </c>
      <c r="F86" s="289" t="n">
        <v>74</v>
      </c>
      <c r="G86" s="297"/>
      <c r="H86" s="297"/>
      <c r="I86" s="297"/>
      <c r="J86" s="297"/>
      <c r="K86" s="79"/>
      <c r="L86" s="296"/>
      <c r="M86" s="296"/>
      <c r="N86" s="79"/>
      <c r="O86" s="79"/>
    </row>
    <row r="87" customFormat="false" ht="84" hidden="false" customHeight="true" outlineLevel="0" collapsed="false">
      <c r="A87" s="290"/>
      <c r="B87" s="309"/>
      <c r="C87" s="281"/>
      <c r="D87" s="78" t="s">
        <v>558</v>
      </c>
      <c r="E87" s="78" t="s">
        <v>559</v>
      </c>
      <c r="F87" s="289" t="n">
        <v>75</v>
      </c>
      <c r="G87" s="297"/>
      <c r="H87" s="297"/>
      <c r="I87" s="297"/>
      <c r="J87" s="297"/>
      <c r="K87" s="79"/>
      <c r="L87" s="296"/>
      <c r="M87" s="296"/>
      <c r="N87" s="79"/>
      <c r="O87" s="79"/>
    </row>
    <row r="88" customFormat="false" ht="42" hidden="false" customHeight="true" outlineLevel="0" collapsed="false">
      <c r="A88" s="290"/>
      <c r="B88" s="309"/>
      <c r="C88" s="281"/>
      <c r="D88" s="78" t="s">
        <v>560</v>
      </c>
      <c r="E88" s="78" t="s">
        <v>561</v>
      </c>
      <c r="F88" s="289" t="n">
        <v>76</v>
      </c>
      <c r="G88" s="297" t="e">
        <f aca="false">#REF!</f>
        <v>#REF!</v>
      </c>
      <c r="H88" s="297" t="e">
        <f aca="false">#REF!</f>
        <v>#REF!</v>
      </c>
      <c r="I88" s="297" t="e">
        <f aca="false">#REF!</f>
        <v>#REF!</v>
      </c>
      <c r="J88" s="297" t="e">
        <f aca="false">#REF!</f>
        <v>#REF!</v>
      </c>
      <c r="K88" s="79" t="e">
        <f aca="false">SUM(J88/I88*100)</f>
        <v>#REF!</v>
      </c>
      <c r="L88" s="296" t="n">
        <v>85</v>
      </c>
      <c r="M88" s="296" t="n">
        <v>85</v>
      </c>
      <c r="N88" s="79" t="e">
        <f aca="false">L88/J88*100</f>
        <v>#REF!</v>
      </c>
      <c r="O88" s="79" t="n">
        <f aca="false">M88/L88*100</f>
        <v>100</v>
      </c>
    </row>
    <row r="89" customFormat="false" ht="16.5" hidden="false" customHeight="true" outlineLevel="0" collapsed="false">
      <c r="A89" s="290"/>
      <c r="B89" s="309"/>
      <c r="C89" s="281" t="s">
        <v>562</v>
      </c>
      <c r="D89" s="78" t="s">
        <v>75</v>
      </c>
      <c r="E89" s="78"/>
      <c r="F89" s="289" t="n">
        <v>77</v>
      </c>
      <c r="G89" s="297" t="e">
        <f aca="false">#REF!</f>
        <v>#REF!</v>
      </c>
      <c r="H89" s="297" t="e">
        <f aca="false">#REF!</f>
        <v>#REF!</v>
      </c>
      <c r="I89" s="297" t="e">
        <f aca="false">#REF!</f>
        <v>#REF!</v>
      </c>
      <c r="J89" s="297" t="e">
        <f aca="false">#REF!</f>
        <v>#REF!</v>
      </c>
      <c r="K89" s="79" t="e">
        <f aca="false">SUM(J89/I89*100)</f>
        <v>#REF!</v>
      </c>
      <c r="L89" s="296" t="n">
        <v>23250</v>
      </c>
      <c r="M89" s="296" t="n">
        <v>24297</v>
      </c>
      <c r="N89" s="79" t="e">
        <f aca="false">L89/J89*100</f>
        <v>#REF!</v>
      </c>
      <c r="O89" s="79" t="n">
        <f aca="false">M89/L89*100</f>
        <v>104.503225806452</v>
      </c>
    </row>
    <row r="90" customFormat="false" ht="54.75" hidden="false" customHeight="true" outlineLevel="0" collapsed="false">
      <c r="A90" s="290"/>
      <c r="B90" s="309"/>
      <c r="C90" s="291" t="s">
        <v>563</v>
      </c>
      <c r="D90" s="291"/>
      <c r="E90" s="291"/>
      <c r="F90" s="289" t="n">
        <v>78</v>
      </c>
      <c r="G90" s="297" t="e">
        <f aca="false">SUM(G91:G96)</f>
        <v>#REF!</v>
      </c>
      <c r="H90" s="297" t="e">
        <f aca="false">SUM(H91:H96)</f>
        <v>#REF!</v>
      </c>
      <c r="I90" s="297" t="e">
        <f aca="false">SUM(I91:I96)</f>
        <v>#REF!</v>
      </c>
      <c r="J90" s="297" t="e">
        <f aca="false">SUM(J91:J96)</f>
        <v>#REF!</v>
      </c>
      <c r="K90" s="296" t="e">
        <f aca="false">SUM(J90/I90*100)</f>
        <v>#REF!</v>
      </c>
      <c r="L90" s="296" t="n">
        <f aca="false">SUM(L91:L96)</f>
        <v>13744</v>
      </c>
      <c r="M90" s="296" t="n">
        <f aca="false">SUM(M91:M96)</f>
        <v>14161</v>
      </c>
      <c r="N90" s="296" t="e">
        <f aca="false">L90/J90*100</f>
        <v>#REF!</v>
      </c>
      <c r="O90" s="296" t="n">
        <f aca="false">M90/L90*100</f>
        <v>103.034051222352</v>
      </c>
    </row>
    <row r="91" customFormat="false" ht="33" hidden="false" customHeight="true" outlineLevel="0" collapsed="false">
      <c r="A91" s="290"/>
      <c r="B91" s="309"/>
      <c r="C91" s="316" t="s">
        <v>11</v>
      </c>
      <c r="D91" s="317" t="s">
        <v>564</v>
      </c>
      <c r="E91" s="317"/>
      <c r="F91" s="289" t="n">
        <v>79</v>
      </c>
      <c r="G91" s="297"/>
      <c r="H91" s="297"/>
      <c r="I91" s="297"/>
      <c r="J91" s="297"/>
      <c r="K91" s="296"/>
      <c r="L91" s="296"/>
      <c r="M91" s="296"/>
      <c r="N91" s="79"/>
      <c r="O91" s="79"/>
    </row>
    <row r="92" customFormat="false" ht="41.25" hidden="false" customHeight="true" outlineLevel="0" collapsed="false">
      <c r="A92" s="290"/>
      <c r="B92" s="309"/>
      <c r="C92" s="316" t="s">
        <v>13</v>
      </c>
      <c r="D92" s="318" t="s">
        <v>565</v>
      </c>
      <c r="E92" s="318"/>
      <c r="F92" s="289" t="n">
        <v>80</v>
      </c>
      <c r="G92" s="297" t="e">
        <f aca="false">#REF!</f>
        <v>#REF!</v>
      </c>
      <c r="H92" s="297" t="e">
        <f aca="false">#REF!</f>
        <v>#REF!</v>
      </c>
      <c r="I92" s="302" t="e">
        <f aca="false">#REF!</f>
        <v>#REF!</v>
      </c>
      <c r="J92" s="297" t="e">
        <f aca="false">#REF!</f>
        <v>#REF!</v>
      </c>
      <c r="K92" s="296" t="e">
        <f aca="false">SUM(J92/I92*100)</f>
        <v>#REF!</v>
      </c>
      <c r="L92" s="296" t="n">
        <v>9800</v>
      </c>
      <c r="M92" s="296" t="n">
        <v>10100</v>
      </c>
      <c r="N92" s="79" t="e">
        <f aca="false">L92/J92*100</f>
        <v>#REF!</v>
      </c>
      <c r="O92" s="79" t="n">
        <f aca="false">M92/L92*100</f>
        <v>103.061224489796</v>
      </c>
    </row>
    <row r="93" customFormat="false" ht="15" hidden="false" customHeight="true" outlineLevel="0" collapsed="false">
      <c r="A93" s="290"/>
      <c r="B93" s="309"/>
      <c r="C93" s="316" t="s">
        <v>62</v>
      </c>
      <c r="D93" s="318" t="s">
        <v>566</v>
      </c>
      <c r="E93" s="318"/>
      <c r="F93" s="289" t="n">
        <v>81</v>
      </c>
      <c r="G93" s="297"/>
      <c r="H93" s="297"/>
      <c r="I93" s="302"/>
      <c r="J93" s="297"/>
      <c r="K93" s="296"/>
      <c r="L93" s="296"/>
      <c r="M93" s="296"/>
      <c r="N93" s="79"/>
      <c r="O93" s="79"/>
    </row>
    <row r="94" customFormat="false" ht="15" hidden="false" customHeight="true" outlineLevel="0" collapsed="false">
      <c r="A94" s="290"/>
      <c r="B94" s="309"/>
      <c r="C94" s="316" t="s">
        <v>72</v>
      </c>
      <c r="D94" s="318" t="s">
        <v>567</v>
      </c>
      <c r="E94" s="318"/>
      <c r="F94" s="289" t="n">
        <v>82</v>
      </c>
      <c r="G94" s="297"/>
      <c r="H94" s="297"/>
      <c r="I94" s="302"/>
      <c r="J94" s="297"/>
      <c r="K94" s="296"/>
      <c r="L94" s="296"/>
      <c r="M94" s="296"/>
      <c r="N94" s="79"/>
      <c r="O94" s="79"/>
    </row>
    <row r="95" customFormat="false" ht="15" hidden="false" customHeight="true" outlineLevel="0" collapsed="false">
      <c r="A95" s="290"/>
      <c r="B95" s="309"/>
      <c r="C95" s="316" t="s">
        <v>74</v>
      </c>
      <c r="D95" s="318" t="s">
        <v>568</v>
      </c>
      <c r="E95" s="318"/>
      <c r="F95" s="289" t="n">
        <v>83</v>
      </c>
      <c r="G95" s="297" t="e">
        <f aca="false">#REF!</f>
        <v>#REF!</v>
      </c>
      <c r="H95" s="297" t="e">
        <f aca="false">#REF!</f>
        <v>#REF!</v>
      </c>
      <c r="I95" s="302" t="e">
        <f aca="false">#REF!</f>
        <v>#REF!</v>
      </c>
      <c r="J95" s="297" t="e">
        <f aca="false">#REF!</f>
        <v>#REF!</v>
      </c>
      <c r="K95" s="296" t="e">
        <f aca="false">SUM(J95/I95*100)</f>
        <v>#REF!</v>
      </c>
      <c r="L95" s="296" t="n">
        <v>3</v>
      </c>
      <c r="M95" s="296" t="n">
        <v>3</v>
      </c>
      <c r="N95" s="79" t="e">
        <f aca="false">L95/J95*100</f>
        <v>#REF!</v>
      </c>
      <c r="O95" s="79" t="n">
        <f aca="false">M95/L95*100</f>
        <v>100</v>
      </c>
    </row>
    <row r="96" customFormat="false" ht="29.25" hidden="false" customHeight="true" outlineLevel="0" collapsed="false">
      <c r="A96" s="290"/>
      <c r="B96" s="309"/>
      <c r="C96" s="316" t="s">
        <v>472</v>
      </c>
      <c r="D96" s="318" t="s">
        <v>569</v>
      </c>
      <c r="E96" s="318"/>
      <c r="F96" s="289" t="n">
        <v>84</v>
      </c>
      <c r="G96" s="297" t="e">
        <f aca="false">#REF!</f>
        <v>#REF!</v>
      </c>
      <c r="H96" s="297" t="e">
        <f aca="false">#REF!</f>
        <v>#REF!</v>
      </c>
      <c r="I96" s="302" t="e">
        <f aca="false">#REF!</f>
        <v>#REF!</v>
      </c>
      <c r="J96" s="297" t="e">
        <f aca="false">#REF!</f>
        <v>#REF!</v>
      </c>
      <c r="K96" s="296" t="e">
        <f aca="false">SUM(J96/I96*100)</f>
        <v>#REF!</v>
      </c>
      <c r="L96" s="297" t="n">
        <v>3941</v>
      </c>
      <c r="M96" s="297" t="n">
        <v>4058</v>
      </c>
      <c r="N96" s="79" t="e">
        <f aca="false">L96/J96*100</f>
        <v>#REF!</v>
      </c>
      <c r="O96" s="79" t="n">
        <f aca="false">M96/L96*100</f>
        <v>102.968789647298</v>
      </c>
      <c r="P96" s="8"/>
    </row>
    <row r="97" customFormat="false" ht="40.5" hidden="false" customHeight="true" outlineLevel="0" collapsed="false">
      <c r="A97" s="290"/>
      <c r="B97" s="309"/>
      <c r="C97" s="291" t="s">
        <v>570</v>
      </c>
      <c r="D97" s="291"/>
      <c r="E97" s="291"/>
      <c r="F97" s="289" t="n">
        <v>85</v>
      </c>
      <c r="G97" s="297" t="e">
        <f aca="false">SUM(G99+G103+G111+G115+G124)</f>
        <v>#REF!</v>
      </c>
      <c r="H97" s="297" t="e">
        <f aca="false">SUM(H99+H103+H111+H115+H124)</f>
        <v>#REF!</v>
      </c>
      <c r="I97" s="297" t="e">
        <f aca="false">SUM(I99+I103+I111+I115+I124)</f>
        <v>#REF!</v>
      </c>
      <c r="J97" s="297" t="e">
        <f aca="false">SUM(J99+J103+J111+J115+J124)</f>
        <v>#REF!</v>
      </c>
      <c r="K97" s="296" t="e">
        <f aca="false">SUM(J97/I97*100)</f>
        <v>#REF!</v>
      </c>
      <c r="L97" s="296" t="n">
        <f aca="false">SUM(L99+L103+L111+L115+L124)</f>
        <v>186053</v>
      </c>
      <c r="M97" s="296" t="n">
        <f aca="false">SUM(M99+M103+M111+M115+M124)</f>
        <v>191241</v>
      </c>
      <c r="N97" s="296" t="e">
        <f aca="false">L97/J97*100</f>
        <v>#REF!</v>
      </c>
      <c r="O97" s="296" t="n">
        <f aca="false">M97/L97*100</f>
        <v>102.78845275271</v>
      </c>
      <c r="Q97" s="259" t="n">
        <v>3.5</v>
      </c>
      <c r="S97" s="259" t="n">
        <v>2.9</v>
      </c>
    </row>
    <row r="98" customFormat="false" ht="36.75" hidden="false" customHeight="true" outlineLevel="0" collapsed="false">
      <c r="A98" s="290"/>
      <c r="B98" s="309"/>
      <c r="C98" s="316" t="s">
        <v>26</v>
      </c>
      <c r="D98" s="291" t="s">
        <v>571</v>
      </c>
      <c r="E98" s="291"/>
      <c r="F98" s="289" t="n">
        <v>86</v>
      </c>
      <c r="G98" s="297" t="e">
        <f aca="false">G99+G103</f>
        <v>#REF!</v>
      </c>
      <c r="H98" s="297" t="e">
        <f aca="false">H99+H103</f>
        <v>#REF!</v>
      </c>
      <c r="I98" s="297" t="e">
        <f aca="false">I99+I103</f>
        <v>#REF!</v>
      </c>
      <c r="J98" s="297" t="e">
        <f aca="false">J99+J103</f>
        <v>#REF!</v>
      </c>
      <c r="K98" s="79" t="e">
        <f aca="false">SUM(J98/I98*100)</f>
        <v>#REF!</v>
      </c>
      <c r="L98" s="79" t="n">
        <f aca="false">L99+L103</f>
        <v>175130</v>
      </c>
      <c r="M98" s="79" t="n">
        <f aca="false">M99+M103</f>
        <v>180209</v>
      </c>
      <c r="N98" s="296" t="e">
        <f aca="false">L98/J98*100</f>
        <v>#REF!</v>
      </c>
      <c r="O98" s="296" t="n">
        <f aca="false">M98/L98*100</f>
        <v>102.900131331011</v>
      </c>
    </row>
    <row r="99" customFormat="false" ht="28.5" hidden="false" customHeight="true" outlineLevel="0" collapsed="false">
      <c r="A99" s="290"/>
      <c r="B99" s="309"/>
      <c r="C99" s="316" t="s">
        <v>28</v>
      </c>
      <c r="D99" s="78" t="s">
        <v>572</v>
      </c>
      <c r="E99" s="78"/>
      <c r="F99" s="289" t="n">
        <v>87</v>
      </c>
      <c r="G99" s="297" t="e">
        <f aca="false">SUM(G100:G102)</f>
        <v>#REF!</v>
      </c>
      <c r="H99" s="295" t="e">
        <f aca="false">SUM(H100:H102)</f>
        <v>#REF!</v>
      </c>
      <c r="I99" s="295" t="e">
        <f aca="false">SUM(I100:I102)</f>
        <v>#REF!</v>
      </c>
      <c r="J99" s="295" t="e">
        <f aca="false">SUM(J100:J102)</f>
        <v>#REF!</v>
      </c>
      <c r="K99" s="296" t="e">
        <f aca="false">SUM(J99/I99*100)</f>
        <v>#REF!</v>
      </c>
      <c r="L99" s="296" t="n">
        <f aca="false">SUM(L100:L102)</f>
        <v>154452</v>
      </c>
      <c r="M99" s="296" t="n">
        <f aca="false">SUM(M100:M102)</f>
        <v>159016</v>
      </c>
      <c r="N99" s="296" t="e">
        <f aca="false">L99/J99*100</f>
        <v>#REF!</v>
      </c>
      <c r="O99" s="296" t="n">
        <f aca="false">M99/L99*100</f>
        <v>102.954963354311</v>
      </c>
    </row>
    <row r="100" customFormat="false" ht="18" hidden="false" customHeight="true" outlineLevel="0" collapsed="false">
      <c r="A100" s="290"/>
      <c r="B100" s="309"/>
      <c r="C100" s="316"/>
      <c r="D100" s="78" t="s">
        <v>573</v>
      </c>
      <c r="E100" s="78"/>
      <c r="F100" s="289" t="n">
        <v>88</v>
      </c>
      <c r="G100" s="297" t="e">
        <f aca="false">#REF!</f>
        <v>#REF!</v>
      </c>
      <c r="H100" s="297" t="e">
        <f aca="false">#REF!</f>
        <v>#REF!</v>
      </c>
      <c r="I100" s="302" t="e">
        <f aca="false">#REF!</f>
        <v>#REF!</v>
      </c>
      <c r="J100" s="297" t="e">
        <f aca="false">#REF!</f>
        <v>#REF!</v>
      </c>
      <c r="K100" s="296" t="e">
        <f aca="false">SUM(J100/I100*100)</f>
        <v>#REF!</v>
      </c>
      <c r="L100" s="74" t="n">
        <v>106071</v>
      </c>
      <c r="M100" s="74" t="n">
        <v>109425</v>
      </c>
      <c r="N100" s="79" t="e">
        <f aca="false">L100/J100*100</f>
        <v>#REF!</v>
      </c>
      <c r="O100" s="79" t="n">
        <f aca="false">M100/L100*100</f>
        <v>103.162032977911</v>
      </c>
    </row>
    <row r="101" customFormat="false" ht="42.75" hidden="false" customHeight="true" outlineLevel="0" collapsed="false">
      <c r="A101" s="290"/>
      <c r="B101" s="309"/>
      <c r="C101" s="316"/>
      <c r="D101" s="78" t="s">
        <v>574</v>
      </c>
      <c r="E101" s="78"/>
      <c r="F101" s="289" t="n">
        <v>89</v>
      </c>
      <c r="G101" s="297" t="e">
        <f aca="false">#REF!</f>
        <v>#REF!</v>
      </c>
      <c r="H101" s="297" t="e">
        <f aca="false">#REF!</f>
        <v>#REF!</v>
      </c>
      <c r="I101" s="302" t="e">
        <f aca="false">#REF!</f>
        <v>#REF!</v>
      </c>
      <c r="J101" s="297" t="e">
        <f aca="false">#REF!</f>
        <v>#REF!</v>
      </c>
      <c r="K101" s="296" t="e">
        <f aca="false">SUM(J101/I101*100)</f>
        <v>#REF!</v>
      </c>
      <c r="L101" s="74" t="n">
        <v>23924</v>
      </c>
      <c r="M101" s="74" t="n">
        <v>24523</v>
      </c>
      <c r="N101" s="79" t="e">
        <f aca="false">L101/J101*100</f>
        <v>#REF!</v>
      </c>
      <c r="O101" s="79" t="n">
        <f aca="false">M101/L101*100</f>
        <v>102.503761912724</v>
      </c>
    </row>
    <row r="102" customFormat="false" ht="28.5" hidden="false" customHeight="true" outlineLevel="0" collapsed="false">
      <c r="A102" s="290"/>
      <c r="B102" s="309"/>
      <c r="C102" s="316"/>
      <c r="D102" s="78" t="s">
        <v>575</v>
      </c>
      <c r="E102" s="78"/>
      <c r="F102" s="289" t="n">
        <v>90</v>
      </c>
      <c r="G102" s="297" t="e">
        <f aca="false">#REF!</f>
        <v>#REF!</v>
      </c>
      <c r="H102" s="297" t="e">
        <f aca="false">#REF!</f>
        <v>#REF!</v>
      </c>
      <c r="I102" s="302" t="e">
        <f aca="false">#REF!</f>
        <v>#REF!</v>
      </c>
      <c r="J102" s="297" t="e">
        <f aca="false">#REF!</f>
        <v>#REF!</v>
      </c>
      <c r="K102" s="296" t="e">
        <f aca="false">SUM(J102/I102*100)</f>
        <v>#REF!</v>
      </c>
      <c r="L102" s="296" t="n">
        <v>24457</v>
      </c>
      <c r="M102" s="296" t="n">
        <v>25068</v>
      </c>
      <c r="N102" s="79" t="e">
        <f aca="false">L102/J102*100</f>
        <v>#REF!</v>
      </c>
      <c r="O102" s="79" t="n">
        <f aca="false">M102/L102*100</f>
        <v>102.498262256205</v>
      </c>
    </row>
    <row r="103" customFormat="false" ht="42" hidden="false" customHeight="true" outlineLevel="0" collapsed="false">
      <c r="A103" s="290"/>
      <c r="B103" s="309"/>
      <c r="C103" s="316" t="s">
        <v>30</v>
      </c>
      <c r="D103" s="78" t="s">
        <v>576</v>
      </c>
      <c r="E103" s="78"/>
      <c r="F103" s="289" t="n">
        <v>91</v>
      </c>
      <c r="G103" s="319" t="e">
        <f aca="false">G104+G107+G108+G109+G110</f>
        <v>#REF!</v>
      </c>
      <c r="H103" s="319" t="e">
        <f aca="false">H104+H107+H108+H109+H110</f>
        <v>#REF!</v>
      </c>
      <c r="I103" s="319" t="e">
        <f aca="false">I104+I107+I108+I109+I110</f>
        <v>#REF!</v>
      </c>
      <c r="J103" s="319" t="e">
        <f aca="false">J104+J107+J108+J109+J110</f>
        <v>#REF!</v>
      </c>
      <c r="K103" s="296" t="e">
        <f aca="false">SUM(J103/I103*100)</f>
        <v>#REF!</v>
      </c>
      <c r="L103" s="319" t="n">
        <f aca="false">L104+L107+L108+L109+L110</f>
        <v>20678</v>
      </c>
      <c r="M103" s="319" t="n">
        <f aca="false">M104+M107+M108+M109+M110</f>
        <v>21193</v>
      </c>
      <c r="N103" s="296" t="e">
        <f aca="false">L103/J103*100</f>
        <v>#REF!</v>
      </c>
      <c r="O103" s="296" t="n">
        <f aca="false">M103/L103*100</f>
        <v>102.490569687591</v>
      </c>
    </row>
    <row r="104" customFormat="false" ht="68.25" hidden="false" customHeight="true" outlineLevel="0" collapsed="false">
      <c r="A104" s="290"/>
      <c r="B104" s="309"/>
      <c r="C104" s="316"/>
      <c r="D104" s="298" t="s">
        <v>577</v>
      </c>
      <c r="E104" s="298"/>
      <c r="F104" s="289" t="n">
        <v>92</v>
      </c>
      <c r="G104" s="297" t="e">
        <f aca="false">#REF!</f>
        <v>#REF!</v>
      </c>
      <c r="H104" s="297" t="e">
        <f aca="false">#REF!</f>
        <v>#REF!</v>
      </c>
      <c r="I104" s="302" t="e">
        <f aca="false">#REF!</f>
        <v>#REF!</v>
      </c>
      <c r="J104" s="297" t="e">
        <f aca="false">#REF!</f>
        <v>#REF!</v>
      </c>
      <c r="K104" s="79" t="e">
        <f aca="false">SUM(J104/I104*100)</f>
        <v>#REF!</v>
      </c>
      <c r="L104" s="296" t="n">
        <v>3500</v>
      </c>
      <c r="M104" s="296" t="n">
        <v>3600</v>
      </c>
      <c r="N104" s="79" t="e">
        <f aca="false">L104/J104*100</f>
        <v>#REF!</v>
      </c>
      <c r="O104" s="79" t="n">
        <f aca="false">M104/L104*100</f>
        <v>102.857142857143</v>
      </c>
    </row>
    <row r="105" customFormat="false" ht="50.25" hidden="false" customHeight="true" outlineLevel="0" collapsed="false">
      <c r="A105" s="290"/>
      <c r="B105" s="309"/>
      <c r="C105" s="281"/>
      <c r="D105" s="78"/>
      <c r="E105" s="78" t="s">
        <v>578</v>
      </c>
      <c r="F105" s="289" t="n">
        <v>93</v>
      </c>
      <c r="G105" s="297"/>
      <c r="H105" s="297"/>
      <c r="I105" s="297"/>
      <c r="J105" s="297"/>
      <c r="K105" s="79"/>
      <c r="L105" s="296"/>
      <c r="M105" s="296"/>
      <c r="N105" s="79"/>
      <c r="O105" s="79"/>
    </row>
    <row r="106" customFormat="false" ht="64.5" hidden="false" customHeight="true" outlineLevel="0" collapsed="false">
      <c r="A106" s="290"/>
      <c r="B106" s="309"/>
      <c r="C106" s="281"/>
      <c r="D106" s="78"/>
      <c r="E106" s="78" t="s">
        <v>579</v>
      </c>
      <c r="F106" s="289" t="n">
        <v>94</v>
      </c>
      <c r="G106" s="297"/>
      <c r="H106" s="297"/>
      <c r="I106" s="297"/>
      <c r="J106" s="297"/>
      <c r="K106" s="79"/>
      <c r="L106" s="296"/>
      <c r="M106" s="296"/>
      <c r="N106" s="79"/>
      <c r="O106" s="79"/>
    </row>
    <row r="107" customFormat="false" ht="21.75" hidden="false" customHeight="true" outlineLevel="0" collapsed="false">
      <c r="A107" s="290"/>
      <c r="B107" s="309"/>
      <c r="C107" s="290"/>
      <c r="D107" s="78" t="s">
        <v>580</v>
      </c>
      <c r="E107" s="78"/>
      <c r="F107" s="289" t="n">
        <v>95</v>
      </c>
      <c r="G107" s="297" t="e">
        <f aca="false">#REF!</f>
        <v>#REF!</v>
      </c>
      <c r="H107" s="297" t="e">
        <f aca="false">#REF!</f>
        <v>#REF!</v>
      </c>
      <c r="I107" s="302" t="e">
        <f aca="false">#REF!</f>
        <v>#REF!</v>
      </c>
      <c r="J107" s="297" t="e">
        <f aca="false">#REF!</f>
        <v>#REF!</v>
      </c>
      <c r="K107" s="79" t="e">
        <f aca="false">SUM(J107/I107*100)</f>
        <v>#REF!</v>
      </c>
      <c r="L107" s="296" t="n">
        <v>3359</v>
      </c>
      <c r="M107" s="296" t="n">
        <v>3443</v>
      </c>
      <c r="N107" s="79" t="e">
        <f aca="false">L107/J107*100</f>
        <v>#REF!</v>
      </c>
      <c r="O107" s="79" t="n">
        <f aca="false">M107/L107*100</f>
        <v>102.500744269128</v>
      </c>
    </row>
    <row r="108" customFormat="false" ht="19.5" hidden="false" customHeight="true" outlineLevel="0" collapsed="false">
      <c r="A108" s="290"/>
      <c r="B108" s="309"/>
      <c r="C108" s="290"/>
      <c r="D108" s="78" t="s">
        <v>581</v>
      </c>
      <c r="E108" s="78"/>
      <c r="F108" s="289" t="n">
        <v>96</v>
      </c>
      <c r="G108" s="297" t="e">
        <f aca="false">#REF!</f>
        <v>#REF!</v>
      </c>
      <c r="H108" s="297" t="e">
        <f aca="false">#REF!</f>
        <v>#REF!</v>
      </c>
      <c r="I108" s="302" t="e">
        <f aca="false">#REF!</f>
        <v>#REF!</v>
      </c>
      <c r="J108" s="297" t="e">
        <f aca="false">#REF!</f>
        <v>#REF!</v>
      </c>
      <c r="K108" s="79" t="e">
        <f aca="false">SUM(J108/I108*100)</f>
        <v>#REF!</v>
      </c>
      <c r="L108" s="296" t="n">
        <v>1594</v>
      </c>
      <c r="M108" s="296" t="n">
        <v>1594</v>
      </c>
      <c r="N108" s="79" t="e">
        <f aca="false">L108/J108*100</f>
        <v>#REF!</v>
      </c>
      <c r="O108" s="79" t="n">
        <f aca="false">M108/L108*100</f>
        <v>100</v>
      </c>
    </row>
    <row r="109" customFormat="false" ht="40.5" hidden="false" customHeight="true" outlineLevel="0" collapsed="false">
      <c r="A109" s="290"/>
      <c r="B109" s="309"/>
      <c r="C109" s="290"/>
      <c r="D109" s="78" t="s">
        <v>582</v>
      </c>
      <c r="E109" s="78"/>
      <c r="F109" s="289" t="n">
        <v>97</v>
      </c>
      <c r="G109" s="297" t="e">
        <f aca="false">#REF!</f>
        <v>#REF!</v>
      </c>
      <c r="H109" s="302" t="e">
        <f aca="false">#REF!</f>
        <v>#REF!</v>
      </c>
      <c r="I109" s="302" t="e">
        <f aca="false">#REF!</f>
        <v>#REF!</v>
      </c>
      <c r="J109" s="297" t="e">
        <f aca="false">#REF!</f>
        <v>#REF!</v>
      </c>
      <c r="K109" s="79" t="e">
        <f aca="false">SUM(J109/I109*100)</f>
        <v>#REF!</v>
      </c>
      <c r="L109" s="79" t="n">
        <v>8999</v>
      </c>
      <c r="M109" s="79" t="n">
        <v>9260</v>
      </c>
      <c r="N109" s="79" t="e">
        <f aca="false">L109/J109*100</f>
        <v>#REF!</v>
      </c>
      <c r="O109" s="79" t="n">
        <f aca="false">M109/L109*100</f>
        <v>102.900322258029</v>
      </c>
    </row>
    <row r="110" customFormat="false" ht="27" hidden="false" customHeight="true" outlineLevel="0" collapsed="false">
      <c r="A110" s="290"/>
      <c r="B110" s="309"/>
      <c r="C110" s="290"/>
      <c r="D110" s="78" t="s">
        <v>583</v>
      </c>
      <c r="E110" s="78"/>
      <c r="F110" s="289" t="n">
        <v>98</v>
      </c>
      <c r="G110" s="297" t="e">
        <f aca="false">#REF!</f>
        <v>#REF!</v>
      </c>
      <c r="H110" s="297" t="e">
        <f aca="false">#REF!</f>
        <v>#REF!</v>
      </c>
      <c r="I110" s="302" t="e">
        <f aca="false">#REF!</f>
        <v>#REF!</v>
      </c>
      <c r="J110" s="297" t="e">
        <f aca="false">#REF!</f>
        <v>#REF!</v>
      </c>
      <c r="K110" s="79" t="e">
        <f aca="false">SUM(J110/I110*100)</f>
        <v>#REF!</v>
      </c>
      <c r="L110" s="79" t="n">
        <v>3226</v>
      </c>
      <c r="M110" s="79" t="n">
        <v>3296</v>
      </c>
      <c r="N110" s="79" t="e">
        <f aca="false">L110/J110*100</f>
        <v>#REF!</v>
      </c>
      <c r="O110" s="79" t="n">
        <f aca="false">M110/L110*100</f>
        <v>102.169869807812</v>
      </c>
    </row>
    <row r="111" customFormat="false" ht="42" hidden="false" customHeight="true" outlineLevel="0" collapsed="false">
      <c r="A111" s="290"/>
      <c r="B111" s="309"/>
      <c r="C111" s="290" t="s">
        <v>32</v>
      </c>
      <c r="D111" s="78" t="s">
        <v>584</v>
      </c>
      <c r="E111" s="78"/>
      <c r="F111" s="289" t="n">
        <v>99</v>
      </c>
      <c r="G111" s="297" t="e">
        <f aca="false">SUM(G112:G114)</f>
        <v>#REF!</v>
      </c>
      <c r="H111" s="297" t="e">
        <f aca="false">SUM(H112:H114)</f>
        <v>#REF!</v>
      </c>
      <c r="I111" s="297" t="e">
        <f aca="false">SUM(I112:I114)</f>
        <v>#REF!</v>
      </c>
      <c r="J111" s="297" t="e">
        <f aca="false">SUM(J112:J114)</f>
        <v>#REF!</v>
      </c>
      <c r="K111" s="296" t="e">
        <f aca="false">SUM(J111/I111*100)</f>
        <v>#REF!</v>
      </c>
      <c r="L111" s="297" t="n">
        <f aca="false">SUM(L112:L114)</f>
        <v>1674</v>
      </c>
      <c r="M111" s="297" t="n">
        <f aca="false">SUM(M112:M114)</f>
        <v>1674</v>
      </c>
      <c r="N111" s="79" t="e">
        <f aca="false">L111/J111*100</f>
        <v>#REF!</v>
      </c>
      <c r="O111" s="79" t="n">
        <f aca="false">M111/L111*100</f>
        <v>100</v>
      </c>
    </row>
    <row r="112" customFormat="false" ht="42.75" hidden="false" customHeight="true" outlineLevel="0" collapsed="false">
      <c r="A112" s="290"/>
      <c r="B112" s="309"/>
      <c r="C112" s="290"/>
      <c r="D112" s="78" t="s">
        <v>585</v>
      </c>
      <c r="E112" s="78"/>
      <c r="F112" s="289" t="n">
        <v>100</v>
      </c>
      <c r="G112" s="297" t="e">
        <f aca="false">#REF!</f>
        <v>#REF!</v>
      </c>
      <c r="H112" s="297" t="e">
        <f aca="false">#REF!</f>
        <v>#REF!</v>
      </c>
      <c r="I112" s="297" t="e">
        <f aca="false">#REF!</f>
        <v>#REF!</v>
      </c>
      <c r="J112" s="297" t="e">
        <f aca="false">#REF!</f>
        <v>#REF!</v>
      </c>
      <c r="K112" s="296" t="e">
        <f aca="false">SUM(J112/I112*100)</f>
        <v>#REF!</v>
      </c>
      <c r="L112" s="296" t="n">
        <v>0</v>
      </c>
      <c r="M112" s="296" t="n">
        <v>0</v>
      </c>
      <c r="N112" s="79" t="e">
        <f aca="false">L112/J112*100</f>
        <v>#REF!</v>
      </c>
      <c r="O112" s="79"/>
    </row>
    <row r="113" customFormat="false" ht="41.25" hidden="false" customHeight="true" outlineLevel="0" collapsed="false">
      <c r="A113" s="290"/>
      <c r="B113" s="309"/>
      <c r="C113" s="290"/>
      <c r="D113" s="78" t="s">
        <v>586</v>
      </c>
      <c r="E113" s="78"/>
      <c r="F113" s="289" t="n">
        <v>101</v>
      </c>
      <c r="G113" s="297" t="e">
        <f aca="false">#REF!</f>
        <v>#REF!</v>
      </c>
      <c r="H113" s="297" t="e">
        <f aca="false">#REF!</f>
        <v>#REF!</v>
      </c>
      <c r="I113" s="302" t="e">
        <f aca="false">#REF!</f>
        <v>#REF!</v>
      </c>
      <c r="J113" s="297" t="e">
        <f aca="false">#REF!</f>
        <v>#REF!</v>
      </c>
      <c r="K113" s="296" t="e">
        <f aca="false">SUM(J113/I113*100)</f>
        <v>#REF!</v>
      </c>
      <c r="L113" s="296" t="n">
        <v>1674</v>
      </c>
      <c r="M113" s="296" t="n">
        <v>1674</v>
      </c>
      <c r="N113" s="79" t="e">
        <f aca="false">L113/J113*100</f>
        <v>#REF!</v>
      </c>
      <c r="O113" s="79" t="n">
        <f aca="false">M113/L113*100</f>
        <v>100</v>
      </c>
    </row>
    <row r="114" customFormat="false" ht="66" hidden="false" customHeight="true" outlineLevel="0" collapsed="false">
      <c r="A114" s="290"/>
      <c r="B114" s="309"/>
      <c r="C114" s="290"/>
      <c r="D114" s="78" t="s">
        <v>587</v>
      </c>
      <c r="E114" s="78"/>
      <c r="F114" s="289" t="n">
        <v>102</v>
      </c>
      <c r="G114" s="297"/>
      <c r="H114" s="297"/>
      <c r="I114" s="297"/>
      <c r="J114" s="297"/>
      <c r="K114" s="296"/>
      <c r="L114" s="296"/>
      <c r="M114" s="296"/>
      <c r="N114" s="79"/>
      <c r="O114" s="79"/>
    </row>
    <row r="115" customFormat="false" ht="83.25" hidden="false" customHeight="true" outlineLevel="0" collapsed="false">
      <c r="A115" s="290"/>
      <c r="B115" s="309"/>
      <c r="C115" s="320" t="s">
        <v>35</v>
      </c>
      <c r="D115" s="78" t="s">
        <v>588</v>
      </c>
      <c r="E115" s="78"/>
      <c r="F115" s="289" t="n">
        <v>103</v>
      </c>
      <c r="G115" s="297" t="e">
        <f aca="false">SUM(G116:G123)-G120-G117-G118</f>
        <v>#REF!</v>
      </c>
      <c r="H115" s="297" t="e">
        <f aca="false">SUM(H116:H123)-H120-H117-H118</f>
        <v>#REF!</v>
      </c>
      <c r="I115" s="297" t="e">
        <f aca="false">SUM(I116:I123)-I120-I117-I118</f>
        <v>#REF!</v>
      </c>
      <c r="J115" s="297" t="e">
        <f aca="false">SUM(J116:J123)-J120-J117-J118</f>
        <v>#REF!</v>
      </c>
      <c r="K115" s="296" t="e">
        <f aca="false">SUM(J115/I115*100)</f>
        <v>#REF!</v>
      </c>
      <c r="L115" s="297" t="n">
        <f aca="false">SUM(L116:L123)-L120-L117-L118</f>
        <v>3723</v>
      </c>
      <c r="M115" s="297" t="n">
        <f aca="false">SUM(M116:M123)-M120-M117-M118</f>
        <v>3723</v>
      </c>
      <c r="N115" s="297" t="e">
        <f aca="false">L115/J115*100</f>
        <v>#REF!</v>
      </c>
      <c r="O115" s="297" t="n">
        <f aca="false">M115/L115*100</f>
        <v>100</v>
      </c>
    </row>
    <row r="116" customFormat="false" ht="19.5" hidden="false" customHeight="true" outlineLevel="0" collapsed="false">
      <c r="A116" s="290"/>
      <c r="B116" s="309"/>
      <c r="C116" s="290"/>
      <c r="D116" s="78" t="s">
        <v>589</v>
      </c>
      <c r="E116" s="78"/>
      <c r="F116" s="289" t="n">
        <v>104</v>
      </c>
      <c r="G116" s="297" t="e">
        <f aca="false">SUM(G117:G118)</f>
        <v>#REF!</v>
      </c>
      <c r="H116" s="297" t="e">
        <f aca="false">SUM(H117:H118)</f>
        <v>#REF!</v>
      </c>
      <c r="I116" s="297" t="e">
        <f aca="false">SUM(I117:I118)</f>
        <v>#REF!</v>
      </c>
      <c r="J116" s="297" t="e">
        <f aca="false">SUM(J117:J118)</f>
        <v>#REF!</v>
      </c>
      <c r="K116" s="79" t="e">
        <f aca="false">SUM(J116/I116*100)</f>
        <v>#REF!</v>
      </c>
      <c r="L116" s="297" t="n">
        <f aca="false">SUM(L117:L118)</f>
        <v>1354</v>
      </c>
      <c r="M116" s="297" t="n">
        <f aca="false">SUM(M117:M118)</f>
        <v>1354</v>
      </c>
      <c r="N116" s="79" t="e">
        <f aca="false">L116/J116*100</f>
        <v>#REF!</v>
      </c>
      <c r="O116" s="79" t="n">
        <f aca="false">M116/L116*100</f>
        <v>100</v>
      </c>
    </row>
    <row r="117" customFormat="false" ht="19.5" hidden="false" customHeight="true" outlineLevel="0" collapsed="false">
      <c r="A117" s="290"/>
      <c r="B117" s="309"/>
      <c r="C117" s="309"/>
      <c r="D117" s="78"/>
      <c r="E117" s="321" t="s">
        <v>590</v>
      </c>
      <c r="F117" s="289" t="n">
        <v>105</v>
      </c>
      <c r="G117" s="297" t="e">
        <f aca="false">#REF!</f>
        <v>#REF!</v>
      </c>
      <c r="H117" s="297" t="e">
        <f aca="false">#REF!</f>
        <v>#REF!</v>
      </c>
      <c r="I117" s="302" t="e">
        <f aca="false">#REF!</f>
        <v>#REF!</v>
      </c>
      <c r="J117" s="297" t="e">
        <f aca="false">#REF!</f>
        <v>#REF!</v>
      </c>
      <c r="K117" s="79" t="e">
        <f aca="false">SUM(J117/I117*100)</f>
        <v>#REF!</v>
      </c>
      <c r="L117" s="297" t="n">
        <v>1354</v>
      </c>
      <c r="M117" s="297" t="n">
        <v>1354</v>
      </c>
      <c r="N117" s="79" t="e">
        <f aca="false">L117/J117*100</f>
        <v>#REF!</v>
      </c>
      <c r="O117" s="79" t="n">
        <f aca="false">M117/L117*100</f>
        <v>100</v>
      </c>
    </row>
    <row r="118" customFormat="false" ht="19.5" hidden="false" customHeight="true" outlineLevel="0" collapsed="false">
      <c r="A118" s="290"/>
      <c r="B118" s="309"/>
      <c r="C118" s="309"/>
      <c r="D118" s="78"/>
      <c r="E118" s="321" t="s">
        <v>591</v>
      </c>
      <c r="F118" s="289" t="n">
        <v>106</v>
      </c>
      <c r="G118" s="297"/>
      <c r="H118" s="297"/>
      <c r="I118" s="297"/>
      <c r="J118" s="297"/>
      <c r="K118" s="79"/>
      <c r="L118" s="296"/>
      <c r="M118" s="296"/>
      <c r="N118" s="79"/>
      <c r="O118" s="79"/>
    </row>
    <row r="119" customFormat="false" ht="42" hidden="false" customHeight="true" outlineLevel="0" collapsed="false">
      <c r="A119" s="290"/>
      <c r="B119" s="309"/>
      <c r="C119" s="309"/>
      <c r="D119" s="78" t="s">
        <v>592</v>
      </c>
      <c r="E119" s="78"/>
      <c r="F119" s="289" t="n">
        <v>107</v>
      </c>
      <c r="G119" s="322" t="e">
        <f aca="false">G120</f>
        <v>#REF!</v>
      </c>
      <c r="H119" s="322" t="e">
        <f aca="false">H120</f>
        <v>#REF!</v>
      </c>
      <c r="I119" s="322" t="e">
        <f aca="false">I120</f>
        <v>#REF!</v>
      </c>
      <c r="J119" s="322" t="e">
        <f aca="false">J120</f>
        <v>#REF!</v>
      </c>
      <c r="K119" s="79" t="e">
        <f aca="false">SUM(J119/I119*100)</f>
        <v>#REF!</v>
      </c>
      <c r="L119" s="297" t="n">
        <f aca="false">SUM(L120:L121)</f>
        <v>2369</v>
      </c>
      <c r="M119" s="297" t="n">
        <f aca="false">SUM(M120:M121)</f>
        <v>2369</v>
      </c>
      <c r="N119" s="79" t="e">
        <f aca="false">L119/J119*100</f>
        <v>#REF!</v>
      </c>
      <c r="O119" s="79" t="n">
        <f aca="false">M119/L119*100</f>
        <v>100</v>
      </c>
      <c r="P119" s="263" t="s">
        <v>593</v>
      </c>
    </row>
    <row r="120" customFormat="false" ht="23.25" hidden="false" customHeight="true" outlineLevel="0" collapsed="false">
      <c r="A120" s="290"/>
      <c r="B120" s="309"/>
      <c r="C120" s="309"/>
      <c r="D120" s="78"/>
      <c r="E120" s="321" t="s">
        <v>590</v>
      </c>
      <c r="F120" s="289" t="n">
        <v>108</v>
      </c>
      <c r="G120" s="297" t="e">
        <f aca="false">#REF!</f>
        <v>#REF!</v>
      </c>
      <c r="H120" s="297" t="e">
        <f aca="false">#REF!</f>
        <v>#REF!</v>
      </c>
      <c r="I120" s="302" t="e">
        <f aca="false">#REF!</f>
        <v>#REF!</v>
      </c>
      <c r="J120" s="297" t="e">
        <f aca="false">#REF!</f>
        <v>#REF!</v>
      </c>
      <c r="K120" s="79" t="e">
        <f aca="false">SUM(J120/I120*100)</f>
        <v>#REF!</v>
      </c>
      <c r="L120" s="297" t="n">
        <v>2369</v>
      </c>
      <c r="M120" s="297" t="n">
        <v>2369</v>
      </c>
      <c r="N120" s="79" t="e">
        <f aca="false">L120/J120*100</f>
        <v>#REF!</v>
      </c>
      <c r="O120" s="79" t="n">
        <f aca="false">M120/L120*100</f>
        <v>100</v>
      </c>
    </row>
    <row r="121" customFormat="false" ht="22.5" hidden="false" customHeight="true" outlineLevel="0" collapsed="false">
      <c r="A121" s="290"/>
      <c r="B121" s="309"/>
      <c r="C121" s="309"/>
      <c r="D121" s="78"/>
      <c r="E121" s="321" t="s">
        <v>591</v>
      </c>
      <c r="F121" s="289" t="n">
        <v>109</v>
      </c>
      <c r="G121" s="297"/>
      <c r="H121" s="297"/>
      <c r="I121" s="297"/>
      <c r="J121" s="297"/>
      <c r="K121" s="79"/>
      <c r="L121" s="296"/>
      <c r="M121" s="296"/>
      <c r="N121" s="79"/>
      <c r="O121" s="79"/>
    </row>
    <row r="122" customFormat="false" ht="18.75" hidden="false" customHeight="true" outlineLevel="0" collapsed="false">
      <c r="A122" s="290"/>
      <c r="B122" s="309"/>
      <c r="C122" s="290"/>
      <c r="D122" s="78" t="s">
        <v>594</v>
      </c>
      <c r="E122" s="78"/>
      <c r="F122" s="289" t="n">
        <v>110</v>
      </c>
      <c r="G122" s="297"/>
      <c r="H122" s="297"/>
      <c r="I122" s="297"/>
      <c r="J122" s="297"/>
      <c r="K122" s="79"/>
      <c r="L122" s="296"/>
      <c r="M122" s="296"/>
      <c r="N122" s="79"/>
      <c r="O122" s="79"/>
    </row>
    <row r="123" customFormat="false" ht="39" hidden="false" customHeight="true" outlineLevel="0" collapsed="false">
      <c r="A123" s="290"/>
      <c r="B123" s="309"/>
      <c r="C123" s="290"/>
      <c r="D123" s="78" t="s">
        <v>595</v>
      </c>
      <c r="E123" s="78"/>
      <c r="F123" s="289" t="n">
        <v>111</v>
      </c>
      <c r="G123" s="297"/>
      <c r="H123" s="297"/>
      <c r="I123" s="297"/>
      <c r="J123" s="297"/>
      <c r="K123" s="79"/>
      <c r="L123" s="296"/>
      <c r="M123" s="296"/>
      <c r="N123" s="79"/>
      <c r="O123" s="79"/>
    </row>
    <row r="124" customFormat="false" ht="34.5" hidden="false" customHeight="true" outlineLevel="0" collapsed="false">
      <c r="A124" s="290"/>
      <c r="B124" s="309"/>
      <c r="C124" s="290" t="s">
        <v>37</v>
      </c>
      <c r="D124" s="78" t="s">
        <v>38</v>
      </c>
      <c r="E124" s="78"/>
      <c r="F124" s="289" t="n">
        <v>112</v>
      </c>
      <c r="G124" s="297" t="e">
        <f aca="false">#REF!</f>
        <v>#REF!</v>
      </c>
      <c r="H124" s="297" t="e">
        <f aca="false">#REF!</f>
        <v>#REF!</v>
      </c>
      <c r="I124" s="302" t="e">
        <f aca="false">#REF!</f>
        <v>#REF!</v>
      </c>
      <c r="J124" s="297" t="e">
        <f aca="false">#REF!</f>
        <v>#REF!</v>
      </c>
      <c r="K124" s="79" t="e">
        <f aca="false">SUM(J124/I124*100)</f>
        <v>#REF!</v>
      </c>
      <c r="L124" s="296" t="n">
        <v>5526</v>
      </c>
      <c r="M124" s="296" t="n">
        <v>5635</v>
      </c>
      <c r="N124" s="79" t="e">
        <f aca="false">L124/J124*100</f>
        <v>#REF!</v>
      </c>
      <c r="O124" s="79" t="n">
        <f aca="false">M124/L124*100</f>
        <v>101.972493666305</v>
      </c>
    </row>
    <row r="125" customFormat="false" ht="42" hidden="false" customHeight="true" outlineLevel="0" collapsed="false">
      <c r="A125" s="290"/>
      <c r="B125" s="309"/>
      <c r="C125" s="291" t="s">
        <v>596</v>
      </c>
      <c r="D125" s="291"/>
      <c r="E125" s="291"/>
      <c r="F125" s="289" t="n">
        <v>113</v>
      </c>
      <c r="G125" s="297" t="e">
        <f aca="false">G126+G129+G130+G131+G132+G133</f>
        <v>#REF!</v>
      </c>
      <c r="H125" s="297" t="e">
        <f aca="false">H126+H129+H130+H131+H132+H133</f>
        <v>#REF!</v>
      </c>
      <c r="I125" s="297" t="e">
        <f aca="false">I126+I129+I130+I131+I132+I133</f>
        <v>#REF!</v>
      </c>
      <c r="J125" s="297" t="e">
        <f aca="false">J126+J129+J130+J131+J132+J133</f>
        <v>#REF!</v>
      </c>
      <c r="K125" s="296" t="e">
        <f aca="false">SUM(J125/I125*100)</f>
        <v>#REF!</v>
      </c>
      <c r="L125" s="296" t="n">
        <f aca="false">L126+L129+L130+L131+L132+L133</f>
        <v>56267</v>
      </c>
      <c r="M125" s="296" t="n">
        <f aca="false">M126+M129+M130+M131+M132+M133</f>
        <v>62464</v>
      </c>
      <c r="N125" s="296" t="e">
        <f aca="false">L125/J125*100</f>
        <v>#REF!</v>
      </c>
      <c r="O125" s="296" t="n">
        <f aca="false">M125/L125*100</f>
        <v>111.013560346206</v>
      </c>
    </row>
    <row r="126" customFormat="false" ht="53.25" hidden="false" customHeight="true" outlineLevel="0" collapsed="false">
      <c r="A126" s="290"/>
      <c r="B126" s="309"/>
      <c r="C126" s="316" t="s">
        <v>11</v>
      </c>
      <c r="D126" s="78" t="s">
        <v>597</v>
      </c>
      <c r="E126" s="78"/>
      <c r="F126" s="289" t="n">
        <v>114</v>
      </c>
      <c r="G126" s="297" t="e">
        <f aca="false">G127+G128</f>
        <v>#REF!</v>
      </c>
      <c r="H126" s="297" t="e">
        <f aca="false">H127+H128</f>
        <v>#REF!</v>
      </c>
      <c r="I126" s="297" t="e">
        <f aca="false">I127+I128</f>
        <v>#REF!</v>
      </c>
      <c r="J126" s="297" t="e">
        <f aca="false">#REF!</f>
        <v>#REF!</v>
      </c>
      <c r="K126" s="79" t="e">
        <f aca="false">SUM(J126/I126*100)</f>
        <v>#REF!</v>
      </c>
      <c r="L126" s="296" t="n">
        <f aca="false">L127+L128</f>
        <v>20</v>
      </c>
      <c r="M126" s="296" t="n">
        <f aca="false">M127+M128</f>
        <v>20</v>
      </c>
      <c r="N126" s="79" t="e">
        <f aca="false">L126/J126*100</f>
        <v>#REF!</v>
      </c>
      <c r="O126" s="79" t="n">
        <f aca="false">M126/L126*100</f>
        <v>100</v>
      </c>
    </row>
    <row r="127" customFormat="false" ht="25.5" hidden="false" customHeight="true" outlineLevel="0" collapsed="false">
      <c r="A127" s="290"/>
      <c r="B127" s="309"/>
      <c r="C127" s="281"/>
      <c r="D127" s="78" t="s">
        <v>598</v>
      </c>
      <c r="E127" s="78"/>
      <c r="F127" s="289" t="n">
        <v>115</v>
      </c>
      <c r="G127" s="297" t="e">
        <f aca="false">#REF!</f>
        <v>#REF!</v>
      </c>
      <c r="H127" s="297" t="e">
        <f aca="false">#REF!</f>
        <v>#REF!</v>
      </c>
      <c r="I127" s="302" t="e">
        <f aca="false">#REF!</f>
        <v>#REF!</v>
      </c>
      <c r="J127" s="297" t="e">
        <f aca="false">#REF!</f>
        <v>#REF!</v>
      </c>
      <c r="K127" s="79" t="e">
        <f aca="false">SUM(J127/I127*100)</f>
        <v>#REF!</v>
      </c>
      <c r="L127" s="297" t="n">
        <v>20</v>
      </c>
      <c r="M127" s="297" t="n">
        <v>20</v>
      </c>
      <c r="N127" s="79" t="e">
        <f aca="false">L127/J127*100</f>
        <v>#REF!</v>
      </c>
      <c r="O127" s="79" t="n">
        <f aca="false">M127/L127*100</f>
        <v>100</v>
      </c>
      <c r="P127" s="8"/>
    </row>
    <row r="128" customFormat="false" ht="18.75" hidden="false" customHeight="true" outlineLevel="0" collapsed="false">
      <c r="A128" s="290"/>
      <c r="B128" s="309"/>
      <c r="C128" s="281"/>
      <c r="D128" s="78" t="s">
        <v>599</v>
      </c>
      <c r="E128" s="78"/>
      <c r="F128" s="289" t="n">
        <v>116</v>
      </c>
      <c r="G128" s="297"/>
      <c r="H128" s="297"/>
      <c r="I128" s="302"/>
      <c r="J128" s="297"/>
      <c r="K128" s="79"/>
      <c r="L128" s="297"/>
      <c r="M128" s="297"/>
      <c r="N128" s="79"/>
      <c r="O128" s="79"/>
    </row>
    <row r="129" customFormat="false" ht="27" hidden="false" customHeight="true" outlineLevel="0" collapsed="false">
      <c r="A129" s="290"/>
      <c r="B129" s="309"/>
      <c r="C129" s="323" t="s">
        <v>13</v>
      </c>
      <c r="D129" s="78" t="s">
        <v>600</v>
      </c>
      <c r="E129" s="78"/>
      <c r="F129" s="289" t="n">
        <v>117</v>
      </c>
      <c r="G129" s="297" t="e">
        <f aca="false">#REF!</f>
        <v>#REF!</v>
      </c>
      <c r="H129" s="297" t="e">
        <f aca="false">#REF!</f>
        <v>#REF!</v>
      </c>
      <c r="I129" s="302" t="e">
        <f aca="false">#REF!</f>
        <v>#REF!</v>
      </c>
      <c r="J129" s="297" t="e">
        <f aca="false">#REF!</f>
        <v>#REF!</v>
      </c>
      <c r="K129" s="79" t="e">
        <f aca="false">SUM(J129/I129*100)</f>
        <v>#REF!</v>
      </c>
      <c r="L129" s="296" t="n">
        <v>534</v>
      </c>
      <c r="M129" s="296" t="n">
        <v>534</v>
      </c>
      <c r="N129" s="79" t="e">
        <f aca="false">L129/J129*100</f>
        <v>#REF!</v>
      </c>
      <c r="O129" s="79" t="n">
        <f aca="false">M129/L129*100</f>
        <v>100</v>
      </c>
      <c r="P129" s="8"/>
    </row>
    <row r="130" customFormat="false" ht="42.75" hidden="false" customHeight="true" outlineLevel="0" collapsed="false">
      <c r="A130" s="290"/>
      <c r="B130" s="309"/>
      <c r="C130" s="323" t="s">
        <v>62</v>
      </c>
      <c r="D130" s="78" t="s">
        <v>601</v>
      </c>
      <c r="E130" s="78"/>
      <c r="F130" s="289" t="n">
        <v>118</v>
      </c>
      <c r="G130" s="297"/>
      <c r="H130" s="297"/>
      <c r="I130" s="302"/>
      <c r="J130" s="297"/>
      <c r="K130" s="79"/>
      <c r="L130" s="296"/>
      <c r="M130" s="296"/>
      <c r="N130" s="79"/>
      <c r="O130" s="79"/>
    </row>
    <row r="131" customFormat="false" ht="17.25" hidden="false" customHeight="true" outlineLevel="0" collapsed="false">
      <c r="A131" s="290"/>
      <c r="B131" s="309"/>
      <c r="C131" s="323" t="s">
        <v>72</v>
      </c>
      <c r="D131" s="78" t="s">
        <v>75</v>
      </c>
      <c r="E131" s="78"/>
      <c r="F131" s="289" t="n">
        <v>119</v>
      </c>
      <c r="G131" s="297" t="e">
        <f aca="false">#REF!</f>
        <v>#REF!</v>
      </c>
      <c r="H131" s="297" t="e">
        <f aca="false">#REF!</f>
        <v>#REF!</v>
      </c>
      <c r="I131" s="302" t="e">
        <f aca="false">#REF!</f>
        <v>#REF!</v>
      </c>
      <c r="J131" s="297" t="e">
        <f aca="false">#REF!</f>
        <v>#REF!</v>
      </c>
      <c r="K131" s="79" t="e">
        <f aca="false">SUM(J131/I131*100)</f>
        <v>#REF!</v>
      </c>
      <c r="L131" s="296" t="n">
        <v>2401</v>
      </c>
      <c r="M131" s="296" t="n">
        <v>2401</v>
      </c>
      <c r="N131" s="79" t="e">
        <f aca="false">L131/J131*100</f>
        <v>#REF!</v>
      </c>
      <c r="O131" s="79" t="n">
        <f aca="false">M131/L131*100</f>
        <v>100</v>
      </c>
      <c r="P131" s="8"/>
    </row>
    <row r="132" customFormat="false" ht="29.25" hidden="false" customHeight="true" outlineLevel="0" collapsed="false">
      <c r="A132" s="290"/>
      <c r="B132" s="309"/>
      <c r="C132" s="324" t="s">
        <v>74</v>
      </c>
      <c r="D132" s="78" t="s">
        <v>602</v>
      </c>
      <c r="E132" s="78"/>
      <c r="F132" s="289" t="n">
        <v>120</v>
      </c>
      <c r="G132" s="297" t="e">
        <f aca="false">#REF!</f>
        <v>#REF!</v>
      </c>
      <c r="H132" s="297" t="e">
        <f aca="false">#REF!</f>
        <v>#REF!</v>
      </c>
      <c r="I132" s="302" t="e">
        <f aca="false">#REF!</f>
        <v>#REF!</v>
      </c>
      <c r="J132" s="297" t="e">
        <f aca="false">#REF!</f>
        <v>#REF!</v>
      </c>
      <c r="K132" s="79" t="e">
        <f aca="false">SUM(J132/I132*100)</f>
        <v>#REF!</v>
      </c>
      <c r="L132" s="296" t="n">
        <v>41599</v>
      </c>
      <c r="M132" s="296" t="n">
        <v>41598</v>
      </c>
      <c r="N132" s="79" t="e">
        <f aca="false">L132/J132*100</f>
        <v>#REF!</v>
      </c>
      <c r="O132" s="79" t="n">
        <f aca="false">M132/L132*100</f>
        <v>99.99759609606</v>
      </c>
      <c r="P132" s="8"/>
    </row>
    <row r="133" customFormat="false" ht="39" hidden="false" customHeight="true" outlineLevel="0" collapsed="false">
      <c r="A133" s="290"/>
      <c r="B133" s="309"/>
      <c r="C133" s="278" t="s">
        <v>603</v>
      </c>
      <c r="D133" s="325" t="s">
        <v>604</v>
      </c>
      <c r="E133" s="325"/>
      <c r="F133" s="289" t="n">
        <v>121</v>
      </c>
      <c r="G133" s="295" t="e">
        <f aca="false">G134-G137</f>
        <v>#REF!</v>
      </c>
      <c r="H133" s="297" t="e">
        <f aca="false">#REF!</f>
        <v>#REF!</v>
      </c>
      <c r="I133" s="302" t="e">
        <f aca="false">#REF!</f>
        <v>#REF!</v>
      </c>
      <c r="J133" s="297" t="e">
        <f aca="false">#REF!</f>
        <v>#REF!</v>
      </c>
      <c r="K133" s="79" t="e">
        <f aca="false">SUM(J133/I133*100)</f>
        <v>#REF!</v>
      </c>
      <c r="L133" s="79" t="n">
        <f aca="false">L134-L137</f>
        <v>11713</v>
      </c>
      <c r="M133" s="79" t="n">
        <f aca="false">M134-M137</f>
        <v>17911</v>
      </c>
      <c r="N133" s="79" t="e">
        <f aca="false">L133/J133*100</f>
        <v>#REF!</v>
      </c>
      <c r="O133" s="79"/>
      <c r="P133" s="8"/>
    </row>
    <row r="134" customFormat="false" ht="39" hidden="false" customHeight="true" outlineLevel="0" collapsed="false">
      <c r="A134" s="290"/>
      <c r="B134" s="309"/>
      <c r="C134" s="281"/>
      <c r="D134" s="326" t="s">
        <v>474</v>
      </c>
      <c r="E134" s="313" t="s">
        <v>605</v>
      </c>
      <c r="F134" s="289" t="n">
        <v>122</v>
      </c>
      <c r="G134" s="297" t="e">
        <f aca="false">#REF!</f>
        <v>#REF!</v>
      </c>
      <c r="H134" s="297" t="e">
        <f aca="false">#REF!</f>
        <v>#REF!</v>
      </c>
      <c r="I134" s="302" t="e">
        <f aca="false">#REF!</f>
        <v>#REF!</v>
      </c>
      <c r="J134" s="297" t="e">
        <f aca="false">#REF!</f>
        <v>#REF!</v>
      </c>
      <c r="K134" s="79" t="e">
        <f aca="false">SUM(J134/I134*100)</f>
        <v>#REF!</v>
      </c>
      <c r="L134" s="296" t="n">
        <v>40212</v>
      </c>
      <c r="M134" s="296" t="n">
        <v>44171</v>
      </c>
      <c r="N134" s="79" t="e">
        <f aca="false">L134/J134*100</f>
        <v>#REF!</v>
      </c>
      <c r="O134" s="327" t="n">
        <f aca="false">M134/L134*100</f>
        <v>109.845319805033</v>
      </c>
      <c r="P134" s="8"/>
    </row>
    <row r="135" customFormat="false" ht="41.25" hidden="false" customHeight="true" outlineLevel="0" collapsed="false">
      <c r="A135" s="290"/>
      <c r="B135" s="309"/>
      <c r="D135" s="326" t="s">
        <v>606</v>
      </c>
      <c r="E135" s="321" t="s">
        <v>607</v>
      </c>
      <c r="F135" s="289" t="n">
        <v>123</v>
      </c>
      <c r="G135" s="297" t="e">
        <f aca="false">#REF!</f>
        <v>#REF!</v>
      </c>
      <c r="H135" s="297" t="e">
        <f aca="false">#REF!</f>
        <v>#REF!</v>
      </c>
      <c r="I135" s="302" t="e">
        <f aca="false">#REF!</f>
        <v>#REF!</v>
      </c>
      <c r="J135" s="297" t="e">
        <f aca="false">#REF!</f>
        <v>#REF!</v>
      </c>
      <c r="K135" s="79" t="e">
        <f aca="false">SUM(J135/I135*100)</f>
        <v>#REF!</v>
      </c>
      <c r="L135" s="296" t="n">
        <v>9260</v>
      </c>
      <c r="M135" s="296" t="n">
        <v>9529</v>
      </c>
      <c r="N135" s="79" t="e">
        <f aca="false">L135/J135*100</f>
        <v>#REF!</v>
      </c>
      <c r="O135" s="79" t="n">
        <f aca="false">M135/L135*100</f>
        <v>102.904967602592</v>
      </c>
      <c r="P135" s="8"/>
    </row>
    <row r="136" customFormat="false" ht="30" hidden="false" customHeight="true" outlineLevel="0" collapsed="false">
      <c r="A136" s="290"/>
      <c r="B136" s="309"/>
      <c r="D136" s="326" t="s">
        <v>608</v>
      </c>
      <c r="E136" s="321" t="s">
        <v>609</v>
      </c>
      <c r="F136" s="289" t="n">
        <v>124</v>
      </c>
      <c r="G136" s="297"/>
      <c r="H136" s="297"/>
      <c r="I136" s="302"/>
      <c r="J136" s="297"/>
      <c r="K136" s="79"/>
      <c r="L136" s="296"/>
      <c r="M136" s="296"/>
      <c r="N136" s="79"/>
      <c r="O136" s="79"/>
      <c r="P136" s="8"/>
    </row>
    <row r="137" customFormat="false" ht="57" hidden="false" customHeight="true" outlineLevel="0" collapsed="false">
      <c r="A137" s="290"/>
      <c r="B137" s="309"/>
      <c r="D137" s="326" t="s">
        <v>476</v>
      </c>
      <c r="E137" s="313" t="s">
        <v>610</v>
      </c>
      <c r="F137" s="289" t="n">
        <v>125</v>
      </c>
      <c r="G137" s="295" t="e">
        <f aca="false">SUM(G139:G141)</f>
        <v>#REF!</v>
      </c>
      <c r="H137" s="297" t="e">
        <f aca="false">#REF!</f>
        <v>#REF!</v>
      </c>
      <c r="I137" s="302" t="e">
        <f aca="false">#REF!</f>
        <v>#REF!</v>
      </c>
      <c r="J137" s="297" t="e">
        <f aca="false">#REF!</f>
        <v>#REF!</v>
      </c>
      <c r="K137" s="79" t="e">
        <f aca="false">SUM(J137/I137*100)</f>
        <v>#REF!</v>
      </c>
      <c r="L137" s="296" t="n">
        <f aca="false">L138</f>
        <v>28499</v>
      </c>
      <c r="M137" s="296" t="n">
        <f aca="false">M138</f>
        <v>26260</v>
      </c>
      <c r="N137" s="79" t="e">
        <f aca="false">L137/J137*100</f>
        <v>#REF!</v>
      </c>
      <c r="O137" s="79" t="n">
        <f aca="false">M137/L137*100</f>
        <v>92.143583985403</v>
      </c>
      <c r="P137" s="8"/>
    </row>
    <row r="138" customFormat="false" ht="56.25" hidden="false" customHeight="true" outlineLevel="0" collapsed="false">
      <c r="A138" s="290"/>
      <c r="B138" s="309"/>
      <c r="C138" s="281"/>
      <c r="D138" s="78" t="s">
        <v>611</v>
      </c>
      <c r="E138" s="78" t="s">
        <v>612</v>
      </c>
      <c r="F138" s="289" t="n">
        <v>126</v>
      </c>
      <c r="G138" s="297" t="e">
        <f aca="false">G139+G140+G141</f>
        <v>#REF!</v>
      </c>
      <c r="H138" s="297" t="e">
        <f aca="false">#REF!</f>
        <v>#REF!</v>
      </c>
      <c r="I138" s="302" t="e">
        <f aca="false">#REF!</f>
        <v>#REF!</v>
      </c>
      <c r="J138" s="297" t="e">
        <f aca="false">#REF!</f>
        <v>#REF!</v>
      </c>
      <c r="K138" s="79" t="e">
        <f aca="false">SUM(J138/I138*100)</f>
        <v>#REF!</v>
      </c>
      <c r="L138" s="79" t="n">
        <f aca="false">L139+L140+L141</f>
        <v>28499</v>
      </c>
      <c r="M138" s="79" t="n">
        <f aca="false">M139+M140+M141</f>
        <v>26260</v>
      </c>
      <c r="N138" s="79" t="e">
        <f aca="false">L138/J138*100</f>
        <v>#REF!</v>
      </c>
      <c r="O138" s="79" t="n">
        <f aca="false">M138/L138*100</f>
        <v>92.143583985403</v>
      </c>
      <c r="P138" s="8"/>
    </row>
    <row r="139" customFormat="false" ht="30.75" hidden="false" customHeight="true" outlineLevel="0" collapsed="false">
      <c r="A139" s="290"/>
      <c r="B139" s="309"/>
      <c r="C139" s="281"/>
      <c r="D139" s="78"/>
      <c r="E139" s="78" t="s">
        <v>613</v>
      </c>
      <c r="F139" s="289" t="n">
        <v>127</v>
      </c>
      <c r="G139" s="297" t="e">
        <f aca="false">#REF!</f>
        <v>#REF!</v>
      </c>
      <c r="H139" s="297" t="e">
        <f aca="false">#REF!</f>
        <v>#REF!</v>
      </c>
      <c r="I139" s="302" t="e">
        <f aca="false">#REF!</f>
        <v>#REF!</v>
      </c>
      <c r="J139" s="297" t="e">
        <f aca="false">#REF!</f>
        <v>#REF!</v>
      </c>
      <c r="K139" s="79" t="e">
        <f aca="false">SUM(J139/I139*100)</f>
        <v>#REF!</v>
      </c>
      <c r="L139" s="296" t="n">
        <v>8999</v>
      </c>
      <c r="M139" s="296" t="n">
        <v>9260</v>
      </c>
      <c r="N139" s="79" t="e">
        <f aca="false">L139/J139*100</f>
        <v>#REF!</v>
      </c>
      <c r="O139" s="79" t="n">
        <f aca="false">M139/L139*100</f>
        <v>102.900322258029</v>
      </c>
      <c r="P139" s="8"/>
    </row>
    <row r="140" customFormat="false" ht="45" hidden="false" customHeight="true" outlineLevel="0" collapsed="false">
      <c r="A140" s="290"/>
      <c r="B140" s="290"/>
      <c r="C140" s="281"/>
      <c r="D140" s="78"/>
      <c r="E140" s="78" t="s">
        <v>614</v>
      </c>
      <c r="F140" s="289" t="n">
        <v>128</v>
      </c>
      <c r="G140" s="297" t="e">
        <f aca="false">#REF!</f>
        <v>#REF!</v>
      </c>
      <c r="H140" s="297" t="e">
        <f aca="false">#REF!</f>
        <v>#REF!</v>
      </c>
      <c r="I140" s="302" t="e">
        <f aca="false">#REF!</f>
        <v>#REF!</v>
      </c>
      <c r="J140" s="297" t="e">
        <f aca="false">#REF!</f>
        <v>#REF!</v>
      </c>
      <c r="K140" s="79" t="e">
        <f aca="false">SUM(J140/I140*100)</f>
        <v>#REF!</v>
      </c>
      <c r="L140" s="296" t="n">
        <v>19149</v>
      </c>
      <c r="M140" s="297" t="n">
        <v>16643</v>
      </c>
      <c r="N140" s="79" t="e">
        <f aca="false">L140/J140*100</f>
        <v>#REF!</v>
      </c>
      <c r="O140" s="79" t="n">
        <f aca="false">M140/L140*100</f>
        <v>86.9131547339287</v>
      </c>
    </row>
    <row r="141" customFormat="false" ht="30.75" hidden="false" customHeight="true" outlineLevel="0" collapsed="false">
      <c r="A141" s="290"/>
      <c r="B141" s="290" t="n">
        <v>2</v>
      </c>
      <c r="C141" s="281"/>
      <c r="D141" s="78"/>
      <c r="E141" s="78" t="s">
        <v>615</v>
      </c>
      <c r="F141" s="289" t="n">
        <v>129</v>
      </c>
      <c r="G141" s="297" t="e">
        <f aca="false">#REF!</f>
        <v>#REF!</v>
      </c>
      <c r="H141" s="297" t="e">
        <f aca="false">#REF!</f>
        <v>#REF!</v>
      </c>
      <c r="I141" s="302" t="e">
        <f aca="false">#REF!</f>
        <v>#REF!</v>
      </c>
      <c r="J141" s="297" t="e">
        <f aca="false">#REF!</f>
        <v>#REF!</v>
      </c>
      <c r="K141" s="79" t="e">
        <f aca="false">SUM(J141/I141*100)</f>
        <v>#REF!</v>
      </c>
      <c r="L141" s="296" t="n">
        <v>351</v>
      </c>
      <c r="M141" s="297" t="n">
        <v>357</v>
      </c>
      <c r="N141" s="79" t="e">
        <f aca="false">L141/J141*100</f>
        <v>#REF!</v>
      </c>
      <c r="O141" s="79" t="n">
        <f aca="false">M141/L141*100</f>
        <v>101.709401709402</v>
      </c>
    </row>
    <row r="142" customFormat="false" ht="39.75" hidden="false" customHeight="true" outlineLevel="0" collapsed="false">
      <c r="A142" s="290"/>
      <c r="B142" s="290"/>
      <c r="C142" s="281"/>
      <c r="D142" s="78" t="s">
        <v>616</v>
      </c>
      <c r="E142" s="78"/>
      <c r="F142" s="289" t="n">
        <v>130</v>
      </c>
      <c r="G142" s="297" t="e">
        <f aca="false">G143+G146+G149</f>
        <v>#REF!</v>
      </c>
      <c r="H142" s="297" t="e">
        <f aca="false">H143+H146+H149</f>
        <v>#REF!</v>
      </c>
      <c r="I142" s="297" t="e">
        <f aca="false">I143+I146+I149</f>
        <v>#REF!</v>
      </c>
      <c r="J142" s="297" t="e">
        <f aca="false">J143+J146+J149</f>
        <v>#REF!</v>
      </c>
      <c r="K142" s="79" t="e">
        <f aca="false">SUM(J142/I142*100)</f>
        <v>#REF!</v>
      </c>
      <c r="L142" s="79" t="n">
        <f aca="false">L143+L146+L149</f>
        <v>23007</v>
      </c>
      <c r="M142" s="79" t="n">
        <f aca="false">M143+M146+M149</f>
        <v>23408</v>
      </c>
      <c r="N142" s="79" t="e">
        <f aca="false">L142/J142*100</f>
        <v>#REF!</v>
      </c>
      <c r="O142" s="79" t="n">
        <f aca="false">M142/L142*100</f>
        <v>101.742947798496</v>
      </c>
    </row>
    <row r="143" customFormat="false" ht="28.5" hidden="false" customHeight="true" outlineLevel="0" collapsed="false">
      <c r="A143" s="290"/>
      <c r="B143" s="290"/>
      <c r="C143" s="281" t="s">
        <v>11</v>
      </c>
      <c r="D143" s="78" t="s">
        <v>617</v>
      </c>
      <c r="E143" s="78"/>
      <c r="F143" s="289" t="n">
        <v>131</v>
      </c>
      <c r="G143" s="297"/>
      <c r="H143" s="297"/>
      <c r="I143" s="297"/>
      <c r="J143" s="297"/>
      <c r="K143" s="79"/>
      <c r="L143" s="79"/>
      <c r="M143" s="79"/>
      <c r="N143" s="79"/>
      <c r="O143" s="79"/>
    </row>
    <row r="144" customFormat="false" ht="30.75" hidden="false" customHeight="true" outlineLevel="0" collapsed="false">
      <c r="A144" s="290"/>
      <c r="B144" s="290"/>
      <c r="C144" s="281"/>
      <c r="D144" s="78" t="s">
        <v>458</v>
      </c>
      <c r="E144" s="78" t="s">
        <v>618</v>
      </c>
      <c r="F144" s="289" t="n">
        <v>132</v>
      </c>
      <c r="G144" s="297"/>
      <c r="H144" s="297"/>
      <c r="I144" s="297"/>
      <c r="J144" s="297"/>
      <c r="K144" s="79"/>
      <c r="L144" s="296"/>
      <c r="M144" s="296"/>
      <c r="N144" s="79"/>
      <c r="O144" s="79"/>
    </row>
    <row r="145" customFormat="false" ht="27" hidden="false" customHeight="true" outlineLevel="0" collapsed="false">
      <c r="A145" s="290"/>
      <c r="B145" s="290"/>
      <c r="C145" s="281"/>
      <c r="D145" s="78" t="s">
        <v>460</v>
      </c>
      <c r="E145" s="78" t="s">
        <v>619</v>
      </c>
      <c r="F145" s="289" t="n">
        <v>133</v>
      </c>
      <c r="G145" s="297"/>
      <c r="H145" s="297"/>
      <c r="I145" s="297"/>
      <c r="J145" s="297"/>
      <c r="K145" s="79"/>
      <c r="L145" s="296"/>
      <c r="M145" s="296"/>
      <c r="N145" s="79"/>
      <c r="O145" s="79"/>
    </row>
    <row r="146" customFormat="false" ht="38.25" hidden="false" customHeight="true" outlineLevel="0" collapsed="false">
      <c r="A146" s="290"/>
      <c r="B146" s="290"/>
      <c r="C146" s="281" t="s">
        <v>13</v>
      </c>
      <c r="D146" s="78" t="s">
        <v>620</v>
      </c>
      <c r="E146" s="78"/>
      <c r="F146" s="289" t="n">
        <v>134</v>
      </c>
      <c r="G146" s="297" t="e">
        <f aca="false">G147+G148</f>
        <v>#REF!</v>
      </c>
      <c r="H146" s="297" t="e">
        <f aca="false">#REF!</f>
        <v>#REF!</v>
      </c>
      <c r="I146" s="302" t="e">
        <f aca="false">#REF!</f>
        <v>#REF!</v>
      </c>
      <c r="J146" s="297" t="e">
        <f aca="false">#REF!</f>
        <v>#REF!</v>
      </c>
      <c r="K146" s="79" t="e">
        <f aca="false">SUM(J146/I146*100)</f>
        <v>#REF!</v>
      </c>
      <c r="L146" s="79" t="n">
        <f aca="false">L147+L148</f>
        <v>23000</v>
      </c>
      <c r="M146" s="79" t="n">
        <f aca="false">M147+M148</f>
        <v>23400</v>
      </c>
      <c r="N146" s="79" t="e">
        <f aca="false">L146/J146*100</f>
        <v>#REF!</v>
      </c>
      <c r="O146" s="79" t="n">
        <f aca="false">M146/L146*100</f>
        <v>101.739130434783</v>
      </c>
    </row>
    <row r="147" customFormat="false" ht="29.25" hidden="false" customHeight="true" outlineLevel="0" collapsed="false">
      <c r="A147" s="290"/>
      <c r="B147" s="290"/>
      <c r="C147" s="281"/>
      <c r="D147" s="78" t="s">
        <v>499</v>
      </c>
      <c r="E147" s="78" t="s">
        <v>618</v>
      </c>
      <c r="F147" s="289" t="n">
        <v>135</v>
      </c>
      <c r="G147" s="297"/>
      <c r="H147" s="297"/>
      <c r="I147" s="302"/>
      <c r="J147" s="297"/>
      <c r="K147" s="79"/>
      <c r="L147" s="296"/>
      <c r="M147" s="296"/>
      <c r="N147" s="79"/>
      <c r="O147" s="79"/>
    </row>
    <row r="148" customFormat="false" ht="27.75" hidden="false" customHeight="true" outlineLevel="0" collapsed="false">
      <c r="A148" s="290"/>
      <c r="B148" s="290"/>
      <c r="C148" s="281"/>
      <c r="D148" s="78" t="s">
        <v>501</v>
      </c>
      <c r="E148" s="78" t="s">
        <v>619</v>
      </c>
      <c r="F148" s="289" t="n">
        <v>136</v>
      </c>
      <c r="G148" s="297" t="e">
        <f aca="false">#REF!</f>
        <v>#REF!</v>
      </c>
      <c r="H148" s="297" t="e">
        <f aca="false">#REF!</f>
        <v>#REF!</v>
      </c>
      <c r="I148" s="302" t="e">
        <f aca="false">#REF!</f>
        <v>#REF!</v>
      </c>
      <c r="J148" s="297" t="e">
        <f aca="false">#REF!</f>
        <v>#REF!</v>
      </c>
      <c r="K148" s="79" t="e">
        <f aca="false">SUM(J148/I148*100)</f>
        <v>#REF!</v>
      </c>
      <c r="L148" s="296" t="n">
        <v>23000</v>
      </c>
      <c r="M148" s="296" t="n">
        <v>23400</v>
      </c>
      <c r="N148" s="79" t="e">
        <f aca="false">L148/J148*100</f>
        <v>#REF!</v>
      </c>
      <c r="O148" s="79" t="n">
        <f aca="false">M148/L148*100</f>
        <v>101.739130434783</v>
      </c>
    </row>
    <row r="149" customFormat="false" ht="23.25" hidden="false" customHeight="true" outlineLevel="0" collapsed="false">
      <c r="A149" s="290" t="s">
        <v>42</v>
      </c>
      <c r="B149" s="290"/>
      <c r="C149" s="281" t="s">
        <v>62</v>
      </c>
      <c r="D149" s="78" t="s">
        <v>621</v>
      </c>
      <c r="E149" s="78"/>
      <c r="F149" s="289" t="n">
        <v>137</v>
      </c>
      <c r="G149" s="297" t="e">
        <f aca="false">#REF!</f>
        <v>#REF!</v>
      </c>
      <c r="H149" s="297" t="e">
        <f aca="false">#REF!</f>
        <v>#REF!</v>
      </c>
      <c r="I149" s="302" t="e">
        <f aca="false">#REF!</f>
        <v>#REF!</v>
      </c>
      <c r="J149" s="297" t="e">
        <f aca="false">#REF!</f>
        <v>#REF!</v>
      </c>
      <c r="K149" s="79" t="e">
        <f aca="false">SUM(J149/I149*100)</f>
        <v>#REF!</v>
      </c>
      <c r="L149" s="296" t="n">
        <v>7</v>
      </c>
      <c r="M149" s="296" t="n">
        <v>8</v>
      </c>
      <c r="N149" s="79" t="e">
        <f aca="false">L149/J149*100</f>
        <v>#REF!</v>
      </c>
      <c r="O149" s="79" t="n">
        <f aca="false">M149/L149*100</f>
        <v>114.285714285714</v>
      </c>
    </row>
    <row r="150" customFormat="false" ht="15.75" hidden="false" customHeight="true" outlineLevel="0" collapsed="false">
      <c r="A150" s="309"/>
      <c r="B150" s="309"/>
      <c r="C150" s="290"/>
      <c r="D150" s="328" t="s">
        <v>622</v>
      </c>
      <c r="E150" s="328"/>
      <c r="F150" s="289" t="n">
        <v>138</v>
      </c>
      <c r="G150" s="292" t="e">
        <f aca="false">G13-G40</f>
        <v>#REF!</v>
      </c>
      <c r="H150" s="292" t="e">
        <f aca="false">H13-H40</f>
        <v>#REF!</v>
      </c>
      <c r="I150" s="292" t="e">
        <f aca="false">I13-I40</f>
        <v>#REF!</v>
      </c>
      <c r="J150" s="292" t="e">
        <f aca="false">J13-J40</f>
        <v>#REF!</v>
      </c>
      <c r="K150" s="79" t="e">
        <f aca="false">SUM(J150/I150*100)</f>
        <v>#REF!</v>
      </c>
      <c r="L150" s="294" t="n">
        <f aca="false">L13-L40</f>
        <v>176831</v>
      </c>
      <c r="M150" s="294" t="n">
        <f aca="false">M13-M40</f>
        <v>184565</v>
      </c>
      <c r="N150" s="294" t="e">
        <f aca="false">L150/J150*100</f>
        <v>#REF!</v>
      </c>
      <c r="O150" s="294" t="n">
        <f aca="false">M150/L150*100</f>
        <v>104.373667513049</v>
      </c>
    </row>
    <row r="151" customFormat="false" ht="15.75" hidden="false" customHeight="true" outlineLevel="0" collapsed="false">
      <c r="A151" s="309"/>
      <c r="B151" s="309"/>
      <c r="C151" s="309"/>
      <c r="D151" s="329"/>
      <c r="E151" s="330" t="s">
        <v>623</v>
      </c>
      <c r="F151" s="331" t="n">
        <v>139</v>
      </c>
      <c r="G151" s="297" t="e">
        <f aca="false">#REF!</f>
        <v>#REF!</v>
      </c>
      <c r="H151" s="297" t="e">
        <f aca="false">#REF!</f>
        <v>#REF!</v>
      </c>
      <c r="I151" s="297" t="e">
        <f aca="false">#REF!</f>
        <v>#REF!</v>
      </c>
      <c r="J151" s="332" t="e">
        <f aca="false">#REF!</f>
        <v>#REF!</v>
      </c>
      <c r="K151" s="79" t="e">
        <f aca="false">SUM(J151/I151*100)</f>
        <v>#REF!</v>
      </c>
      <c r="L151" s="333" t="n">
        <v>28499</v>
      </c>
      <c r="M151" s="333" t="n">
        <v>26260</v>
      </c>
      <c r="N151" s="79" t="e">
        <f aca="false">L151/J151*100</f>
        <v>#REF!</v>
      </c>
      <c r="O151" s="79" t="n">
        <f aca="false">M151/L151*100</f>
        <v>92.143583985403</v>
      </c>
      <c r="P151" s="8"/>
    </row>
    <row r="152" customFormat="false" ht="15.75" hidden="false" customHeight="true" outlineLevel="0" collapsed="false">
      <c r="A152" s="309"/>
      <c r="B152" s="309"/>
      <c r="C152" s="309"/>
      <c r="D152" s="334"/>
      <c r="E152" s="334" t="s">
        <v>624</v>
      </c>
      <c r="F152" s="289" t="n">
        <v>140</v>
      </c>
      <c r="G152" s="297" t="e">
        <f aca="false">#REF!</f>
        <v>#REF!</v>
      </c>
      <c r="H152" s="297" t="e">
        <f aca="false">#REF!</f>
        <v>#REF!</v>
      </c>
      <c r="I152" s="297" t="e">
        <f aca="false">#REF!</f>
        <v>#REF!</v>
      </c>
      <c r="J152" s="297" t="n">
        <v>43643</v>
      </c>
      <c r="K152" s="79" t="e">
        <f aca="false">SUM(J152/I152*100)</f>
        <v>#REF!</v>
      </c>
      <c r="L152" s="333" t="n">
        <v>44704</v>
      </c>
      <c r="M152" s="333" t="n">
        <v>47312</v>
      </c>
      <c r="N152" s="79" t="n">
        <f aca="false">L152/J152*100</f>
        <v>102.431088605275</v>
      </c>
      <c r="O152" s="79" t="n">
        <f aca="false">M152/L152*100</f>
        <v>105.833929849678</v>
      </c>
    </row>
    <row r="153" customFormat="false" ht="15.75" hidden="false" customHeight="true" outlineLevel="0" collapsed="false">
      <c r="A153" s="309"/>
      <c r="B153" s="309"/>
      <c r="C153" s="309"/>
      <c r="D153" s="328" t="s">
        <v>625</v>
      </c>
      <c r="E153" s="328"/>
      <c r="F153" s="335" t="s">
        <v>626</v>
      </c>
      <c r="G153" s="333" t="e">
        <f aca="false">G150-G151+G152-G154</f>
        <v>#REF!</v>
      </c>
      <c r="H153" s="333" t="e">
        <f aca="false">H150-H151+H152-H154</f>
        <v>#REF!</v>
      </c>
      <c r="I153" s="333" t="e">
        <f aca="false">I150-I151+I152-I154</f>
        <v>#REF!</v>
      </c>
      <c r="J153" s="333" t="e">
        <f aca="false">J150-J151+J152-J154</f>
        <v>#REF!</v>
      </c>
      <c r="K153" s="79" t="e">
        <f aca="false">SUM(J153/I153*100)</f>
        <v>#REF!</v>
      </c>
      <c r="L153" s="333" t="n">
        <f aca="false">L150-L151+L152-L154</f>
        <v>184195</v>
      </c>
      <c r="M153" s="333" t="n">
        <f aca="false">M150-M151+M152-M154</f>
        <v>196389</v>
      </c>
      <c r="N153" s="79" t="e">
        <f aca="false">L153/J153*100</f>
        <v>#REF!</v>
      </c>
      <c r="O153" s="79" t="n">
        <f aca="false">M153/L153*100</f>
        <v>106.620157984744</v>
      </c>
    </row>
    <row r="154" customFormat="false" ht="15.75" hidden="false" customHeight="true" outlineLevel="0" collapsed="false">
      <c r="A154" s="309"/>
      <c r="B154" s="309"/>
      <c r="C154" s="309"/>
      <c r="D154" s="329"/>
      <c r="E154" s="334" t="s">
        <v>627</v>
      </c>
      <c r="F154" s="335" t="s">
        <v>628</v>
      </c>
      <c r="G154" s="297" t="e">
        <f aca="false">#REF!</f>
        <v>#REF!</v>
      </c>
      <c r="H154" s="297" t="e">
        <f aca="false">#REF!</f>
        <v>#REF!</v>
      </c>
      <c r="I154" s="297" t="e">
        <f aca="false">#REF!</f>
        <v>#REF!</v>
      </c>
      <c r="J154" s="297" t="n">
        <v>8554</v>
      </c>
      <c r="K154" s="79" t="e">
        <f aca="false">SUM(J154/I154*100)</f>
        <v>#REF!</v>
      </c>
      <c r="L154" s="332" t="n">
        <v>8841</v>
      </c>
      <c r="M154" s="333" t="n">
        <v>9228</v>
      </c>
      <c r="N154" s="79" t="n">
        <f aca="false">L154/J154*100</f>
        <v>103.355155482815</v>
      </c>
      <c r="O154" s="79" t="n">
        <f aca="false">M154/L154*100</f>
        <v>104.377332880896</v>
      </c>
    </row>
    <row r="155" s="340" customFormat="true" ht="15.75" hidden="false" customHeight="true" outlineLevel="0" collapsed="false">
      <c r="A155" s="336" t="s">
        <v>44</v>
      </c>
      <c r="B155" s="337"/>
      <c r="C155" s="338"/>
      <c r="D155" s="38" t="s">
        <v>45</v>
      </c>
      <c r="E155" s="38"/>
      <c r="F155" s="289" t="n">
        <v>141</v>
      </c>
      <c r="G155" s="297" t="e">
        <f aca="false">#REF!</f>
        <v>#REF!</v>
      </c>
      <c r="H155" s="297" t="e">
        <f aca="false">#REF!</f>
        <v>#REF!</v>
      </c>
      <c r="I155" s="297" t="e">
        <f aca="false">ROUND((I153)*16%,0)</f>
        <v>#REF!</v>
      </c>
      <c r="J155" s="297" t="e">
        <f aca="false">ROUND((J153)*16%,0)</f>
        <v>#REF!</v>
      </c>
      <c r="K155" s="79" t="e">
        <f aca="false">SUM(J155/I155*100)</f>
        <v>#REF!</v>
      </c>
      <c r="L155" s="297" t="n">
        <f aca="false">ROUND((L153)*16%,0)</f>
        <v>29471</v>
      </c>
      <c r="M155" s="297" t="n">
        <f aca="false">ROUND((M153)*16%,0)</f>
        <v>31422</v>
      </c>
      <c r="N155" s="79" t="e">
        <f aca="false">L155/J155*100</f>
        <v>#REF!</v>
      </c>
      <c r="O155" s="79" t="n">
        <f aca="false">M155/L155*100</f>
        <v>106.62006718469</v>
      </c>
      <c r="P155" s="263"/>
      <c r="Q155" s="339"/>
      <c r="R155" s="339"/>
      <c r="S155" s="339"/>
      <c r="T155" s="339"/>
      <c r="U155" s="339"/>
      <c r="V155" s="339"/>
      <c r="W155" s="339"/>
      <c r="X155" s="339"/>
      <c r="Y155" s="339"/>
      <c r="Z155" s="339"/>
      <c r="AA155" s="339"/>
      <c r="AB155" s="339"/>
      <c r="AC155" s="339"/>
      <c r="AD155" s="339"/>
      <c r="AE155" s="339"/>
      <c r="AF155" s="339"/>
      <c r="AG155" s="339"/>
      <c r="AH155" s="339"/>
      <c r="AI155" s="339"/>
      <c r="AJ155" s="339"/>
      <c r="AK155" s="339"/>
      <c r="AL155" s="339"/>
      <c r="AM155" s="339"/>
      <c r="AN155" s="339"/>
      <c r="AO155" s="339"/>
      <c r="AP155" s="339"/>
      <c r="AQ155" s="339"/>
      <c r="AR155" s="339"/>
      <c r="AS155" s="339"/>
      <c r="AT155" s="339"/>
      <c r="AU155" s="339"/>
      <c r="AV155" s="339"/>
      <c r="AW155" s="339"/>
      <c r="AX155" s="339"/>
      <c r="AY155" s="339"/>
      <c r="AZ155" s="339"/>
      <c r="BA155" s="339"/>
      <c r="BB155" s="339"/>
      <c r="BC155" s="339"/>
      <c r="BD155" s="339"/>
      <c r="BE155" s="339"/>
      <c r="BF155" s="339"/>
      <c r="BG155" s="339"/>
      <c r="BH155" s="339"/>
      <c r="BI155" s="339"/>
      <c r="BJ155" s="339"/>
      <c r="BK155" s="339"/>
      <c r="BL155" s="339"/>
      <c r="BM155" s="339"/>
      <c r="BN155" s="339"/>
      <c r="BO155" s="339"/>
      <c r="BP155" s="339"/>
      <c r="BQ155" s="339"/>
      <c r="BR155" s="339"/>
      <c r="BS155" s="339"/>
      <c r="BT155" s="339"/>
      <c r="BU155" s="339"/>
      <c r="BV155" s="339"/>
      <c r="BW155" s="339"/>
      <c r="BX155" s="339"/>
      <c r="BY155" s="339"/>
      <c r="BZ155" s="339"/>
      <c r="CA155" s="339"/>
      <c r="CB155" s="339"/>
      <c r="CC155" s="339"/>
      <c r="CD155" s="339"/>
      <c r="CE155" s="339"/>
      <c r="CF155" s="339"/>
      <c r="CG155" s="339"/>
      <c r="CH155" s="339"/>
      <c r="CI155" s="339"/>
      <c r="CJ155" s="339"/>
      <c r="CK155" s="339"/>
      <c r="CL155" s="339"/>
      <c r="CM155" s="339"/>
      <c r="CN155" s="339"/>
      <c r="CO155" s="339"/>
      <c r="CP155" s="339"/>
      <c r="CQ155" s="339"/>
      <c r="CR155" s="339"/>
      <c r="CS155" s="339"/>
      <c r="CT155" s="339"/>
      <c r="CU155" s="339"/>
      <c r="CV155" s="339"/>
      <c r="CW155" s="339"/>
      <c r="CX155" s="339"/>
      <c r="CY155" s="339"/>
      <c r="CZ155" s="339"/>
      <c r="DA155" s="339"/>
      <c r="DB155" s="339"/>
      <c r="DC155" s="339"/>
      <c r="DD155" s="339"/>
      <c r="DE155" s="339"/>
      <c r="DF155" s="339"/>
      <c r="DG155" s="339"/>
      <c r="DH155" s="339"/>
      <c r="DI155" s="339"/>
      <c r="DJ155" s="339"/>
      <c r="DK155" s="339"/>
      <c r="DL155" s="339"/>
    </row>
    <row r="156" s="340" customFormat="true" ht="23.25" hidden="false" customHeight="true" outlineLevel="0" collapsed="false">
      <c r="A156" s="341" t="s">
        <v>50</v>
      </c>
      <c r="B156" s="342"/>
      <c r="C156" s="343"/>
      <c r="D156" s="328" t="s">
        <v>83</v>
      </c>
      <c r="E156" s="328"/>
      <c r="F156" s="289"/>
      <c r="G156" s="319"/>
      <c r="H156" s="319"/>
      <c r="I156" s="319"/>
      <c r="J156" s="319"/>
      <c r="K156" s="294"/>
      <c r="L156" s="344"/>
      <c r="M156" s="344"/>
      <c r="N156" s="344"/>
      <c r="O156" s="344"/>
      <c r="P156" s="263"/>
      <c r="Q156" s="339"/>
      <c r="R156" s="339"/>
      <c r="S156" s="339"/>
      <c r="T156" s="339"/>
      <c r="U156" s="339"/>
      <c r="V156" s="339"/>
      <c r="W156" s="339"/>
      <c r="X156" s="339"/>
      <c r="Y156" s="339"/>
      <c r="Z156" s="339"/>
      <c r="AA156" s="339"/>
      <c r="AB156" s="339"/>
      <c r="AC156" s="339"/>
      <c r="AD156" s="339"/>
      <c r="AE156" s="339"/>
      <c r="AF156" s="339"/>
      <c r="AG156" s="339"/>
      <c r="AH156" s="339"/>
      <c r="AI156" s="339"/>
      <c r="AJ156" s="339"/>
      <c r="AK156" s="339"/>
      <c r="AL156" s="339"/>
      <c r="AM156" s="339"/>
      <c r="AN156" s="339"/>
      <c r="AO156" s="339"/>
      <c r="AP156" s="339"/>
      <c r="AQ156" s="339"/>
      <c r="AR156" s="339"/>
      <c r="AS156" s="339"/>
      <c r="AT156" s="339"/>
      <c r="AU156" s="339"/>
      <c r="AV156" s="339"/>
      <c r="AW156" s="339"/>
      <c r="AX156" s="339"/>
      <c r="AY156" s="339"/>
      <c r="AZ156" s="339"/>
      <c r="BA156" s="339"/>
      <c r="BB156" s="339"/>
      <c r="BC156" s="339"/>
      <c r="BD156" s="339"/>
      <c r="BE156" s="339"/>
      <c r="BF156" s="339"/>
      <c r="BG156" s="339"/>
      <c r="BH156" s="339"/>
      <c r="BI156" s="339"/>
      <c r="BJ156" s="339"/>
      <c r="BK156" s="339"/>
      <c r="BL156" s="339"/>
      <c r="BM156" s="339"/>
      <c r="BN156" s="339"/>
      <c r="BO156" s="339"/>
      <c r="BP156" s="339"/>
      <c r="BQ156" s="339"/>
      <c r="BR156" s="339"/>
      <c r="BS156" s="339"/>
      <c r="BT156" s="339"/>
      <c r="BU156" s="339"/>
      <c r="BV156" s="339"/>
      <c r="BW156" s="339"/>
      <c r="BX156" s="339"/>
      <c r="BY156" s="339"/>
      <c r="BZ156" s="339"/>
      <c r="CA156" s="339"/>
      <c r="CB156" s="339"/>
      <c r="CC156" s="339"/>
      <c r="CD156" s="339"/>
      <c r="CE156" s="339"/>
      <c r="CF156" s="339"/>
      <c r="CG156" s="339"/>
      <c r="CH156" s="339"/>
      <c r="CI156" s="339"/>
      <c r="CJ156" s="339"/>
      <c r="CK156" s="339"/>
      <c r="CL156" s="339"/>
      <c r="CM156" s="339"/>
      <c r="CN156" s="339"/>
      <c r="CO156" s="339"/>
      <c r="CP156" s="339"/>
      <c r="CQ156" s="339"/>
      <c r="CR156" s="339"/>
      <c r="CS156" s="339"/>
      <c r="CT156" s="339"/>
      <c r="CU156" s="339"/>
      <c r="CV156" s="339"/>
      <c r="CW156" s="339"/>
      <c r="CX156" s="339"/>
      <c r="CY156" s="339"/>
      <c r="CZ156" s="339"/>
      <c r="DA156" s="339"/>
      <c r="DB156" s="339"/>
      <c r="DC156" s="339"/>
      <c r="DD156" s="339"/>
      <c r="DE156" s="339"/>
      <c r="DF156" s="339"/>
      <c r="DG156" s="339"/>
      <c r="DH156" s="339"/>
      <c r="DI156" s="339"/>
      <c r="DJ156" s="339"/>
      <c r="DK156" s="339"/>
      <c r="DL156" s="339"/>
    </row>
    <row r="157" customFormat="false" ht="28.5" hidden="false" customHeight="true" outlineLevel="0" collapsed="false">
      <c r="A157" s="341"/>
      <c r="B157" s="342" t="n">
        <v>1</v>
      </c>
      <c r="C157" s="343"/>
      <c r="D157" s="78" t="s">
        <v>629</v>
      </c>
      <c r="E157" s="78"/>
      <c r="F157" s="289" t="n">
        <v>142</v>
      </c>
      <c r="G157" s="345" t="e">
        <f aca="false">G14</f>
        <v>#REF!</v>
      </c>
      <c r="H157" s="345" t="e">
        <f aca="false">H14</f>
        <v>#REF!</v>
      </c>
      <c r="I157" s="345" t="e">
        <f aca="false">I14</f>
        <v>#REF!</v>
      </c>
      <c r="J157" s="345" t="e">
        <f aca="false">J14</f>
        <v>#REF!</v>
      </c>
      <c r="K157" s="79" t="e">
        <f aca="false">SUM(J157/I157*100)</f>
        <v>#REF!</v>
      </c>
      <c r="L157" s="345" t="n">
        <f aca="false">L14</f>
        <v>596705</v>
      </c>
      <c r="M157" s="345" t="n">
        <f aca="false">M14</f>
        <v>623005</v>
      </c>
      <c r="N157" s="79" t="e">
        <f aca="false">L157/J157*100</f>
        <v>#REF!</v>
      </c>
      <c r="O157" s="79" t="n">
        <f aca="false">M157/L157*100</f>
        <v>104.407538063197</v>
      </c>
    </row>
    <row r="158" customFormat="false" ht="30.75" hidden="false" customHeight="true" outlineLevel="0" collapsed="false">
      <c r="A158" s="341"/>
      <c r="B158" s="342"/>
      <c r="C158" s="346" t="s">
        <v>11</v>
      </c>
      <c r="D158" s="78" t="s">
        <v>630</v>
      </c>
      <c r="E158" s="78"/>
      <c r="F158" s="289" t="n">
        <v>143</v>
      </c>
      <c r="G158" s="345"/>
      <c r="H158" s="345"/>
      <c r="I158" s="345"/>
      <c r="J158" s="345"/>
      <c r="K158" s="296"/>
      <c r="L158" s="347"/>
      <c r="M158" s="347"/>
      <c r="N158" s="79"/>
      <c r="O158" s="79"/>
    </row>
    <row r="159" customFormat="false" ht="69.75" hidden="false" customHeight="true" outlineLevel="0" collapsed="false">
      <c r="A159" s="341"/>
      <c r="B159" s="342"/>
      <c r="C159" s="348" t="s">
        <v>13</v>
      </c>
      <c r="D159" s="78" t="s">
        <v>631</v>
      </c>
      <c r="E159" s="78"/>
      <c r="F159" s="349" t="n">
        <v>144</v>
      </c>
      <c r="G159" s="297"/>
      <c r="H159" s="297"/>
      <c r="I159" s="350"/>
      <c r="J159" s="345"/>
      <c r="K159" s="296"/>
      <c r="L159" s="347"/>
      <c r="M159" s="347"/>
      <c r="N159" s="79"/>
      <c r="O159" s="79"/>
    </row>
    <row r="160" customFormat="false" ht="32.25" hidden="false" customHeight="true" outlineLevel="0" collapsed="false">
      <c r="A160" s="341"/>
      <c r="B160" s="342" t="n">
        <v>2</v>
      </c>
      <c r="C160" s="343"/>
      <c r="D160" s="78" t="s">
        <v>632</v>
      </c>
      <c r="E160" s="78"/>
      <c r="F160" s="331" t="n">
        <v>145</v>
      </c>
      <c r="G160" s="345" t="e">
        <f aca="false">G41</f>
        <v>#REF!</v>
      </c>
      <c r="H160" s="345" t="e">
        <f aca="false">H41</f>
        <v>#REF!</v>
      </c>
      <c r="I160" s="345" t="e">
        <f aca="false">I41</f>
        <v>#REF!</v>
      </c>
      <c r="J160" s="345" t="e">
        <f aca="false">J41</f>
        <v>#REF!</v>
      </c>
      <c r="K160" s="296" t="e">
        <f aca="false">SUM(J160/I160*100)</f>
        <v>#REF!</v>
      </c>
      <c r="L160" s="345" t="n">
        <f aca="false">L41</f>
        <v>453371</v>
      </c>
      <c r="M160" s="345" t="n">
        <f aca="false">M41</f>
        <v>473240</v>
      </c>
      <c r="N160" s="296" t="n">
        <f aca="false">SUM(M160/L160*100)</f>
        <v>104.382503512576</v>
      </c>
      <c r="O160" s="79" t="n">
        <f aca="false">M160/L160*100</f>
        <v>104.382503512576</v>
      </c>
    </row>
    <row r="161" customFormat="false" ht="81.75" hidden="false" customHeight="true" outlineLevel="0" collapsed="false">
      <c r="A161" s="341"/>
      <c r="B161" s="290"/>
      <c r="C161" s="348" t="s">
        <v>11</v>
      </c>
      <c r="D161" s="78" t="s">
        <v>633</v>
      </c>
      <c r="E161" s="78"/>
      <c r="F161" s="335" t="n">
        <v>146</v>
      </c>
      <c r="G161" s="297"/>
      <c r="H161" s="297"/>
      <c r="I161" s="350"/>
      <c r="J161" s="345"/>
      <c r="K161" s="296"/>
      <c r="L161" s="347"/>
      <c r="M161" s="347"/>
      <c r="N161" s="79"/>
      <c r="O161" s="79"/>
    </row>
    <row r="162" customFormat="false" ht="34.5" hidden="false" customHeight="true" outlineLevel="0" collapsed="false">
      <c r="A162" s="341"/>
      <c r="B162" s="290" t="n">
        <v>3</v>
      </c>
      <c r="C162" s="348"/>
      <c r="D162" s="291" t="s">
        <v>634</v>
      </c>
      <c r="E162" s="291"/>
      <c r="F162" s="351" t="n">
        <v>147</v>
      </c>
      <c r="G162" s="295" t="e">
        <f aca="false">G98</f>
        <v>#REF!</v>
      </c>
      <c r="H162" s="295" t="e">
        <f aca="false">H98</f>
        <v>#REF!</v>
      </c>
      <c r="I162" s="295" t="e">
        <f aca="false">I98</f>
        <v>#REF!</v>
      </c>
      <c r="J162" s="295" t="e">
        <f aca="false">J98</f>
        <v>#REF!</v>
      </c>
      <c r="K162" s="296" t="e">
        <f aca="false">SUM(J162/I162*100)</f>
        <v>#REF!</v>
      </c>
      <c r="L162" s="295" t="n">
        <f aca="false">L98</f>
        <v>175130</v>
      </c>
      <c r="M162" s="295" t="n">
        <f aca="false">M98</f>
        <v>180209</v>
      </c>
      <c r="N162" s="296" t="n">
        <f aca="false">SUM(M162/L162*100)</f>
        <v>102.900131331011</v>
      </c>
      <c r="O162" s="79" t="n">
        <f aca="false">M162/L162*100</f>
        <v>102.900131331011</v>
      </c>
      <c r="Q162" s="352" t="e">
        <f aca="false">J162-I162</f>
        <v>#REF!</v>
      </c>
      <c r="S162" s="352" t="e">
        <f aca="false">L162-J162</f>
        <v>#REF!</v>
      </c>
      <c r="T162" s="352" t="n">
        <f aca="false">M162-L162</f>
        <v>5079</v>
      </c>
    </row>
    <row r="163" customFormat="false" ht="76.15" hidden="false" customHeight="true" outlineLevel="0" collapsed="false">
      <c r="A163" s="341"/>
      <c r="B163" s="290"/>
      <c r="C163" s="348" t="s">
        <v>11</v>
      </c>
      <c r="D163" s="353" t="s">
        <v>635</v>
      </c>
      <c r="E163" s="353"/>
      <c r="F163" s="335" t="s">
        <v>636</v>
      </c>
      <c r="G163" s="354"/>
      <c r="H163" s="354"/>
      <c r="I163" s="354"/>
      <c r="J163" s="297" t="e">
        <f aca="false">#REF!</f>
        <v>#REF!</v>
      </c>
      <c r="K163" s="296"/>
      <c r="L163" s="347" t="n">
        <v>5922</v>
      </c>
      <c r="M163" s="347" t="n">
        <v>4379</v>
      </c>
      <c r="N163" s="296" t="n">
        <f aca="false">SUM(M163/L163*100)</f>
        <v>73.9446133063154</v>
      </c>
      <c r="O163" s="79" t="n">
        <f aca="false">M163/L163*100</f>
        <v>73.9446133063154</v>
      </c>
    </row>
    <row r="164" customFormat="false" ht="88.5" hidden="false" customHeight="true" outlineLevel="0" collapsed="false">
      <c r="A164" s="290"/>
      <c r="B164" s="290"/>
      <c r="C164" s="348" t="s">
        <v>13</v>
      </c>
      <c r="D164" s="353" t="s">
        <v>637</v>
      </c>
      <c r="E164" s="353"/>
      <c r="F164" s="335" t="s">
        <v>638</v>
      </c>
      <c r="G164" s="297"/>
      <c r="H164" s="297"/>
      <c r="I164" s="297"/>
      <c r="J164" s="297"/>
      <c r="K164" s="296"/>
      <c r="L164" s="355"/>
      <c r="M164" s="355"/>
      <c r="N164" s="79"/>
      <c r="O164" s="79"/>
    </row>
    <row r="165" customFormat="false" ht="127.15" hidden="false" customHeight="true" outlineLevel="0" collapsed="false">
      <c r="A165" s="290"/>
      <c r="B165" s="290"/>
      <c r="C165" s="356" t="s">
        <v>62</v>
      </c>
      <c r="D165" s="353" t="s">
        <v>639</v>
      </c>
      <c r="E165" s="353"/>
      <c r="F165" s="335" t="s">
        <v>640</v>
      </c>
      <c r="G165" s="297"/>
      <c r="H165" s="297"/>
      <c r="I165" s="297"/>
      <c r="J165" s="297"/>
      <c r="K165" s="296"/>
      <c r="L165" s="347"/>
      <c r="M165" s="347"/>
      <c r="N165" s="79"/>
      <c r="O165" s="79"/>
    </row>
    <row r="166" customFormat="false" ht="86.45" hidden="false" customHeight="true" outlineLevel="0" collapsed="false">
      <c r="A166" s="290"/>
      <c r="B166" s="31"/>
      <c r="C166" s="77" t="s">
        <v>72</v>
      </c>
      <c r="D166" s="357" t="s">
        <v>641</v>
      </c>
      <c r="E166" s="357"/>
      <c r="F166" s="335" t="s">
        <v>642</v>
      </c>
      <c r="G166" s="297"/>
      <c r="H166" s="297"/>
      <c r="I166" s="297"/>
      <c r="J166" s="297"/>
      <c r="K166" s="296"/>
      <c r="L166" s="355"/>
      <c r="M166" s="355"/>
      <c r="N166" s="79"/>
      <c r="O166" s="79"/>
    </row>
    <row r="167" customFormat="false" ht="158.45" hidden="false" customHeight="true" outlineLevel="0" collapsed="false">
      <c r="A167" s="290"/>
      <c r="B167" s="31"/>
      <c r="C167" s="77" t="s">
        <v>74</v>
      </c>
      <c r="D167" s="358" t="s">
        <v>643</v>
      </c>
      <c r="E167" s="358"/>
      <c r="F167" s="335" t="s">
        <v>644</v>
      </c>
      <c r="G167" s="297"/>
      <c r="H167" s="297"/>
      <c r="I167" s="297"/>
      <c r="J167" s="297"/>
      <c r="K167" s="296"/>
      <c r="L167" s="355"/>
      <c r="M167" s="355"/>
      <c r="N167" s="79"/>
      <c r="O167" s="79"/>
    </row>
    <row r="168" customFormat="false" ht="30.75" hidden="false" customHeight="true" outlineLevel="0" collapsed="false">
      <c r="A168" s="290"/>
      <c r="B168" s="359" t="n">
        <v>4</v>
      </c>
      <c r="C168" s="77"/>
      <c r="D168" s="78" t="s">
        <v>84</v>
      </c>
      <c r="E168" s="78"/>
      <c r="F168" s="335" t="n">
        <v>148</v>
      </c>
      <c r="G168" s="354" t="e">
        <f aca="false">#REF!</f>
        <v>#REF!</v>
      </c>
      <c r="H168" s="354" t="e">
        <f aca="false">#REF!</f>
        <v>#REF!</v>
      </c>
      <c r="I168" s="354" t="e">
        <f aca="false">#REF!</f>
        <v>#REF!</v>
      </c>
      <c r="J168" s="354" t="e">
        <f aca="false">#REF!</f>
        <v>#REF!</v>
      </c>
      <c r="K168" s="296" t="e">
        <f aca="false">SUM(J168/I168*100)</f>
        <v>#REF!</v>
      </c>
      <c r="L168" s="354" t="n">
        <v>996</v>
      </c>
      <c r="M168" s="354" t="n">
        <v>996</v>
      </c>
      <c r="N168" s="79" t="e">
        <f aca="false">L168/J168*100</f>
        <v>#REF!</v>
      </c>
      <c r="O168" s="79" t="n">
        <f aca="false">M168/L168*100</f>
        <v>100</v>
      </c>
    </row>
    <row r="169" customFormat="false" ht="18.75" hidden="false" customHeight="true" outlineLevel="0" collapsed="false">
      <c r="A169" s="290"/>
      <c r="B169" s="359" t="n">
        <v>5</v>
      </c>
      <c r="C169" s="77"/>
      <c r="D169" s="78" t="s">
        <v>645</v>
      </c>
      <c r="E169" s="78"/>
      <c r="F169" s="335" t="n">
        <v>149</v>
      </c>
      <c r="G169" s="354" t="e">
        <f aca="false">#REF!</f>
        <v>#REF!</v>
      </c>
      <c r="H169" s="354" t="e">
        <f aca="false">#REF!</f>
        <v>#REF!</v>
      </c>
      <c r="I169" s="354" t="e">
        <f aca="false">#REF!</f>
        <v>#REF!</v>
      </c>
      <c r="J169" s="354" t="e">
        <f aca="false">#REF!</f>
        <v>#REF!</v>
      </c>
      <c r="K169" s="296" t="e">
        <f aca="false">SUM(J169/I169*100)</f>
        <v>#REF!</v>
      </c>
      <c r="L169" s="354" t="n">
        <v>996</v>
      </c>
      <c r="M169" s="354" t="n">
        <v>996</v>
      </c>
      <c r="N169" s="79" t="e">
        <f aca="false">L169/J169*100</f>
        <v>#REF!</v>
      </c>
      <c r="O169" s="79" t="n">
        <f aca="false">M169/L169*100</f>
        <v>100</v>
      </c>
    </row>
    <row r="170" customFormat="false" ht="78" hidden="false" customHeight="true" outlineLevel="0" collapsed="false">
      <c r="A170" s="290"/>
      <c r="B170" s="359" t="n">
        <v>6</v>
      </c>
      <c r="C170" s="77" t="s">
        <v>11</v>
      </c>
      <c r="D170" s="78" t="s">
        <v>646</v>
      </c>
      <c r="E170" s="78"/>
      <c r="F170" s="335" t="n">
        <v>150</v>
      </c>
      <c r="G170" s="297" t="e">
        <f aca="false">#REF!</f>
        <v>#REF!</v>
      </c>
      <c r="H170" s="297" t="e">
        <f aca="false">#REF!</f>
        <v>#REF!</v>
      </c>
      <c r="I170" s="297" t="e">
        <f aca="false">#REF!</f>
        <v>#REF!</v>
      </c>
      <c r="J170" s="297" t="e">
        <f aca="false">#REF!</f>
        <v>#REF!</v>
      </c>
      <c r="K170" s="296" t="e">
        <f aca="false">SUM(J170/I170*100)</f>
        <v>#REF!</v>
      </c>
      <c r="L170" s="297" t="n">
        <f aca="false">L162/L169/12*1000</f>
        <v>14652.7777777778</v>
      </c>
      <c r="M170" s="297" t="n">
        <f aca="false">M162/M169/12*1000</f>
        <v>15077.7275769746</v>
      </c>
      <c r="N170" s="79" t="e">
        <f aca="false">L170/J170*100</f>
        <v>#REF!</v>
      </c>
      <c r="O170" s="79" t="n">
        <f aca="false">M170/L170*100</f>
        <v>102.900131331011</v>
      </c>
    </row>
    <row r="171" customFormat="false" ht="96" hidden="false" customHeight="true" outlineLevel="0" collapsed="false">
      <c r="A171" s="290"/>
      <c r="B171" s="359"/>
      <c r="C171" s="77" t="s">
        <v>647</v>
      </c>
      <c r="D171" s="78" t="s">
        <v>648</v>
      </c>
      <c r="E171" s="78"/>
      <c r="F171" s="335" t="n">
        <v>151</v>
      </c>
      <c r="G171" s="297" t="e">
        <f aca="false">#REF!</f>
        <v>#REF!</v>
      </c>
      <c r="H171" s="297" t="e">
        <f aca="false">#REF!</f>
        <v>#REF!</v>
      </c>
      <c r="I171" s="295" t="e">
        <f aca="false">(I162-I104-I109)/I169/12*1000</f>
        <v>#REF!</v>
      </c>
      <c r="J171" s="295" t="e">
        <f aca="false">(J162-J104-J109)/J169/12*1000</f>
        <v>#REF!</v>
      </c>
      <c r="K171" s="296" t="e">
        <f aca="false">SUM(J171/I171*100)</f>
        <v>#REF!</v>
      </c>
      <c r="L171" s="295" t="n">
        <f aca="false">(L162-L104-L109)/L169/12*1000</f>
        <v>13607.0113788487</v>
      </c>
      <c r="M171" s="295" t="n">
        <f aca="false">(M162-M104-M109)/M169/12*1000</f>
        <v>14001.7570281125</v>
      </c>
      <c r="N171" s="79" t="e">
        <f aca="false">L171/J171*100</f>
        <v>#REF!</v>
      </c>
      <c r="O171" s="79" t="n">
        <f aca="false">M171/L171*100</f>
        <v>102.901045926053</v>
      </c>
    </row>
    <row r="172" customFormat="false" ht="95.25" hidden="false" customHeight="true" outlineLevel="0" collapsed="false">
      <c r="A172" s="290"/>
      <c r="B172" s="359"/>
      <c r="C172" s="77" t="s">
        <v>649</v>
      </c>
      <c r="D172" s="78" t="s">
        <v>650</v>
      </c>
      <c r="E172" s="78"/>
      <c r="F172" s="335" t="n">
        <v>152</v>
      </c>
      <c r="G172" s="297" t="e">
        <f aca="false">#REF!</f>
        <v>#REF!</v>
      </c>
      <c r="H172" s="297" t="e">
        <f aca="false">#REF!</f>
        <v>#REF!</v>
      </c>
      <c r="I172" s="297" t="e">
        <f aca="false">#REF!</f>
        <v>#REF!</v>
      </c>
      <c r="J172" s="295" t="e">
        <f aca="false">#REF!</f>
        <v>#REF!</v>
      </c>
      <c r="K172" s="296" t="e">
        <f aca="false">SUM(J172/I172*100)</f>
        <v>#REF!</v>
      </c>
      <c r="L172" s="79" t="n">
        <f aca="false">(L162-L104-L109-L165)/L169/12*1000</f>
        <v>13607.0113788487</v>
      </c>
      <c r="M172" s="79" t="n">
        <f aca="false">(M162-M104-M109-M165)/M169/12*1000</f>
        <v>14001.7570281125</v>
      </c>
      <c r="N172" s="79" t="e">
        <f aca="false">L172/J172*100</f>
        <v>#REF!</v>
      </c>
      <c r="O172" s="79" t="n">
        <f aca="false">M172/L172*100</f>
        <v>102.901045926053</v>
      </c>
    </row>
    <row r="173" customFormat="false" ht="57" hidden="false" customHeight="true" outlineLevel="0" collapsed="false">
      <c r="A173" s="290"/>
      <c r="B173" s="359" t="n">
        <v>7</v>
      </c>
      <c r="C173" s="77" t="s">
        <v>11</v>
      </c>
      <c r="D173" s="78" t="s">
        <v>651</v>
      </c>
      <c r="E173" s="78"/>
      <c r="F173" s="335" t="n">
        <v>153</v>
      </c>
      <c r="G173" s="297" t="e">
        <f aca="false">#REF!</f>
        <v>#REF!</v>
      </c>
      <c r="H173" s="297" t="e">
        <f aca="false">#REF!</f>
        <v>#REF!</v>
      </c>
      <c r="I173" s="297" t="e">
        <f aca="false">#REF!</f>
        <v>#REF!</v>
      </c>
      <c r="J173" s="295" t="e">
        <f aca="false">#REF!</f>
        <v>#REF!</v>
      </c>
      <c r="K173" s="296" t="e">
        <f aca="false">SUM(J173/I173*100)</f>
        <v>#REF!</v>
      </c>
      <c r="L173" s="295" t="n">
        <f aca="false">L14/L169</f>
        <v>599.10140562249</v>
      </c>
      <c r="M173" s="295" t="n">
        <f aca="false">M14/M169</f>
        <v>625.50702811245</v>
      </c>
      <c r="N173" s="79" t="e">
        <f aca="false">L173/J173*100</f>
        <v>#REF!</v>
      </c>
      <c r="O173" s="79" t="n">
        <f aca="false">M173/L173*100</f>
        <v>104.407538063197</v>
      </c>
    </row>
    <row r="174" customFormat="false" ht="66" hidden="false" customHeight="true" outlineLevel="0" collapsed="false">
      <c r="A174" s="290"/>
      <c r="B174" s="359"/>
      <c r="C174" s="77" t="s">
        <v>13</v>
      </c>
      <c r="D174" s="78" t="s">
        <v>89</v>
      </c>
      <c r="E174" s="78"/>
      <c r="F174" s="335" t="n">
        <v>154</v>
      </c>
      <c r="G174" s="297" t="e">
        <f aca="false">#REF!</f>
        <v>#REF!</v>
      </c>
      <c r="H174" s="297" t="e">
        <f aca="false">#REF!</f>
        <v>#REF!</v>
      </c>
      <c r="I174" s="297" t="e">
        <f aca="false">#REF!</f>
        <v>#REF!</v>
      </c>
      <c r="J174" s="295" t="e">
        <f aca="false">#REF!</f>
        <v>#REF!</v>
      </c>
      <c r="K174" s="296" t="e">
        <f aca="false">SUM(J174/I174*100)</f>
        <v>#REF!</v>
      </c>
      <c r="L174" s="79" t="n">
        <f aca="false">L173</f>
        <v>599.10140562249</v>
      </c>
      <c r="M174" s="79" t="n">
        <f aca="false">M173</f>
        <v>625.50702811245</v>
      </c>
      <c r="N174" s="79" t="e">
        <f aca="false">L174/J174*100</f>
        <v>#REF!</v>
      </c>
      <c r="O174" s="79" t="n">
        <f aca="false">M174/L174*100</f>
        <v>104.407538063197</v>
      </c>
    </row>
    <row r="175" customFormat="false" ht="69.75" hidden="false" customHeight="true" outlineLevel="0" collapsed="false">
      <c r="A175" s="290"/>
      <c r="B175" s="359"/>
      <c r="C175" s="77" t="s">
        <v>62</v>
      </c>
      <c r="D175" s="78" t="s">
        <v>652</v>
      </c>
      <c r="E175" s="78"/>
      <c r="F175" s="335" t="n">
        <v>155</v>
      </c>
      <c r="G175" s="297"/>
      <c r="H175" s="297"/>
      <c r="I175" s="297"/>
      <c r="J175" s="297"/>
      <c r="K175" s="296"/>
      <c r="L175" s="79"/>
      <c r="M175" s="79"/>
      <c r="N175" s="79"/>
      <c r="O175" s="79"/>
    </row>
    <row r="176" customFormat="false" ht="38.25" hidden="false" customHeight="true" outlineLevel="0" collapsed="false">
      <c r="A176" s="290"/>
      <c r="B176" s="290"/>
      <c r="C176" s="77" t="s">
        <v>520</v>
      </c>
      <c r="D176" s="78" t="s">
        <v>653</v>
      </c>
      <c r="E176" s="78"/>
      <c r="F176" s="289" t="n">
        <v>156</v>
      </c>
      <c r="G176" s="297"/>
      <c r="H176" s="297"/>
      <c r="I176" s="297"/>
      <c r="J176" s="297"/>
      <c r="K176" s="296"/>
      <c r="L176" s="79"/>
      <c r="M176" s="79"/>
      <c r="N176" s="79"/>
      <c r="O176" s="79"/>
    </row>
    <row r="177" customFormat="false" ht="27" hidden="false" customHeight="true" outlineLevel="0" collapsed="false">
      <c r="A177" s="290"/>
      <c r="B177" s="290"/>
      <c r="C177" s="281"/>
      <c r="D177" s="78"/>
      <c r="E177" s="78" t="s">
        <v>654</v>
      </c>
      <c r="F177" s="289" t="n">
        <v>157</v>
      </c>
      <c r="G177" s="297"/>
      <c r="H177" s="297"/>
      <c r="I177" s="297"/>
      <c r="J177" s="297"/>
      <c r="K177" s="296"/>
      <c r="L177" s="79"/>
      <c r="M177" s="79"/>
      <c r="N177" s="79"/>
      <c r="O177" s="79"/>
    </row>
    <row r="178" customFormat="false" ht="14.25" hidden="false" customHeight="true" outlineLevel="0" collapsed="false">
      <c r="A178" s="290"/>
      <c r="B178" s="290"/>
      <c r="C178" s="281"/>
      <c r="D178" s="78"/>
      <c r="E178" s="78" t="s">
        <v>655</v>
      </c>
      <c r="F178" s="289" t="n">
        <v>158</v>
      </c>
      <c r="G178" s="297"/>
      <c r="H178" s="297"/>
      <c r="I178" s="297"/>
      <c r="J178" s="297"/>
      <c r="K178" s="296"/>
      <c r="L178" s="79"/>
      <c r="M178" s="79"/>
      <c r="N178" s="79"/>
      <c r="O178" s="79"/>
    </row>
    <row r="179" customFormat="false" ht="15" hidden="false" customHeight="true" outlineLevel="0" collapsed="false">
      <c r="A179" s="290"/>
      <c r="B179" s="281"/>
      <c r="C179" s="281"/>
      <c r="D179" s="78"/>
      <c r="E179" s="78" t="s">
        <v>656</v>
      </c>
      <c r="F179" s="289" t="n">
        <v>159</v>
      </c>
      <c r="G179" s="297"/>
      <c r="H179" s="297"/>
      <c r="I179" s="297"/>
      <c r="J179" s="297"/>
      <c r="K179" s="296"/>
      <c r="L179" s="79"/>
      <c r="M179" s="79"/>
      <c r="N179" s="79"/>
      <c r="O179" s="79"/>
    </row>
    <row r="180" customFormat="false" ht="28.5" hidden="false" customHeight="true" outlineLevel="0" collapsed="false">
      <c r="A180" s="309"/>
      <c r="B180" s="360"/>
      <c r="C180" s="281"/>
      <c r="D180" s="78"/>
      <c r="E180" s="78" t="s">
        <v>657</v>
      </c>
      <c r="F180" s="289" t="n">
        <v>160</v>
      </c>
      <c r="G180" s="297"/>
      <c r="H180" s="297"/>
      <c r="I180" s="297"/>
      <c r="J180" s="297"/>
      <c r="K180" s="361"/>
      <c r="L180" s="297"/>
      <c r="M180" s="297"/>
      <c r="N180" s="362"/>
      <c r="O180" s="362"/>
    </row>
    <row r="181" customFormat="false" ht="16.5" hidden="false" customHeight="true" outlineLevel="0" collapsed="false">
      <c r="A181" s="309"/>
      <c r="B181" s="281" t="n">
        <v>8</v>
      </c>
      <c r="C181" s="281"/>
      <c r="D181" s="363" t="s">
        <v>92</v>
      </c>
      <c r="E181" s="363"/>
      <c r="F181" s="289" t="n">
        <v>161</v>
      </c>
      <c r="G181" s="297"/>
      <c r="H181" s="297"/>
      <c r="I181" s="297"/>
      <c r="J181" s="297"/>
      <c r="K181" s="361"/>
      <c r="L181" s="297"/>
      <c r="M181" s="297"/>
      <c r="N181" s="362"/>
      <c r="O181" s="362"/>
    </row>
    <row r="182" customFormat="false" ht="16.5" hidden="false" customHeight="true" outlineLevel="0" collapsed="false">
      <c r="A182" s="309"/>
      <c r="B182" s="364" t="n">
        <v>9</v>
      </c>
      <c r="C182" s="281"/>
      <c r="D182" s="363" t="s">
        <v>658</v>
      </c>
      <c r="E182" s="363"/>
      <c r="F182" s="289" t="n">
        <v>162</v>
      </c>
      <c r="G182" s="297" t="e">
        <f aca="false">#REF!</f>
        <v>#REF!</v>
      </c>
      <c r="H182" s="297" t="e">
        <f aca="false">#REF!</f>
        <v>#REF!</v>
      </c>
      <c r="I182" s="297" t="e">
        <f aca="false">#REF!</f>
        <v>#REF!</v>
      </c>
      <c r="J182" s="295" t="e">
        <f aca="false">#REF!</f>
        <v>#REF!</v>
      </c>
      <c r="K182" s="296" t="e">
        <f aca="false">SUM(J182/I182*100)</f>
        <v>#REF!</v>
      </c>
      <c r="L182" s="297" t="n">
        <f aca="false">L183+L184</f>
        <v>87400</v>
      </c>
      <c r="M182" s="297" t="n">
        <f aca="false">M183+M184</f>
        <v>86800</v>
      </c>
      <c r="N182" s="79" t="e">
        <f aca="false">L182/J182*100</f>
        <v>#REF!</v>
      </c>
      <c r="O182" s="79" t="n">
        <f aca="false">M182/L182*100</f>
        <v>99.3135011441648</v>
      </c>
    </row>
    <row r="183" s="368" customFormat="true" ht="42.75" hidden="false" customHeight="true" outlineLevel="0" collapsed="false">
      <c r="A183" s="365"/>
      <c r="B183" s="281"/>
      <c r="C183" s="290"/>
      <c r="D183" s="363"/>
      <c r="E183" s="291" t="s">
        <v>659</v>
      </c>
      <c r="F183" s="289" t="n">
        <v>163</v>
      </c>
      <c r="G183" s="297" t="e">
        <f aca="false">#REF!</f>
        <v>#REF!</v>
      </c>
      <c r="H183" s="297" t="e">
        <f aca="false">#REF!</f>
        <v>#REF!</v>
      </c>
      <c r="I183" s="297" t="e">
        <f aca="false">#REF!</f>
        <v>#REF!</v>
      </c>
      <c r="J183" s="295" t="e">
        <f aca="false">#REF!</f>
        <v>#REF!</v>
      </c>
      <c r="K183" s="296" t="e">
        <f aca="false">SUM(J183/I183*100)</f>
        <v>#REF!</v>
      </c>
      <c r="L183" s="366" t="n">
        <v>2400</v>
      </c>
      <c r="M183" s="366" t="n">
        <v>2300</v>
      </c>
      <c r="N183" s="79" t="e">
        <f aca="false">L183/J183*100</f>
        <v>#REF!</v>
      </c>
      <c r="O183" s="79" t="n">
        <f aca="false">M183/L183*100</f>
        <v>95.8333333333333</v>
      </c>
      <c r="P183" s="263"/>
      <c r="Q183" s="259"/>
      <c r="R183" s="259"/>
      <c r="S183" s="259"/>
      <c r="T183" s="259"/>
      <c r="U183" s="259"/>
      <c r="V183" s="259"/>
      <c r="W183" s="259"/>
      <c r="X183" s="259"/>
      <c r="Y183" s="259"/>
      <c r="Z183" s="259"/>
      <c r="AA183" s="367"/>
    </row>
    <row r="184" s="368" customFormat="true" ht="31.5" hidden="false" customHeight="true" outlineLevel="0" collapsed="false">
      <c r="A184" s="290"/>
      <c r="B184" s="281"/>
      <c r="C184" s="290"/>
      <c r="D184" s="363"/>
      <c r="E184" s="291" t="s">
        <v>660</v>
      </c>
      <c r="F184" s="289" t="n">
        <v>164</v>
      </c>
      <c r="G184" s="297" t="e">
        <f aca="false">#REF!</f>
        <v>#REF!</v>
      </c>
      <c r="H184" s="297" t="e">
        <f aca="false">#REF!</f>
        <v>#REF!</v>
      </c>
      <c r="I184" s="297" t="e">
        <f aca="false">#REF!</f>
        <v>#REF!</v>
      </c>
      <c r="J184" s="295" t="e">
        <f aca="false">#REF!</f>
        <v>#REF!</v>
      </c>
      <c r="K184" s="296" t="e">
        <f aca="false">SUM(J184/I184*100)</f>
        <v>#REF!</v>
      </c>
      <c r="L184" s="366" t="n">
        <v>85000</v>
      </c>
      <c r="M184" s="366" t="n">
        <v>84500</v>
      </c>
      <c r="N184" s="79" t="e">
        <f aca="false">L184/J184*100</f>
        <v>#REF!</v>
      </c>
      <c r="O184" s="79" t="n">
        <f aca="false">M184/L184*100</f>
        <v>99.4117647058824</v>
      </c>
      <c r="P184" s="263"/>
      <c r="Q184" s="259"/>
      <c r="R184" s="259"/>
      <c r="S184" s="259"/>
      <c r="T184" s="259"/>
      <c r="U184" s="259"/>
      <c r="V184" s="259"/>
      <c r="W184" s="259"/>
      <c r="X184" s="259"/>
      <c r="Y184" s="259"/>
      <c r="Z184" s="259"/>
      <c r="AA184" s="367"/>
    </row>
    <row r="185" s="368" customFormat="true" ht="18.75" hidden="false" customHeight="true" outlineLevel="0" collapsed="false">
      <c r="A185" s="281"/>
      <c r="B185" s="281"/>
      <c r="C185" s="281"/>
      <c r="D185" s="363"/>
      <c r="E185" s="363" t="s">
        <v>661</v>
      </c>
      <c r="F185" s="289" t="n">
        <v>165</v>
      </c>
      <c r="G185" s="297"/>
      <c r="H185" s="297"/>
      <c r="I185" s="297"/>
      <c r="J185" s="297"/>
      <c r="K185" s="296"/>
      <c r="L185" s="297"/>
      <c r="M185" s="297"/>
      <c r="N185" s="79"/>
      <c r="O185" s="79"/>
      <c r="P185" s="263"/>
      <c r="Q185" s="259"/>
      <c r="R185" s="259"/>
      <c r="S185" s="259"/>
      <c r="T185" s="259"/>
      <c r="U185" s="259"/>
      <c r="V185" s="259"/>
      <c r="W185" s="259"/>
      <c r="X185" s="259"/>
      <c r="Y185" s="259"/>
      <c r="Z185" s="259"/>
      <c r="AA185" s="367"/>
    </row>
    <row r="186" s="368" customFormat="true" ht="18.75" hidden="false" customHeight="true" outlineLevel="0" collapsed="false">
      <c r="A186" s="281"/>
      <c r="B186" s="281"/>
      <c r="C186" s="281"/>
      <c r="D186" s="363"/>
      <c r="E186" s="363" t="s">
        <v>662</v>
      </c>
      <c r="F186" s="289" t="n">
        <v>166</v>
      </c>
      <c r="G186" s="297"/>
      <c r="H186" s="297"/>
      <c r="I186" s="297"/>
      <c r="J186" s="297"/>
      <c r="K186" s="296"/>
      <c r="L186" s="297"/>
      <c r="M186" s="297"/>
      <c r="N186" s="79"/>
      <c r="O186" s="79"/>
      <c r="P186" s="263"/>
      <c r="Q186" s="259"/>
      <c r="R186" s="259"/>
      <c r="S186" s="259"/>
      <c r="T186" s="259"/>
      <c r="U186" s="259"/>
      <c r="V186" s="259"/>
      <c r="W186" s="259"/>
      <c r="X186" s="259"/>
      <c r="Y186" s="259"/>
      <c r="Z186" s="259"/>
      <c r="AA186" s="367"/>
    </row>
    <row r="187" customFormat="false" ht="19.5" hidden="false" customHeight="true" outlineLevel="0" collapsed="false">
      <c r="A187" s="281"/>
      <c r="B187" s="281"/>
      <c r="C187" s="281"/>
      <c r="D187" s="363"/>
      <c r="E187" s="363" t="s">
        <v>663</v>
      </c>
      <c r="F187" s="289" t="n">
        <v>167</v>
      </c>
      <c r="G187" s="297"/>
      <c r="H187" s="297"/>
      <c r="I187" s="297"/>
      <c r="J187" s="297"/>
      <c r="K187" s="368"/>
      <c r="L187" s="297"/>
      <c r="M187" s="297"/>
      <c r="N187" s="368"/>
      <c r="O187" s="368"/>
    </row>
    <row r="188" customFormat="false" ht="38.25" hidden="false" customHeight="true" outlineLevel="0" collapsed="false">
      <c r="A188" s="281"/>
      <c r="B188" s="281" t="n">
        <v>10</v>
      </c>
      <c r="C188" s="281"/>
      <c r="D188" s="369" t="s">
        <v>664</v>
      </c>
      <c r="E188" s="369"/>
      <c r="F188" s="289" t="n">
        <v>168</v>
      </c>
      <c r="G188" s="332"/>
      <c r="H188" s="332"/>
      <c r="I188" s="332"/>
      <c r="J188" s="332"/>
      <c r="K188" s="368"/>
      <c r="L188" s="368"/>
      <c r="M188" s="368"/>
      <c r="N188" s="368"/>
      <c r="O188" s="368"/>
    </row>
    <row r="189" customFormat="false" ht="38.25" hidden="false" customHeight="true" outlineLevel="0" collapsed="false">
      <c r="A189" s="281"/>
      <c r="B189" s="281" t="n">
        <v>11</v>
      </c>
      <c r="C189" s="281"/>
      <c r="D189" s="370" t="s">
        <v>665</v>
      </c>
      <c r="E189" s="370"/>
      <c r="F189" s="289" t="n">
        <v>169</v>
      </c>
      <c r="G189" s="297"/>
      <c r="H189" s="297"/>
      <c r="I189" s="297"/>
      <c r="J189" s="297"/>
      <c r="K189" s="368"/>
      <c r="L189" s="368"/>
      <c r="M189" s="368"/>
      <c r="N189" s="368"/>
      <c r="O189" s="368"/>
    </row>
    <row r="190" customFormat="false" ht="24.75" hidden="false" customHeight="true" outlineLevel="0" collapsed="false">
      <c r="A190" s="281"/>
      <c r="B190" s="281"/>
      <c r="C190" s="281"/>
      <c r="D190" s="370"/>
      <c r="E190" s="370" t="s">
        <v>666</v>
      </c>
      <c r="F190" s="289" t="n">
        <v>170</v>
      </c>
      <c r="G190" s="297"/>
      <c r="H190" s="297"/>
      <c r="I190" s="297"/>
      <c r="J190" s="297"/>
      <c r="K190" s="368"/>
      <c r="L190" s="368"/>
      <c r="M190" s="368"/>
      <c r="N190" s="368"/>
      <c r="O190" s="368"/>
    </row>
    <row r="191" customFormat="false" ht="24.75" hidden="false" customHeight="true" outlineLevel="0" collapsed="false">
      <c r="A191" s="281"/>
      <c r="B191" s="281"/>
      <c r="C191" s="281"/>
      <c r="D191" s="370"/>
      <c r="E191" s="370" t="s">
        <v>667</v>
      </c>
      <c r="F191" s="289" t="n">
        <v>171</v>
      </c>
      <c r="G191" s="297"/>
      <c r="H191" s="297"/>
      <c r="I191" s="297"/>
      <c r="J191" s="297"/>
      <c r="K191" s="368"/>
      <c r="L191" s="368"/>
      <c r="M191" s="368"/>
      <c r="N191" s="368"/>
      <c r="O191" s="368"/>
    </row>
    <row r="192" customFormat="false" ht="19.5" hidden="false" customHeight="true" outlineLevel="0" collapsed="false">
      <c r="B192" s="371" t="s">
        <v>668</v>
      </c>
      <c r="D192" s="372"/>
      <c r="E192" s="81"/>
      <c r="G192" s="80"/>
      <c r="H192" s="80"/>
      <c r="I192" s="80"/>
      <c r="J192" s="373"/>
      <c r="L192" s="259"/>
      <c r="M192" s="259"/>
    </row>
    <row r="193" customFormat="false" ht="12.75" hidden="false" customHeight="false" outlineLevel="0" collapsed="false">
      <c r="B193" s="371" t="s">
        <v>669</v>
      </c>
      <c r="L193" s="259"/>
      <c r="M193" s="259"/>
    </row>
    <row r="194" customFormat="false" ht="12.75" hidden="false" customHeight="false" outlineLevel="0" collapsed="false">
      <c r="B194" s="371"/>
      <c r="L194" s="259"/>
      <c r="M194" s="259"/>
    </row>
    <row r="195" customFormat="false" ht="15" hidden="false" customHeight="false" outlineLevel="0" collapsed="false">
      <c r="E195" s="374" t="s">
        <v>670</v>
      </c>
      <c r="F195" s="375"/>
      <c r="G195" s="375"/>
      <c r="H195" s="375"/>
      <c r="I195" s="376"/>
      <c r="J195" s="375"/>
      <c r="K195" s="375"/>
      <c r="L195" s="375"/>
      <c r="M195" s="375"/>
      <c r="N195" s="377"/>
      <c r="O195" s="377"/>
      <c r="P195" s="375"/>
    </row>
    <row r="196" customFormat="false" ht="12.75" hidden="false" customHeight="true" outlineLevel="0" collapsed="false">
      <c r="D196" s="93" t="s">
        <v>671</v>
      </c>
      <c r="E196" s="93"/>
      <c r="F196" s="270"/>
      <c r="G196" s="270"/>
      <c r="H196" s="271" t="s">
        <v>672</v>
      </c>
      <c r="I196" s="271"/>
      <c r="J196" s="271"/>
      <c r="K196" s="271"/>
      <c r="L196" s="271"/>
      <c r="M196" s="271"/>
      <c r="N196" s="271"/>
      <c r="O196" s="271"/>
      <c r="P196" s="271"/>
    </row>
    <row r="197" customFormat="false" ht="12.75" hidden="false" customHeight="false" outlineLevel="0" collapsed="false">
      <c r="E197" s="272"/>
      <c r="F197" s="270"/>
      <c r="G197" s="270"/>
      <c r="H197" s="378"/>
      <c r="I197" s="271" t="s">
        <v>673</v>
      </c>
      <c r="J197" s="271"/>
      <c r="K197" s="271"/>
      <c r="L197" s="271"/>
      <c r="M197" s="271"/>
      <c r="N197" s="271"/>
      <c r="O197" s="271"/>
      <c r="P197" s="271"/>
    </row>
    <row r="198" customFormat="false" ht="12.75" hidden="false" customHeight="false" outlineLevel="0" collapsed="false">
      <c r="A198" s="379" t="s">
        <v>674</v>
      </c>
      <c r="B198" s="379"/>
      <c r="C198" s="379"/>
      <c r="D198" s="379"/>
      <c r="E198" s="379"/>
      <c r="H198" s="352" t="e">
        <f aca="false">H15</f>
        <v>#REF!</v>
      </c>
      <c r="I198" s="352" t="e">
        <f aca="false">I15</f>
        <v>#REF!</v>
      </c>
      <c r="J198" s="352" t="e">
        <f aca="false">J15</f>
        <v>#REF!</v>
      </c>
      <c r="K198" s="352"/>
      <c r="L198" s="352" t="n">
        <f aca="false">L15</f>
        <v>567853</v>
      </c>
      <c r="M198" s="352" t="n">
        <f aca="false">M15</f>
        <v>594135</v>
      </c>
    </row>
    <row r="199" customFormat="false" ht="12.75" hidden="false" customHeight="false" outlineLevel="0" collapsed="false">
      <c r="A199" s="379" t="s">
        <v>675</v>
      </c>
      <c r="B199" s="379"/>
      <c r="C199" s="379"/>
      <c r="D199" s="379"/>
      <c r="E199" s="379"/>
      <c r="I199" s="380" t="n">
        <f aca="false">'Anexa 1'!G37</f>
        <v>3752</v>
      </c>
      <c r="J199" s="380" t="n">
        <f aca="false">'Anexa 1'!H37</f>
        <v>0</v>
      </c>
      <c r="K199" s="380"/>
      <c r="L199" s="380" t="n">
        <f aca="false">'Anexa 1'!J37</f>
        <v>0</v>
      </c>
      <c r="M199" s="380" t="n">
        <f aca="false">'Anexa 1'!K37</f>
        <v>0</v>
      </c>
    </row>
    <row r="200" customFormat="false" ht="12.75" hidden="false" customHeight="false" outlineLevel="0" collapsed="false">
      <c r="A200" s="379" t="s">
        <v>676</v>
      </c>
      <c r="B200" s="379"/>
      <c r="C200" s="379"/>
      <c r="D200" s="379"/>
      <c r="E200" s="379"/>
      <c r="F200" s="379"/>
      <c r="G200" s="379"/>
      <c r="I200" s="381" t="e">
        <f aca="false">I199/I198*100</f>
        <v>#REF!</v>
      </c>
      <c r="J200" s="381" t="e">
        <f aca="false">J199/J198*100</f>
        <v>#REF!</v>
      </c>
      <c r="K200" s="381" t="e">
        <f aca="false">J200/I200*100</f>
        <v>#REF!</v>
      </c>
      <c r="L200" s="381" t="n">
        <f aca="false">L199/L198*100</f>
        <v>0</v>
      </c>
      <c r="M200" s="381" t="n">
        <f aca="false">M199/M198*100</f>
        <v>0</v>
      </c>
    </row>
    <row r="201" customFormat="false" ht="12.75" hidden="false" customHeight="false" outlineLevel="0" collapsed="false">
      <c r="A201" s="379" t="s">
        <v>677</v>
      </c>
      <c r="B201" s="379"/>
      <c r="C201" s="379"/>
      <c r="D201" s="379"/>
      <c r="E201" s="379"/>
      <c r="F201" s="379"/>
      <c r="G201" s="379"/>
      <c r="H201" s="382" t="e">
        <f aca="false">H40/H13*1000</f>
        <v>#REF!</v>
      </c>
      <c r="I201" s="381" t="e">
        <f aca="false">I40/I13*1000</f>
        <v>#REF!</v>
      </c>
      <c r="J201" s="382" t="e">
        <f aca="false">J40/J13*1000</f>
        <v>#REF!</v>
      </c>
      <c r="L201" s="382" t="n">
        <f aca="false">L40/L13*1000</f>
        <v>729.288788121413</v>
      </c>
      <c r="M201" s="382" t="n">
        <f aca="false">M40/M13*1000</f>
        <v>729.064184036417</v>
      </c>
    </row>
    <row r="753" customFormat="false" ht="3.75" hidden="false" customHeight="true" outlineLevel="0" collapsed="false"/>
    <row r="754" customFormat="false" ht="12.75" hidden="true" customHeight="true" outlineLevel="0" collapsed="false"/>
    <row r="755" customFormat="false" ht="12.75" hidden="true" customHeight="true" outlineLevel="0" collapsed="false"/>
    <row r="756" customFormat="false" ht="12.75" hidden="true" customHeight="true" outlineLevel="0" collapsed="false"/>
    <row r="757" customFormat="false" ht="12.75" hidden="true" customHeight="true" outlineLevel="0" collapsed="false"/>
    <row r="758" customFormat="false" ht="12.75" hidden="true" customHeight="true" outlineLevel="0" collapsed="false"/>
    <row r="759" customFormat="false" ht="12.75" hidden="true" customHeight="true" outlineLevel="0" collapsed="false"/>
    <row r="760" customFormat="false" ht="12.75" hidden="true" customHeight="true" outlineLevel="0" collapsed="false"/>
    <row r="761" customFormat="false" ht="12.75" hidden="true" customHeight="true" outlineLevel="0" collapsed="false"/>
    <row r="762" customFormat="false" ht="12.75" hidden="true" customHeight="true" outlineLevel="0" collapsed="false"/>
    <row r="763" customFormat="false" ht="12.75" hidden="true" customHeight="true" outlineLevel="0" collapsed="false"/>
    <row r="764" customFormat="false" ht="12.75" hidden="true" customHeight="true" outlineLevel="0" collapsed="false"/>
    <row r="765" customFormat="false" ht="4.5" hidden="true" customHeight="true" outlineLevel="0" collapsed="false"/>
    <row r="766" customFormat="false" ht="12.75" hidden="true" customHeight="true" outlineLevel="0" collapsed="false"/>
    <row r="767" customFormat="false" ht="12.75" hidden="true" customHeight="true" outlineLevel="0" collapsed="false"/>
    <row r="768" customFormat="false" ht="12.75" hidden="true" customHeight="true" outlineLevel="0" collapsed="false"/>
    <row r="769" customFormat="false" ht="12.75" hidden="true" customHeight="true" outlineLevel="0" collapsed="false"/>
    <row r="770" customFormat="false" ht="12.75" hidden="true" customHeight="true" outlineLevel="0" collapsed="false"/>
    <row r="771" customFormat="false" ht="12.75" hidden="true" customHeight="true" outlineLevel="0" collapsed="false"/>
  </sheetData>
  <mergeCells count="142">
    <mergeCell ref="A1:H1"/>
    <mergeCell ref="A3:J3"/>
    <mergeCell ref="A4:H4"/>
    <mergeCell ref="A6:K6"/>
    <mergeCell ref="A9:C11"/>
    <mergeCell ref="D9:E11"/>
    <mergeCell ref="F9:F11"/>
    <mergeCell ref="G9:I9"/>
    <mergeCell ref="P9:P11"/>
    <mergeCell ref="G10:H10"/>
    <mergeCell ref="I10:I11"/>
    <mergeCell ref="B12:C12"/>
    <mergeCell ref="D12:E12"/>
    <mergeCell ref="D13:E13"/>
    <mergeCell ref="A14:A39"/>
    <mergeCell ref="D14:E14"/>
    <mergeCell ref="B15:B26"/>
    <mergeCell ref="D15:E15"/>
    <mergeCell ref="D20:E20"/>
    <mergeCell ref="D21:E21"/>
    <mergeCell ref="C22:C23"/>
    <mergeCell ref="D24:E24"/>
    <mergeCell ref="D25:E25"/>
    <mergeCell ref="D26:E26"/>
    <mergeCell ref="D34:E34"/>
    <mergeCell ref="D35:E35"/>
    <mergeCell ref="B36:B39"/>
    <mergeCell ref="D36:E36"/>
    <mergeCell ref="D37:E37"/>
    <mergeCell ref="D38:E38"/>
    <mergeCell ref="D39:E39"/>
    <mergeCell ref="B40:E40"/>
    <mergeCell ref="A41:A148"/>
    <mergeCell ref="C41:E41"/>
    <mergeCell ref="B42:B139"/>
    <mergeCell ref="C42:E42"/>
    <mergeCell ref="D43:E43"/>
    <mergeCell ref="D44:E44"/>
    <mergeCell ref="D45:E45"/>
    <mergeCell ref="D48:E48"/>
    <mergeCell ref="D49:E49"/>
    <mergeCell ref="D50:E50"/>
    <mergeCell ref="D51:E51"/>
    <mergeCell ref="D52:E52"/>
    <mergeCell ref="D53:E53"/>
    <mergeCell ref="P53:S53"/>
    <mergeCell ref="D56:E56"/>
    <mergeCell ref="D57:E57"/>
    <mergeCell ref="D58:E58"/>
    <mergeCell ref="D59:E59"/>
    <mergeCell ref="D61:E61"/>
    <mergeCell ref="D68:E68"/>
    <mergeCell ref="D73:E73"/>
    <mergeCell ref="D74:E74"/>
    <mergeCell ref="D75:E75"/>
    <mergeCell ref="D76:E76"/>
    <mergeCell ref="D77:E77"/>
    <mergeCell ref="D78:E78"/>
    <mergeCell ref="D79:E79"/>
    <mergeCell ref="D80:E80"/>
    <mergeCell ref="D89:E89"/>
    <mergeCell ref="C90:E90"/>
    <mergeCell ref="D91:E91"/>
    <mergeCell ref="D92:E92"/>
    <mergeCell ref="D93:E93"/>
    <mergeCell ref="D94:E94"/>
    <mergeCell ref="D95:E95"/>
    <mergeCell ref="D96:E96"/>
    <mergeCell ref="C97:E97"/>
    <mergeCell ref="D98:E98"/>
    <mergeCell ref="D99:E99"/>
    <mergeCell ref="C100:C102"/>
    <mergeCell ref="D100:E100"/>
    <mergeCell ref="D101:E101"/>
    <mergeCell ref="D102:E102"/>
    <mergeCell ref="D103:E103"/>
    <mergeCell ref="D104:E104"/>
    <mergeCell ref="D107:E107"/>
    <mergeCell ref="D108:E108"/>
    <mergeCell ref="D109:E109"/>
    <mergeCell ref="D110:E110"/>
    <mergeCell ref="D111:E111"/>
    <mergeCell ref="D112:E112"/>
    <mergeCell ref="D113:E113"/>
    <mergeCell ref="D114:E114"/>
    <mergeCell ref="D115:E115"/>
    <mergeCell ref="C116:C122"/>
    <mergeCell ref="D116:E116"/>
    <mergeCell ref="D119:E119"/>
    <mergeCell ref="D122:E122"/>
    <mergeCell ref="D123:E123"/>
    <mergeCell ref="D124:E124"/>
    <mergeCell ref="C125:E125"/>
    <mergeCell ref="D126:E126"/>
    <mergeCell ref="D127:E127"/>
    <mergeCell ref="D128:E128"/>
    <mergeCell ref="D129:E129"/>
    <mergeCell ref="D130:E130"/>
    <mergeCell ref="D131:E131"/>
    <mergeCell ref="D132:E132"/>
    <mergeCell ref="D133:E133"/>
    <mergeCell ref="B141:B147"/>
    <mergeCell ref="D142:E142"/>
    <mergeCell ref="D143:E143"/>
    <mergeCell ref="D146:E146"/>
    <mergeCell ref="D149:E149"/>
    <mergeCell ref="D150:E150"/>
    <mergeCell ref="D153:E153"/>
    <mergeCell ref="D155:E155"/>
    <mergeCell ref="D156:E156"/>
    <mergeCell ref="D157:E157"/>
    <mergeCell ref="D158:E158"/>
    <mergeCell ref="D159:E159"/>
    <mergeCell ref="D160:E160"/>
    <mergeCell ref="D161:E161"/>
    <mergeCell ref="D162:E162"/>
    <mergeCell ref="D163:E163"/>
    <mergeCell ref="A164:A171"/>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81:E181"/>
    <mergeCell ref="D182:E182"/>
    <mergeCell ref="D188:E188"/>
    <mergeCell ref="D189:E189"/>
    <mergeCell ref="D196:E196"/>
    <mergeCell ref="H196:P196"/>
    <mergeCell ref="I197:P197"/>
    <mergeCell ref="A198:E198"/>
    <mergeCell ref="A199:E199"/>
    <mergeCell ref="A200:G200"/>
    <mergeCell ref="A201:G20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0" man="true" max="16383" min="0"/>
    <brk id="33" man="true" max="16383" min="0"/>
    <brk id="123" man="true" max="16383" min="0"/>
    <brk id="146" man="true" max="16383" min="0"/>
    <brk id="1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D704"/>
  <sheetViews>
    <sheetView showFormulas="false" showGridLines="true" showRowColHeaders="true" showZeros="true" rightToLeft="false" tabSelected="false" showOutlineSymbols="true" defaultGridColor="true" view="pageBreakPreview" topLeftCell="A1" colorId="64" zoomScale="93" zoomScaleNormal="75" zoomScalePageLayoutView="93" workbookViewId="0">
      <pane xSplit="0" ySplit="1" topLeftCell="A133" activePane="bottomLeft" state="frozen"/>
      <selection pane="topLeft" activeCell="A1" activeCellId="0" sqref="A1"/>
      <selection pane="bottomLeft" activeCell="T78" activeCellId="0" sqref="T78"/>
    </sheetView>
  </sheetViews>
  <sheetFormatPr defaultColWidth="9.13671875" defaultRowHeight="12.75" zeroHeight="false" outlineLevelRow="0" outlineLevelCol="0"/>
  <cols>
    <col collapsed="false" customWidth="true" hidden="false" outlineLevel="0" max="1" min="1" style="383" width="3.7"/>
    <col collapsed="false" customWidth="true" hidden="false" outlineLevel="0" max="2" min="2" style="383" width="5.28"/>
    <col collapsed="false" customWidth="true" hidden="false" outlineLevel="0" max="3" min="3" style="384" width="23.85"/>
    <col collapsed="false" customWidth="true" hidden="false" outlineLevel="0" max="4" min="4" style="385" width="6.13"/>
    <col collapsed="false" customWidth="true" hidden="false" outlineLevel="0" max="5" min="5" style="386" width="12.28"/>
    <col collapsed="false" customWidth="true" hidden="false" outlineLevel="0" max="6" min="6" style="387" width="9.85"/>
    <col collapsed="false" customWidth="true" hidden="false" outlineLevel="0" max="7" min="7" style="387" width="9.7"/>
    <col collapsed="false" customWidth="true" hidden="false" outlineLevel="0" max="8" min="8" style="387" width="9.99"/>
    <col collapsed="false" customWidth="true" hidden="false" outlineLevel="0" max="9" min="9" style="388" width="9.41"/>
    <col collapsed="false" customWidth="true" hidden="false" outlineLevel="0" max="10" min="10" style="387" width="10.28"/>
    <col collapsed="false" customWidth="true" hidden="false" outlineLevel="0" max="11" min="11" style="387" width="9.41"/>
    <col collapsed="false" customWidth="true" hidden="false" outlineLevel="0" max="12" min="12" style="387" width="9.99"/>
    <col collapsed="false" customWidth="true" hidden="false" outlineLevel="0" max="13" min="13" style="388" width="9.41"/>
    <col collapsed="false" customWidth="true" hidden="false" outlineLevel="0" max="14" min="14" style="387" width="10.71"/>
    <col collapsed="false" customWidth="true" hidden="false" outlineLevel="0" max="15" min="15" style="387" width="10.41"/>
    <col collapsed="false" customWidth="true" hidden="false" outlineLevel="0" max="16" min="16" style="387" width="10.13"/>
    <col collapsed="false" customWidth="true" hidden="false" outlineLevel="0" max="17" min="17" style="388" width="9.99"/>
    <col collapsed="false" customWidth="true" hidden="false" outlineLevel="0" max="18" min="18" style="387" width="9.41"/>
    <col collapsed="false" customWidth="true" hidden="false" outlineLevel="0" max="19" min="19" style="387" width="10.13"/>
    <col collapsed="false" customWidth="true" hidden="false" outlineLevel="0" max="20" min="20" style="387" width="10.71"/>
    <col collapsed="false" customWidth="true" hidden="false" outlineLevel="0" max="21" min="21" style="388" width="9.7"/>
    <col collapsed="false" customWidth="true" hidden="false" outlineLevel="0" max="22" min="22" style="389" width="11.99"/>
    <col collapsed="false" customWidth="true" hidden="false" outlineLevel="0" max="23" min="23" style="387" width="11.28"/>
    <col collapsed="false" customWidth="true" hidden="false" outlineLevel="0" max="25" min="24" style="387" width="10.56"/>
    <col collapsed="false" customWidth="true" hidden="false" outlineLevel="0" max="26" min="26" style="387" width="12.14"/>
    <col collapsed="false" customWidth="true" hidden="false" outlineLevel="0" max="27" min="27" style="390" width="9.28"/>
    <col collapsed="false" customWidth="true" hidden="false" outlineLevel="0" max="28" min="28" style="387" width="15.7"/>
    <col collapsed="false" customWidth="false" hidden="false" outlineLevel="0" max="257" min="29" style="387" width="9.14"/>
  </cols>
  <sheetData>
    <row r="1" customFormat="false" ht="21" hidden="false" customHeight="false" outlineLevel="0" collapsed="false">
      <c r="A1" s="391"/>
      <c r="B1" s="391"/>
      <c r="C1" s="392" t="s">
        <v>678</v>
      </c>
      <c r="D1" s="392"/>
      <c r="E1" s="392"/>
      <c r="F1" s="392"/>
      <c r="G1" s="392"/>
      <c r="H1" s="392"/>
      <c r="I1" s="392"/>
      <c r="J1" s="392"/>
      <c r="K1" s="392"/>
      <c r="L1" s="392"/>
      <c r="M1" s="392"/>
      <c r="N1" s="392"/>
      <c r="O1" s="392"/>
      <c r="P1" s="392"/>
      <c r="Q1" s="392"/>
      <c r="R1" s="392"/>
      <c r="S1" s="392"/>
      <c r="T1" s="392"/>
      <c r="U1" s="392"/>
    </row>
    <row r="2" s="385" customFormat="true" ht="39.75" hidden="false" customHeight="true" outlineLevel="0" collapsed="false">
      <c r="A2" s="393"/>
      <c r="B2" s="393" t="s">
        <v>5</v>
      </c>
      <c r="C2" s="393"/>
      <c r="D2" s="393" t="s">
        <v>6</v>
      </c>
      <c r="E2" s="287" t="s">
        <v>679</v>
      </c>
      <c r="F2" s="394" t="s">
        <v>680</v>
      </c>
      <c r="G2" s="394" t="s">
        <v>681</v>
      </c>
      <c r="H2" s="394" t="s">
        <v>682</v>
      </c>
      <c r="I2" s="395" t="s">
        <v>683</v>
      </c>
      <c r="J2" s="394" t="s">
        <v>684</v>
      </c>
      <c r="K2" s="394" t="s">
        <v>685</v>
      </c>
      <c r="L2" s="396" t="s">
        <v>686</v>
      </c>
      <c r="M2" s="397" t="s">
        <v>687</v>
      </c>
      <c r="N2" s="398" t="s">
        <v>688</v>
      </c>
      <c r="O2" s="394" t="s">
        <v>689</v>
      </c>
      <c r="P2" s="394" t="s">
        <v>690</v>
      </c>
      <c r="Q2" s="395" t="s">
        <v>691</v>
      </c>
      <c r="R2" s="394" t="s">
        <v>692</v>
      </c>
      <c r="S2" s="394" t="s">
        <v>693</v>
      </c>
      <c r="T2" s="394" t="s">
        <v>694</v>
      </c>
      <c r="U2" s="395" t="s">
        <v>695</v>
      </c>
      <c r="V2" s="389" t="s">
        <v>696</v>
      </c>
      <c r="W2" s="394" t="s">
        <v>683</v>
      </c>
      <c r="X2" s="394" t="s">
        <v>687</v>
      </c>
      <c r="Y2" s="394" t="s">
        <v>691</v>
      </c>
      <c r="Z2" s="399" t="s">
        <v>695</v>
      </c>
      <c r="AA2" s="400" t="s">
        <v>696</v>
      </c>
    </row>
    <row r="3" customFormat="false" ht="13.5" hidden="false" customHeight="true" outlineLevel="0" collapsed="false">
      <c r="A3" s="401"/>
      <c r="B3" s="402" t="n">
        <v>0</v>
      </c>
      <c r="C3" s="402"/>
      <c r="D3" s="394"/>
      <c r="E3" s="331"/>
      <c r="F3" s="403" t="n">
        <v>1</v>
      </c>
      <c r="G3" s="403" t="n">
        <v>2</v>
      </c>
      <c r="H3" s="403" t="n">
        <v>3</v>
      </c>
      <c r="I3" s="404"/>
      <c r="J3" s="403" t="n">
        <v>4</v>
      </c>
      <c r="K3" s="403" t="n">
        <v>5</v>
      </c>
      <c r="L3" s="403" t="n">
        <v>6</v>
      </c>
      <c r="M3" s="405"/>
      <c r="N3" s="403" t="n">
        <v>7</v>
      </c>
      <c r="O3" s="403" t="n">
        <v>8</v>
      </c>
      <c r="P3" s="403" t="n">
        <v>9</v>
      </c>
      <c r="Q3" s="404"/>
      <c r="R3" s="403" t="n">
        <v>10</v>
      </c>
      <c r="S3" s="403" t="n">
        <v>11</v>
      </c>
      <c r="T3" s="403" t="n">
        <v>12</v>
      </c>
      <c r="U3" s="404"/>
      <c r="W3" s="403"/>
      <c r="X3" s="403"/>
      <c r="Y3" s="403"/>
      <c r="Z3" s="403"/>
    </row>
    <row r="4" s="386" customFormat="true" ht="30" hidden="false" customHeight="true" outlineLevel="0" collapsed="false">
      <c r="A4" s="323"/>
      <c r="B4" s="291" t="s">
        <v>455</v>
      </c>
      <c r="C4" s="291"/>
      <c r="D4" s="335" t="n">
        <v>1</v>
      </c>
      <c r="E4" s="406" t="e">
        <f aca="false">E5+E25</f>
        <v>#REF!</v>
      </c>
      <c r="F4" s="406" t="n">
        <f aca="false">F5+F25</f>
        <v>48516</v>
      </c>
      <c r="G4" s="406" t="n">
        <f aca="false">G5+G25</f>
        <v>48516</v>
      </c>
      <c r="H4" s="406" t="n">
        <f aca="false">H5+H25</f>
        <v>49067</v>
      </c>
      <c r="I4" s="406" t="n">
        <f aca="false">I5+I25</f>
        <v>146099</v>
      </c>
      <c r="J4" s="406" t="n">
        <f aca="false">J5+J25</f>
        <v>49766</v>
      </c>
      <c r="K4" s="406" t="n">
        <f aca="false">K5+K25</f>
        <v>49967</v>
      </c>
      <c r="L4" s="406" t="n">
        <f aca="false">L5+L25</f>
        <v>62010</v>
      </c>
      <c r="M4" s="406" t="n">
        <f aca="false">M5+M25</f>
        <v>161743</v>
      </c>
      <c r="N4" s="406" t="n">
        <f aca="false">N5+N25</f>
        <v>52564</v>
      </c>
      <c r="O4" s="406" t="n">
        <f aca="false">O5+O25</f>
        <v>53065</v>
      </c>
      <c r="P4" s="406" t="n">
        <f aca="false">P5+P25</f>
        <v>52702</v>
      </c>
      <c r="Q4" s="406" t="n">
        <f aca="false">Q5+Q25</f>
        <v>158331</v>
      </c>
      <c r="R4" s="406" t="n">
        <f aca="false">R5+R25</f>
        <v>53632</v>
      </c>
      <c r="S4" s="406" t="n">
        <f aca="false">S5+S25</f>
        <v>55133</v>
      </c>
      <c r="T4" s="406" t="n">
        <f aca="false">T5+T25</f>
        <v>57138</v>
      </c>
      <c r="U4" s="406" t="n">
        <f aca="false">U5+U25</f>
        <v>165903</v>
      </c>
      <c r="V4" s="407" t="n">
        <f aca="false">F4+G4+H4+J4+K4+L4+N4+O4+P4+R4+S4+T4</f>
        <v>632076</v>
      </c>
      <c r="W4" s="408" t="n">
        <f aca="false">I4</f>
        <v>146099</v>
      </c>
      <c r="X4" s="408" t="n">
        <f aca="false">I4+M4</f>
        <v>307842</v>
      </c>
      <c r="Y4" s="408" t="n">
        <f aca="false">I4+M4+Q4</f>
        <v>466173</v>
      </c>
      <c r="Z4" s="408" t="n">
        <f aca="false">I4+M4+Q4+U4</f>
        <v>632076</v>
      </c>
      <c r="AA4" s="409" t="n">
        <f aca="false">Z4-V4</f>
        <v>0</v>
      </c>
      <c r="AB4" s="410" t="e">
        <f aca="false">E4-V4</f>
        <v>#REF!</v>
      </c>
    </row>
    <row r="5" s="386" customFormat="true" ht="43.15" hidden="false" customHeight="true" outlineLevel="0" collapsed="false">
      <c r="A5" s="323"/>
      <c r="B5" s="78" t="s">
        <v>456</v>
      </c>
      <c r="C5" s="78"/>
      <c r="D5" s="335" t="n">
        <v>2</v>
      </c>
      <c r="E5" s="411" t="e">
        <f aca="false">E6+E11+E12+E15+E16+E17</f>
        <v>#REF!</v>
      </c>
      <c r="F5" s="411" t="n">
        <f aca="false">F6+F11+F12+F15+F16+F17</f>
        <v>45766</v>
      </c>
      <c r="G5" s="411" t="n">
        <f aca="false">G6+G11+G12+G15+G16+G17</f>
        <v>45766</v>
      </c>
      <c r="H5" s="411" t="n">
        <f aca="false">H6+H11+H12+H15+H16+H17</f>
        <v>46267</v>
      </c>
      <c r="I5" s="411" t="n">
        <f aca="false">I6+I11+I12+I15+I16+I17</f>
        <v>137799</v>
      </c>
      <c r="J5" s="411" t="n">
        <f aca="false">J6+J11+J12+J15+J16+J17</f>
        <v>46766</v>
      </c>
      <c r="K5" s="411" t="n">
        <f aca="false">K6+K11+K12+K15+K16+K17</f>
        <v>46767</v>
      </c>
      <c r="L5" s="411" t="n">
        <f aca="false">L6+L11+L12+L15+L16+L17</f>
        <v>48168</v>
      </c>
      <c r="M5" s="411" t="n">
        <f aca="false">M6+M11+M12+M15+M16+M17</f>
        <v>141701</v>
      </c>
      <c r="N5" s="411" t="n">
        <f aca="false">N6+N11+N12+N15+N16+N17</f>
        <v>48764</v>
      </c>
      <c r="O5" s="411" t="n">
        <f aca="false">O6+O11+O12+O15+O16+O17</f>
        <v>49265</v>
      </c>
      <c r="P5" s="411" t="n">
        <f aca="false">P6+P11+P12+P15+P16+P17</f>
        <v>48766</v>
      </c>
      <c r="Q5" s="411" t="n">
        <f aca="false">Q6+Q11+Q12+Q15+Q16+Q17</f>
        <v>146795</v>
      </c>
      <c r="R5" s="411" t="n">
        <f aca="false">R6+R11+R12+R15+R16+R17</f>
        <v>49332</v>
      </c>
      <c r="S5" s="411" t="n">
        <f aca="false">S6+S11+S12+S15+S16+S17</f>
        <v>50133</v>
      </c>
      <c r="T5" s="411" t="n">
        <f aca="false">T6+T11+T12+T15+T16+T17</f>
        <v>51915</v>
      </c>
      <c r="U5" s="411" t="n">
        <f aca="false">U6+U11+U12+U15+U16+U17</f>
        <v>151380</v>
      </c>
      <c r="V5" s="407" t="n">
        <f aca="false">F5+G5+H5+J5+K5+L5+N5+O5+P5+R5+S5+T5</f>
        <v>577675</v>
      </c>
      <c r="W5" s="408" t="n">
        <f aca="false">I5</f>
        <v>137799</v>
      </c>
      <c r="X5" s="408" t="n">
        <f aca="false">I5+M5</f>
        <v>279500</v>
      </c>
      <c r="Y5" s="408" t="n">
        <f aca="false">I5+M5+Q5</f>
        <v>426295</v>
      </c>
      <c r="Z5" s="408" t="n">
        <f aca="false">I5+M5+Q5+U5</f>
        <v>577675</v>
      </c>
      <c r="AA5" s="409" t="n">
        <f aca="false">Z5-V5</f>
        <v>0</v>
      </c>
      <c r="AB5" s="410" t="e">
        <f aca="false">E5-V5</f>
        <v>#REF!</v>
      </c>
    </row>
    <row r="6" s="386" customFormat="true" ht="39" hidden="false" customHeight="true" outlineLevel="0" collapsed="false">
      <c r="A6" s="323" t="s">
        <v>11</v>
      </c>
      <c r="B6" s="78" t="s">
        <v>457</v>
      </c>
      <c r="C6" s="78"/>
      <c r="D6" s="335" t="n">
        <v>3</v>
      </c>
      <c r="E6" s="411" t="e">
        <f aca="false">SUM(E7:E10)</f>
        <v>#REF!</v>
      </c>
      <c r="F6" s="411" t="n">
        <f aca="false">SUM(F7:F10)</f>
        <v>44300</v>
      </c>
      <c r="G6" s="411" t="n">
        <f aca="false">SUM(G7:G10)</f>
        <v>44300</v>
      </c>
      <c r="H6" s="411" t="n">
        <f aca="false">SUM(H7:H10)</f>
        <v>44300</v>
      </c>
      <c r="I6" s="411" t="n">
        <f aca="false">SUM(I7:I10)</f>
        <v>132900</v>
      </c>
      <c r="J6" s="411" t="n">
        <f aca="false">SUM(J7:J10)</f>
        <v>45300</v>
      </c>
      <c r="K6" s="411" t="n">
        <f aca="false">SUM(K7:K10)</f>
        <v>45300</v>
      </c>
      <c r="L6" s="411" t="n">
        <f aca="false">SUM(L7:L10)</f>
        <v>45700</v>
      </c>
      <c r="M6" s="411" t="n">
        <f aca="false">SUM(M7:M10)</f>
        <v>136300</v>
      </c>
      <c r="N6" s="411" t="n">
        <f aca="false">SUM(N7:N10)</f>
        <v>46298</v>
      </c>
      <c r="O6" s="411" t="n">
        <f aca="false">SUM(O7:O10)</f>
        <v>46798</v>
      </c>
      <c r="P6" s="411" t="n">
        <f aca="false">SUM(P7:P10)</f>
        <v>46298</v>
      </c>
      <c r="Q6" s="411" t="n">
        <f aca="false">SUM(Q7:Q10)</f>
        <v>139394</v>
      </c>
      <c r="R6" s="411" t="n">
        <f aca="false">SUM(R7:R10)</f>
        <v>46366</v>
      </c>
      <c r="S6" s="411" t="n">
        <f aca="false">SUM(S7:S10)</f>
        <v>46666</v>
      </c>
      <c r="T6" s="411" t="n">
        <f aca="false">SUM(T7:T10)</f>
        <v>47867</v>
      </c>
      <c r="U6" s="411" t="n">
        <f aca="false">SUM(U7:U10)</f>
        <v>140899</v>
      </c>
      <c r="V6" s="407" t="n">
        <f aca="false">F6+G6+H6+J6+K6+L6+N6+O6+P6+R6+S6+T6</f>
        <v>549493</v>
      </c>
      <c r="W6" s="408" t="n">
        <f aca="false">I6</f>
        <v>132900</v>
      </c>
      <c r="X6" s="408" t="n">
        <f aca="false">I6+M6</f>
        <v>269200</v>
      </c>
      <c r="Y6" s="408" t="n">
        <f aca="false">I6+M6+Q6</f>
        <v>408594</v>
      </c>
      <c r="Z6" s="408" t="n">
        <f aca="false">I6+M6+Q6+U6</f>
        <v>549493</v>
      </c>
      <c r="AA6" s="409" t="n">
        <f aca="false">Z6-V6</f>
        <v>0</v>
      </c>
      <c r="AB6" s="410" t="e">
        <f aca="false">E6-V6</f>
        <v>#REF!</v>
      </c>
    </row>
    <row r="7" s="386" customFormat="true" ht="15.75" hidden="false" customHeight="true" outlineLevel="0" collapsed="false">
      <c r="A7" s="323"/>
      <c r="B7" s="78" t="s">
        <v>458</v>
      </c>
      <c r="C7" s="78" t="s">
        <v>459</v>
      </c>
      <c r="D7" s="335" t="n">
        <v>4</v>
      </c>
      <c r="E7" s="354"/>
      <c r="F7" s="408"/>
      <c r="G7" s="408"/>
      <c r="H7" s="408"/>
      <c r="I7" s="408"/>
      <c r="J7" s="408"/>
      <c r="K7" s="408"/>
      <c r="L7" s="408"/>
      <c r="M7" s="408"/>
      <c r="N7" s="408"/>
      <c r="O7" s="408"/>
      <c r="P7" s="408"/>
      <c r="Q7" s="408"/>
      <c r="R7" s="408"/>
      <c r="S7" s="408"/>
      <c r="T7" s="408"/>
      <c r="U7" s="408"/>
      <c r="V7" s="407" t="n">
        <f aca="false">F7+G7+H7+J7+K7+L7+N7+O7+P7+R7+S7+T7</f>
        <v>0</v>
      </c>
      <c r="W7" s="408" t="n">
        <f aca="false">I7</f>
        <v>0</v>
      </c>
      <c r="X7" s="408" t="n">
        <f aca="false">I7+M7</f>
        <v>0</v>
      </c>
      <c r="Y7" s="408" t="n">
        <f aca="false">I7+M7+Q7</f>
        <v>0</v>
      </c>
      <c r="Z7" s="408" t="n">
        <f aca="false">I7+M7+Q7+U7</f>
        <v>0</v>
      </c>
      <c r="AA7" s="409" t="n">
        <f aca="false">Z7-V7</f>
        <v>0</v>
      </c>
      <c r="AB7" s="410" t="n">
        <f aca="false">E7-V7</f>
        <v>0</v>
      </c>
    </row>
    <row r="8" s="386" customFormat="true" ht="15.6" hidden="false" customHeight="true" outlineLevel="0" collapsed="false">
      <c r="A8" s="323"/>
      <c r="B8" s="78" t="s">
        <v>460</v>
      </c>
      <c r="C8" s="78" t="s">
        <v>461</v>
      </c>
      <c r="D8" s="335" t="n">
        <v>5</v>
      </c>
      <c r="E8" s="354" t="e">
        <f aca="false">#REF!</f>
        <v>#REF!</v>
      </c>
      <c r="F8" s="408" t="n">
        <v>28000</v>
      </c>
      <c r="G8" s="408" t="n">
        <v>28000</v>
      </c>
      <c r="H8" s="408" t="n">
        <v>28000</v>
      </c>
      <c r="I8" s="408" t="n">
        <f aca="false">F8+G8+H8</f>
        <v>84000</v>
      </c>
      <c r="J8" s="408" t="n">
        <v>29000</v>
      </c>
      <c r="K8" s="408" t="n">
        <v>29000</v>
      </c>
      <c r="L8" s="408" t="n">
        <v>29000</v>
      </c>
      <c r="M8" s="408" t="n">
        <f aca="false">J8+K8+L8</f>
        <v>87000</v>
      </c>
      <c r="N8" s="408" t="n">
        <v>30000</v>
      </c>
      <c r="O8" s="408" t="n">
        <v>30000</v>
      </c>
      <c r="P8" s="408" t="n">
        <v>30000</v>
      </c>
      <c r="Q8" s="408" t="n">
        <f aca="false">N8+O8+P8</f>
        <v>90000</v>
      </c>
      <c r="R8" s="408" t="n">
        <v>30000</v>
      </c>
      <c r="S8" s="408" t="n">
        <v>30300</v>
      </c>
      <c r="T8" s="408" t="n">
        <v>31000</v>
      </c>
      <c r="U8" s="408" t="n">
        <f aca="false">R8+S8+T8</f>
        <v>91300</v>
      </c>
      <c r="V8" s="407" t="n">
        <f aca="false">F8+G8+H8+J8+K8+L8+N8+O8+P8+R8+S8+T8</f>
        <v>352300</v>
      </c>
      <c r="W8" s="408" t="n">
        <f aca="false">I8</f>
        <v>84000</v>
      </c>
      <c r="X8" s="408" t="n">
        <f aca="false">I8+M8</f>
        <v>171000</v>
      </c>
      <c r="Y8" s="408" t="n">
        <f aca="false">I8+M8+Q8</f>
        <v>261000</v>
      </c>
      <c r="Z8" s="408" t="n">
        <f aca="false">I8+M8+Q8+U8</f>
        <v>352300</v>
      </c>
      <c r="AA8" s="409" t="n">
        <f aca="false">Z8-V8</f>
        <v>0</v>
      </c>
      <c r="AB8" s="410" t="e">
        <f aca="false">E8-V8</f>
        <v>#REF!</v>
      </c>
    </row>
    <row r="9" s="386" customFormat="true" ht="15.75" hidden="false" customHeight="true" outlineLevel="0" collapsed="false">
      <c r="A9" s="323"/>
      <c r="B9" s="78" t="s">
        <v>462</v>
      </c>
      <c r="C9" s="78" t="s">
        <v>463</v>
      </c>
      <c r="D9" s="335" t="n">
        <v>6</v>
      </c>
      <c r="E9" s="354" t="e">
        <f aca="false">#REF!</f>
        <v>#REF!</v>
      </c>
      <c r="F9" s="408" t="n">
        <v>12000</v>
      </c>
      <c r="G9" s="408" t="n">
        <v>12000</v>
      </c>
      <c r="H9" s="408" t="n">
        <v>12000</v>
      </c>
      <c r="I9" s="408" t="n">
        <f aca="false">F9+G9+H9</f>
        <v>36000</v>
      </c>
      <c r="J9" s="408" t="n">
        <v>12000</v>
      </c>
      <c r="K9" s="408" t="n">
        <v>12000</v>
      </c>
      <c r="L9" s="408" t="n">
        <v>12400</v>
      </c>
      <c r="M9" s="408" t="n">
        <f aca="false">J9+K9+L9</f>
        <v>36400</v>
      </c>
      <c r="N9" s="408" t="n">
        <v>12000</v>
      </c>
      <c r="O9" s="408" t="n">
        <v>12500</v>
      </c>
      <c r="P9" s="408" t="n">
        <v>12000</v>
      </c>
      <c r="Q9" s="408" t="n">
        <f aca="false">N9+O9+P9</f>
        <v>36500</v>
      </c>
      <c r="R9" s="408" t="n">
        <v>12000</v>
      </c>
      <c r="S9" s="408" t="n">
        <v>12000</v>
      </c>
      <c r="T9" s="408" t="n">
        <v>12500</v>
      </c>
      <c r="U9" s="408" t="n">
        <f aca="false">R9+S9+T9</f>
        <v>36500</v>
      </c>
      <c r="V9" s="407" t="n">
        <f aca="false">F9+G9+H9+J9+K9+L9+N9+O9+P9+R9+S9+T9</f>
        <v>145400</v>
      </c>
      <c r="W9" s="408" t="n">
        <f aca="false">I9</f>
        <v>36000</v>
      </c>
      <c r="X9" s="408" t="n">
        <f aca="false">I9+M9</f>
        <v>72400</v>
      </c>
      <c r="Y9" s="408" t="n">
        <f aca="false">I9+M9+Q9</f>
        <v>108900</v>
      </c>
      <c r="Z9" s="408" t="n">
        <f aca="false">I9+M9+Q9+U9</f>
        <v>145400</v>
      </c>
      <c r="AA9" s="409" t="n">
        <f aca="false">Z9-V9</f>
        <v>0</v>
      </c>
      <c r="AB9" s="410" t="e">
        <f aca="false">E9-V9</f>
        <v>#REF!</v>
      </c>
    </row>
    <row r="10" s="386" customFormat="true" ht="15.75" hidden="false" customHeight="true" outlineLevel="0" collapsed="false">
      <c r="A10" s="323"/>
      <c r="B10" s="78" t="s">
        <v>464</v>
      </c>
      <c r="C10" s="78" t="s">
        <v>465</v>
      </c>
      <c r="D10" s="335" t="n">
        <v>7</v>
      </c>
      <c r="E10" s="354" t="e">
        <f aca="false">#REF!</f>
        <v>#REF!</v>
      </c>
      <c r="F10" s="408" t="n">
        <v>4300</v>
      </c>
      <c r="G10" s="408" t="n">
        <v>4300</v>
      </c>
      <c r="H10" s="408" t="n">
        <v>4300</v>
      </c>
      <c r="I10" s="408" t="n">
        <f aca="false">F10+G10+H10</f>
        <v>12900</v>
      </c>
      <c r="J10" s="408" t="n">
        <v>4300</v>
      </c>
      <c r="K10" s="408" t="n">
        <v>4300</v>
      </c>
      <c r="L10" s="408" t="n">
        <v>4300</v>
      </c>
      <c r="M10" s="408" t="n">
        <f aca="false">J10+K10+L10</f>
        <v>12900</v>
      </c>
      <c r="N10" s="408" t="n">
        <v>4298</v>
      </c>
      <c r="O10" s="408" t="n">
        <v>4298</v>
      </c>
      <c r="P10" s="408" t="n">
        <v>4298</v>
      </c>
      <c r="Q10" s="408" t="n">
        <f aca="false">N10+O10+P10</f>
        <v>12894</v>
      </c>
      <c r="R10" s="408" t="n">
        <v>4366</v>
      </c>
      <c r="S10" s="408" t="n">
        <v>4366</v>
      </c>
      <c r="T10" s="408" t="n">
        <v>4367</v>
      </c>
      <c r="U10" s="408" t="n">
        <f aca="false">R10+S10+T10</f>
        <v>13099</v>
      </c>
      <c r="V10" s="407" t="n">
        <f aca="false">F10+G10+H10+J10+K10+L10+N10+O10+P10+R10+S10+T10</f>
        <v>51793</v>
      </c>
      <c r="W10" s="408" t="n">
        <f aca="false">I10</f>
        <v>12900</v>
      </c>
      <c r="X10" s="408" t="n">
        <f aca="false">I10+M10</f>
        <v>25800</v>
      </c>
      <c r="Y10" s="408" t="n">
        <f aca="false">I10+M10+Q10</f>
        <v>38694</v>
      </c>
      <c r="Z10" s="408" t="n">
        <f aca="false">I10+M10+Q10+U10</f>
        <v>51793</v>
      </c>
      <c r="AA10" s="409" t="n">
        <f aca="false">Z10-V10</f>
        <v>0</v>
      </c>
      <c r="AB10" s="410" t="e">
        <f aca="false">E10-V10</f>
        <v>#REF!</v>
      </c>
    </row>
    <row r="11" s="386" customFormat="true" ht="15.75" hidden="false" customHeight="true" outlineLevel="0" collapsed="false">
      <c r="A11" s="323" t="s">
        <v>13</v>
      </c>
      <c r="B11" s="298" t="s">
        <v>466</v>
      </c>
      <c r="C11" s="298"/>
      <c r="D11" s="335" t="n">
        <v>8</v>
      </c>
      <c r="E11" s="354"/>
      <c r="F11" s="408"/>
      <c r="G11" s="408"/>
      <c r="H11" s="408"/>
      <c r="I11" s="408"/>
      <c r="J11" s="408"/>
      <c r="K11" s="408"/>
      <c r="L11" s="408"/>
      <c r="M11" s="408"/>
      <c r="N11" s="408"/>
      <c r="O11" s="408"/>
      <c r="P11" s="408"/>
      <c r="Q11" s="408"/>
      <c r="R11" s="408"/>
      <c r="S11" s="408"/>
      <c r="T11" s="408"/>
      <c r="U11" s="408" t="n">
        <f aca="false">R11+S11+T11</f>
        <v>0</v>
      </c>
      <c r="V11" s="407" t="n">
        <f aca="false">F11+G11+H11+J11+K11+L11+N11+O11+P11+R11+S11+T11</f>
        <v>0</v>
      </c>
      <c r="W11" s="408" t="n">
        <f aca="false">I11</f>
        <v>0</v>
      </c>
      <c r="X11" s="408" t="n">
        <f aca="false">I11+M11</f>
        <v>0</v>
      </c>
      <c r="Y11" s="408" t="n">
        <f aca="false">I11+M11+Q11</f>
        <v>0</v>
      </c>
      <c r="Z11" s="408" t="n">
        <f aca="false">I11+M11+Q11+U11</f>
        <v>0</v>
      </c>
      <c r="AA11" s="409" t="n">
        <f aca="false">Z11-V11</f>
        <v>0</v>
      </c>
      <c r="AB11" s="410" t="n">
        <f aca="false">E11-V11</f>
        <v>0</v>
      </c>
    </row>
    <row r="12" s="386" customFormat="true" ht="55.5" hidden="false" customHeight="true" outlineLevel="0" collapsed="false">
      <c r="A12" s="323" t="s">
        <v>62</v>
      </c>
      <c r="B12" s="78" t="s">
        <v>467</v>
      </c>
      <c r="C12" s="78"/>
      <c r="D12" s="335" t="n">
        <v>9</v>
      </c>
      <c r="E12" s="354"/>
      <c r="F12" s="408"/>
      <c r="G12" s="408"/>
      <c r="H12" s="408"/>
      <c r="I12" s="408"/>
      <c r="J12" s="408"/>
      <c r="K12" s="408"/>
      <c r="L12" s="408"/>
      <c r="M12" s="408"/>
      <c r="N12" s="408"/>
      <c r="O12" s="408"/>
      <c r="P12" s="408"/>
      <c r="Q12" s="408"/>
      <c r="R12" s="408"/>
      <c r="S12" s="408"/>
      <c r="T12" s="408"/>
      <c r="U12" s="408" t="n">
        <f aca="false">R12+S12+T12</f>
        <v>0</v>
      </c>
      <c r="V12" s="407" t="n">
        <f aca="false">F12+G12+H12+J12+K12+L12+N12+O12+P12+R12+S12+T12</f>
        <v>0</v>
      </c>
      <c r="W12" s="408" t="n">
        <f aca="false">I12</f>
        <v>0</v>
      </c>
      <c r="X12" s="408" t="n">
        <f aca="false">I12+M12</f>
        <v>0</v>
      </c>
      <c r="Y12" s="408" t="n">
        <f aca="false">I12+M12+Q12</f>
        <v>0</v>
      </c>
      <c r="Z12" s="408" t="n">
        <f aca="false">I12+M12+Q12+U12</f>
        <v>0</v>
      </c>
      <c r="AA12" s="409" t="n">
        <f aca="false">Z12-V12</f>
        <v>0</v>
      </c>
      <c r="AB12" s="410" t="n">
        <f aca="false">E12-V12</f>
        <v>0</v>
      </c>
    </row>
    <row r="13" s="386" customFormat="true" ht="27.75" hidden="false" customHeight="true" outlineLevel="0" collapsed="false">
      <c r="A13" s="323"/>
      <c r="B13" s="299" t="s">
        <v>468</v>
      </c>
      <c r="C13" s="300" t="s">
        <v>12</v>
      </c>
      <c r="D13" s="335" t="n">
        <v>10</v>
      </c>
      <c r="E13" s="354"/>
      <c r="F13" s="408"/>
      <c r="G13" s="408"/>
      <c r="H13" s="408"/>
      <c r="I13" s="408"/>
      <c r="J13" s="408"/>
      <c r="K13" s="408"/>
      <c r="L13" s="408"/>
      <c r="M13" s="408"/>
      <c r="N13" s="408"/>
      <c r="O13" s="408"/>
      <c r="P13" s="408"/>
      <c r="Q13" s="408"/>
      <c r="R13" s="408"/>
      <c r="S13" s="408"/>
      <c r="T13" s="408"/>
      <c r="U13" s="408" t="n">
        <f aca="false">R13+S13+T13</f>
        <v>0</v>
      </c>
      <c r="V13" s="407" t="n">
        <f aca="false">F13+G13+H13+J13+K13+L13+N13+O13+P13+R13+S13+T13</f>
        <v>0</v>
      </c>
      <c r="W13" s="412" t="n">
        <f aca="false">I13</f>
        <v>0</v>
      </c>
      <c r="X13" s="412" t="n">
        <f aca="false">I13+M13</f>
        <v>0</v>
      </c>
      <c r="Y13" s="412" t="n">
        <f aca="false">I13+M13+Q13</f>
        <v>0</v>
      </c>
      <c r="Z13" s="412" t="n">
        <f aca="false">I13+M13+Q13+U13</f>
        <v>0</v>
      </c>
      <c r="AA13" s="409" t="n">
        <f aca="false">Z13-V13</f>
        <v>0</v>
      </c>
      <c r="AB13" s="410" t="n">
        <f aca="false">E13-V13</f>
        <v>0</v>
      </c>
    </row>
    <row r="14" s="386" customFormat="true" ht="27.75" hidden="false" customHeight="true" outlineLevel="0" collapsed="false">
      <c r="A14" s="323"/>
      <c r="B14" s="299" t="s">
        <v>469</v>
      </c>
      <c r="C14" s="300" t="s">
        <v>14</v>
      </c>
      <c r="D14" s="335" t="n">
        <v>11</v>
      </c>
      <c r="E14" s="354"/>
      <c r="F14" s="408"/>
      <c r="G14" s="408"/>
      <c r="H14" s="408"/>
      <c r="I14" s="408"/>
      <c r="J14" s="408"/>
      <c r="K14" s="408"/>
      <c r="L14" s="408"/>
      <c r="M14" s="408"/>
      <c r="N14" s="408"/>
      <c r="O14" s="408"/>
      <c r="P14" s="408"/>
      <c r="Q14" s="408"/>
      <c r="R14" s="408"/>
      <c r="S14" s="408"/>
      <c r="T14" s="408"/>
      <c r="U14" s="408" t="n">
        <f aca="false">R14+S14+T14</f>
        <v>0</v>
      </c>
      <c r="V14" s="407" t="n">
        <f aca="false">F14+G14+H14+J14+K14+L14+N14+O14+P14+R14+S14+T14</f>
        <v>0</v>
      </c>
      <c r="W14" s="412" t="n">
        <f aca="false">I14</f>
        <v>0</v>
      </c>
      <c r="X14" s="412" t="n">
        <f aca="false">I14+M14</f>
        <v>0</v>
      </c>
      <c r="Y14" s="412" t="n">
        <f aca="false">I14+M14+Q14</f>
        <v>0</v>
      </c>
      <c r="Z14" s="412" t="n">
        <f aca="false">I14+M14+Q14+U14</f>
        <v>0</v>
      </c>
      <c r="AA14" s="409" t="n">
        <f aca="false">Z14-V14</f>
        <v>0</v>
      </c>
      <c r="AB14" s="410" t="n">
        <f aca="false">E14-V14</f>
        <v>0</v>
      </c>
    </row>
    <row r="15" s="386" customFormat="true" ht="18.75" hidden="false" customHeight="true" outlineLevel="0" collapsed="false">
      <c r="A15" s="323" t="s">
        <v>72</v>
      </c>
      <c r="B15" s="298" t="s">
        <v>470</v>
      </c>
      <c r="C15" s="298"/>
      <c r="D15" s="335" t="n">
        <v>12</v>
      </c>
      <c r="E15" s="354"/>
      <c r="F15" s="408"/>
      <c r="G15" s="408"/>
      <c r="H15" s="408"/>
      <c r="I15" s="408"/>
      <c r="J15" s="408"/>
      <c r="K15" s="408"/>
      <c r="L15" s="408"/>
      <c r="M15" s="408"/>
      <c r="N15" s="408"/>
      <c r="O15" s="408"/>
      <c r="P15" s="408"/>
      <c r="Q15" s="408"/>
      <c r="R15" s="408"/>
      <c r="S15" s="408"/>
      <c r="T15" s="408"/>
      <c r="U15" s="408" t="n">
        <f aca="false">R15+S15+T15</f>
        <v>0</v>
      </c>
      <c r="V15" s="407" t="n">
        <f aca="false">F15+G15+H15+J15+K15+L15+N15+O15+P15+R15+S15+T15</f>
        <v>0</v>
      </c>
      <c r="W15" s="412" t="n">
        <f aca="false">I15</f>
        <v>0</v>
      </c>
      <c r="X15" s="412" t="n">
        <f aca="false">I15+M15</f>
        <v>0</v>
      </c>
      <c r="Y15" s="412" t="n">
        <f aca="false">I15+M15+Q15</f>
        <v>0</v>
      </c>
      <c r="Z15" s="412" t="n">
        <f aca="false">I15+M15+Q15+U15</f>
        <v>0</v>
      </c>
      <c r="AA15" s="409" t="n">
        <f aca="false">Z15-V15</f>
        <v>0</v>
      </c>
      <c r="AB15" s="410" t="n">
        <f aca="false">E15-V15</f>
        <v>0</v>
      </c>
    </row>
    <row r="16" s="386" customFormat="true" ht="27.75" hidden="false" customHeight="true" outlineLevel="0" collapsed="false">
      <c r="A16" s="323" t="s">
        <v>74</v>
      </c>
      <c r="B16" s="298" t="s">
        <v>471</v>
      </c>
      <c r="C16" s="298"/>
      <c r="D16" s="335" t="n">
        <v>13</v>
      </c>
      <c r="E16" s="354"/>
      <c r="F16" s="408"/>
      <c r="G16" s="408"/>
      <c r="H16" s="408"/>
      <c r="I16" s="408"/>
      <c r="J16" s="408"/>
      <c r="K16" s="408"/>
      <c r="L16" s="408"/>
      <c r="M16" s="408"/>
      <c r="N16" s="408"/>
      <c r="O16" s="408"/>
      <c r="P16" s="408"/>
      <c r="Q16" s="408"/>
      <c r="R16" s="408"/>
      <c r="S16" s="408"/>
      <c r="T16" s="408"/>
      <c r="U16" s="408" t="n">
        <f aca="false">R16+S16+T16</f>
        <v>0</v>
      </c>
      <c r="V16" s="407" t="n">
        <f aca="false">F16+G16+H16+J16+K16+L16+N16+O16+P16+R16+S16+T16</f>
        <v>0</v>
      </c>
      <c r="W16" s="412" t="n">
        <f aca="false">I16</f>
        <v>0</v>
      </c>
      <c r="X16" s="412" t="n">
        <f aca="false">I16+M16</f>
        <v>0</v>
      </c>
      <c r="Y16" s="412" t="n">
        <f aca="false">I16+M16+Q16</f>
        <v>0</v>
      </c>
      <c r="Z16" s="412" t="n">
        <f aca="false">I16+M16+Q16+U16</f>
        <v>0</v>
      </c>
      <c r="AA16" s="409" t="n">
        <f aca="false">Z16-V16</f>
        <v>0</v>
      </c>
      <c r="AB16" s="410" t="n">
        <f aca="false">E16-V16</f>
        <v>0</v>
      </c>
    </row>
    <row r="17" s="386" customFormat="true" ht="42" hidden="false" customHeight="true" outlineLevel="0" collapsed="false">
      <c r="A17" s="323" t="s">
        <v>472</v>
      </c>
      <c r="B17" s="78" t="s">
        <v>473</v>
      </c>
      <c r="C17" s="78"/>
      <c r="D17" s="335" t="n">
        <v>14</v>
      </c>
      <c r="E17" s="354" t="e">
        <f aca="false">#REF!</f>
        <v>#REF!</v>
      </c>
      <c r="F17" s="355" t="n">
        <f aca="false">F18+F19+F22+F23+F24</f>
        <v>1466</v>
      </c>
      <c r="G17" s="355" t="n">
        <f aca="false">G18+G19+G22+G23+G24</f>
        <v>1466</v>
      </c>
      <c r="H17" s="355" t="n">
        <f aca="false">H18+H19+H22+H23+H24</f>
        <v>1967</v>
      </c>
      <c r="I17" s="408" t="n">
        <f aca="false">SUM(F17:H17)</f>
        <v>4899</v>
      </c>
      <c r="J17" s="355" t="n">
        <f aca="false">J18+J19+J22+J23+J24</f>
        <v>1466</v>
      </c>
      <c r="K17" s="355" t="n">
        <f aca="false">K18+K19+K22+K23+K24</f>
        <v>1467</v>
      </c>
      <c r="L17" s="355" t="n">
        <f aca="false">L18+L19+L22+L23+L24</f>
        <v>2468</v>
      </c>
      <c r="M17" s="408" t="n">
        <f aca="false">SUM(J17:L17)</f>
        <v>5401</v>
      </c>
      <c r="N17" s="355" t="n">
        <f aca="false">N18+N19+N22+N23+N24</f>
        <v>2466</v>
      </c>
      <c r="O17" s="355" t="n">
        <f aca="false">O18+O19+O22+O23+O24</f>
        <v>2467</v>
      </c>
      <c r="P17" s="355" t="n">
        <f aca="false">P18+P19+P22+P23+P24</f>
        <v>2468</v>
      </c>
      <c r="Q17" s="413" t="n">
        <f aca="false">SUM(N17:P17)</f>
        <v>7401</v>
      </c>
      <c r="R17" s="355" t="n">
        <f aca="false">R18+R19+R22+R23+R24</f>
        <v>2966</v>
      </c>
      <c r="S17" s="355" t="n">
        <f aca="false">S18+S19+S22+S23+S24</f>
        <v>3467</v>
      </c>
      <c r="T17" s="355" t="n">
        <f aca="false">T18+T19+T22+T23+T24</f>
        <v>4048</v>
      </c>
      <c r="U17" s="408" t="n">
        <f aca="false">SUM(R17:T17)</f>
        <v>10481</v>
      </c>
      <c r="V17" s="407" t="n">
        <f aca="false">F17+G17+H17+J17+K17+L17+N17+O17+P17+R17+S17+T17</f>
        <v>28182</v>
      </c>
      <c r="W17" s="412" t="n">
        <f aca="false">I17</f>
        <v>4899</v>
      </c>
      <c r="X17" s="412" t="n">
        <f aca="false">I17+M17</f>
        <v>10300</v>
      </c>
      <c r="Y17" s="412" t="n">
        <f aca="false">I17+M17+Q17</f>
        <v>17701</v>
      </c>
      <c r="Z17" s="412" t="n">
        <f aca="false">I17+M17+Q17+U17</f>
        <v>28182</v>
      </c>
      <c r="AA17" s="409" t="n">
        <f aca="false">Z17-V17</f>
        <v>0</v>
      </c>
      <c r="AB17" s="410" t="e">
        <f aca="false">E17-V17</f>
        <v>#REF!</v>
      </c>
    </row>
    <row r="18" s="386" customFormat="true" ht="18" hidden="false" customHeight="true" outlineLevel="0" collapsed="false">
      <c r="A18" s="323"/>
      <c r="B18" s="298" t="s">
        <v>474</v>
      </c>
      <c r="C18" s="298" t="s">
        <v>475</v>
      </c>
      <c r="D18" s="335" t="n">
        <v>15</v>
      </c>
      <c r="E18" s="354" t="e">
        <f aca="false">#REF!</f>
        <v>#REF!</v>
      </c>
      <c r="F18" s="408" t="n">
        <v>0</v>
      </c>
      <c r="G18" s="408" t="n">
        <v>0</v>
      </c>
      <c r="H18" s="408" t="n">
        <v>500</v>
      </c>
      <c r="I18" s="408" t="n">
        <f aca="false">SUM(F18:H18)</f>
        <v>500</v>
      </c>
      <c r="J18" s="408" t="n">
        <v>0</v>
      </c>
      <c r="K18" s="408" t="n">
        <v>0</v>
      </c>
      <c r="L18" s="408" t="n">
        <v>1000</v>
      </c>
      <c r="M18" s="408" t="n">
        <f aca="false">SUM(J18:L18)</f>
        <v>1000</v>
      </c>
      <c r="N18" s="408" t="n">
        <v>1000</v>
      </c>
      <c r="O18" s="408" t="n">
        <v>1000</v>
      </c>
      <c r="P18" s="408" t="n">
        <v>1000</v>
      </c>
      <c r="Q18" s="408" t="n">
        <f aca="false">SUM(N18:P18)</f>
        <v>3000</v>
      </c>
      <c r="R18" s="408" t="n">
        <v>1500</v>
      </c>
      <c r="S18" s="408" t="n">
        <v>2000</v>
      </c>
      <c r="T18" s="408" t="n">
        <v>2580</v>
      </c>
      <c r="U18" s="408" t="n">
        <f aca="false">SUM(R18:T18)</f>
        <v>6080</v>
      </c>
      <c r="V18" s="407" t="n">
        <f aca="false">F18+G18+H18+J18+K18+L18+N18+O18+P18+R18+S18+T18</f>
        <v>10580</v>
      </c>
      <c r="W18" s="412" t="n">
        <f aca="false">I18</f>
        <v>500</v>
      </c>
      <c r="X18" s="412" t="n">
        <f aca="false">I18+M18</f>
        <v>1500</v>
      </c>
      <c r="Y18" s="412" t="n">
        <f aca="false">I18+M18+Q18</f>
        <v>4500</v>
      </c>
      <c r="Z18" s="412" t="n">
        <f aca="false">I18+M18+Q18+U18</f>
        <v>10580</v>
      </c>
      <c r="AA18" s="409" t="n">
        <f aca="false">Z18-V18</f>
        <v>0</v>
      </c>
      <c r="AB18" s="410" t="e">
        <f aca="false">E18-V18</f>
        <v>#REF!</v>
      </c>
    </row>
    <row r="19" s="386" customFormat="true" ht="51" hidden="false" customHeight="false" outlineLevel="0" collapsed="false">
      <c r="A19" s="323"/>
      <c r="B19" s="298" t="s">
        <v>476</v>
      </c>
      <c r="C19" s="78" t="s">
        <v>477</v>
      </c>
      <c r="D19" s="335" t="n">
        <v>16</v>
      </c>
      <c r="E19" s="354"/>
      <c r="F19" s="408"/>
      <c r="G19" s="408"/>
      <c r="H19" s="408"/>
      <c r="I19" s="408"/>
      <c r="J19" s="408"/>
      <c r="K19" s="408"/>
      <c r="L19" s="408"/>
      <c r="M19" s="408"/>
      <c r="N19" s="408"/>
      <c r="O19" s="408"/>
      <c r="P19" s="408"/>
      <c r="Q19" s="408"/>
      <c r="R19" s="408"/>
      <c r="S19" s="408"/>
      <c r="T19" s="408"/>
      <c r="U19" s="408"/>
      <c r="V19" s="407" t="n">
        <f aca="false">F19+G19+H19+J19+K19+L19+N19+O19+P19+R19+S19+T19</f>
        <v>0</v>
      </c>
      <c r="W19" s="412" t="n">
        <f aca="false">I19</f>
        <v>0</v>
      </c>
      <c r="X19" s="412" t="n">
        <f aca="false">I19+M19</f>
        <v>0</v>
      </c>
      <c r="Y19" s="412" t="n">
        <f aca="false">I19+M19+Q19</f>
        <v>0</v>
      </c>
      <c r="Z19" s="412" t="n">
        <f aca="false">I19+M19+Q19+U19</f>
        <v>0</v>
      </c>
      <c r="AA19" s="409" t="n">
        <f aca="false">Z19-V19</f>
        <v>0</v>
      </c>
      <c r="AB19" s="410" t="n">
        <f aca="false">E19-V19</f>
        <v>0</v>
      </c>
    </row>
    <row r="20" s="386" customFormat="true" ht="14.25" hidden="false" customHeight="false" outlineLevel="0" collapsed="false">
      <c r="A20" s="323"/>
      <c r="B20" s="298"/>
      <c r="C20" s="298" t="s">
        <v>478</v>
      </c>
      <c r="D20" s="335" t="n">
        <v>17</v>
      </c>
      <c r="E20" s="354"/>
      <c r="F20" s="408"/>
      <c r="G20" s="408"/>
      <c r="H20" s="408"/>
      <c r="I20" s="408"/>
      <c r="J20" s="408"/>
      <c r="K20" s="408"/>
      <c r="L20" s="408"/>
      <c r="M20" s="408"/>
      <c r="N20" s="408"/>
      <c r="O20" s="408"/>
      <c r="P20" s="408"/>
      <c r="Q20" s="408"/>
      <c r="R20" s="408"/>
      <c r="S20" s="408"/>
      <c r="T20" s="408"/>
      <c r="U20" s="408"/>
      <c r="V20" s="407" t="n">
        <f aca="false">F20+G20+H20+J20+K20+L20+N20+O20+P20+R20+S20+T20</f>
        <v>0</v>
      </c>
      <c r="W20" s="412" t="n">
        <f aca="false">I20</f>
        <v>0</v>
      </c>
      <c r="X20" s="412" t="n">
        <f aca="false">I20+M20</f>
        <v>0</v>
      </c>
      <c r="Y20" s="412" t="n">
        <f aca="false">I20+M20+Q20</f>
        <v>0</v>
      </c>
      <c r="Z20" s="412" t="n">
        <f aca="false">I20+M20+Q20+U20</f>
        <v>0</v>
      </c>
      <c r="AA20" s="409" t="n">
        <f aca="false">Z20-V20</f>
        <v>0</v>
      </c>
      <c r="AB20" s="410" t="n">
        <f aca="false">E20-V20</f>
        <v>0</v>
      </c>
    </row>
    <row r="21" s="386" customFormat="true" ht="14.25" hidden="false" customHeight="false" outlineLevel="0" collapsed="false">
      <c r="A21" s="323"/>
      <c r="B21" s="298"/>
      <c r="C21" s="298" t="s">
        <v>479</v>
      </c>
      <c r="D21" s="335" t="n">
        <v>18</v>
      </c>
      <c r="E21" s="354"/>
      <c r="F21" s="408"/>
      <c r="G21" s="408"/>
      <c r="H21" s="408"/>
      <c r="I21" s="408"/>
      <c r="J21" s="408"/>
      <c r="K21" s="408"/>
      <c r="L21" s="408"/>
      <c r="M21" s="408"/>
      <c r="N21" s="408"/>
      <c r="O21" s="408"/>
      <c r="P21" s="408"/>
      <c r="Q21" s="408"/>
      <c r="R21" s="408"/>
      <c r="S21" s="408"/>
      <c r="T21" s="408"/>
      <c r="U21" s="408"/>
      <c r="V21" s="407" t="n">
        <f aca="false">F21+G21+H21+J21+K21+L21+N21+O21+P21+R21+S21+T21</f>
        <v>0</v>
      </c>
      <c r="W21" s="412" t="n">
        <f aca="false">I21</f>
        <v>0</v>
      </c>
      <c r="X21" s="412" t="n">
        <f aca="false">I21+M21</f>
        <v>0</v>
      </c>
      <c r="Y21" s="412" t="n">
        <f aca="false">I21+M21+Q21</f>
        <v>0</v>
      </c>
      <c r="Z21" s="412" t="n">
        <f aca="false">I21+M21+Q21+U21</f>
        <v>0</v>
      </c>
      <c r="AA21" s="409" t="n">
        <f aca="false">Z21-V21</f>
        <v>0</v>
      </c>
      <c r="AB21" s="410" t="n">
        <f aca="false">E21-V21</f>
        <v>0</v>
      </c>
    </row>
    <row r="22" s="386" customFormat="true" ht="27.6" hidden="false" customHeight="true" outlineLevel="0" collapsed="false">
      <c r="A22" s="323"/>
      <c r="B22" s="298" t="s">
        <v>480</v>
      </c>
      <c r="C22" s="298" t="s">
        <v>481</v>
      </c>
      <c r="D22" s="335" t="n">
        <v>19</v>
      </c>
      <c r="E22" s="354" t="e">
        <f aca="false">#REF!</f>
        <v>#REF!</v>
      </c>
      <c r="F22" s="408" t="n">
        <v>664</v>
      </c>
      <c r="G22" s="408" t="n">
        <v>664</v>
      </c>
      <c r="H22" s="408" t="n">
        <v>664</v>
      </c>
      <c r="I22" s="408" t="n">
        <f aca="false">SUM(F22:H22)</f>
        <v>1992</v>
      </c>
      <c r="J22" s="408" t="n">
        <v>664</v>
      </c>
      <c r="K22" s="408" t="n">
        <v>664</v>
      </c>
      <c r="L22" s="408" t="n">
        <v>665</v>
      </c>
      <c r="M22" s="408" t="n">
        <f aca="false">SUM(J22:L22)</f>
        <v>1993</v>
      </c>
      <c r="N22" s="408" t="n">
        <v>664</v>
      </c>
      <c r="O22" s="408" t="n">
        <v>664</v>
      </c>
      <c r="P22" s="408" t="n">
        <v>665</v>
      </c>
      <c r="Q22" s="408" t="n">
        <f aca="false">SUM(N22:P22)</f>
        <v>1993</v>
      </c>
      <c r="R22" s="408" t="n">
        <v>664</v>
      </c>
      <c r="S22" s="408" t="n">
        <v>664</v>
      </c>
      <c r="T22" s="408" t="n">
        <v>665</v>
      </c>
      <c r="U22" s="408" t="n">
        <f aca="false">SUM(R22:T22)</f>
        <v>1993</v>
      </c>
      <c r="V22" s="407" t="n">
        <f aca="false">F22+G22+H22+J22+K22+L22+N22+O22+P22+R22+S22+T22</f>
        <v>7971</v>
      </c>
      <c r="W22" s="408" t="n">
        <f aca="false">I22</f>
        <v>1992</v>
      </c>
      <c r="X22" s="408" t="n">
        <f aca="false">I22+M22</f>
        <v>3985</v>
      </c>
      <c r="Y22" s="408" t="n">
        <f aca="false">I22+M22+Q22</f>
        <v>5978</v>
      </c>
      <c r="Z22" s="412" t="n">
        <f aca="false">I22+M22+Q22+U22</f>
        <v>7971</v>
      </c>
      <c r="AA22" s="409" t="n">
        <f aca="false">Z22-V22</f>
        <v>0</v>
      </c>
      <c r="AB22" s="410" t="e">
        <f aca="false">E22-V22</f>
        <v>#REF!</v>
      </c>
    </row>
    <row r="23" s="386" customFormat="true" ht="26.25" hidden="false" customHeight="true" outlineLevel="0" collapsed="false">
      <c r="A23" s="323"/>
      <c r="B23" s="298" t="s">
        <v>482</v>
      </c>
      <c r="C23" s="298" t="s">
        <v>483</v>
      </c>
      <c r="D23" s="335" t="n">
        <v>20</v>
      </c>
      <c r="E23" s="354"/>
      <c r="F23" s="408"/>
      <c r="G23" s="408"/>
      <c r="H23" s="408"/>
      <c r="I23" s="408" t="n">
        <f aca="false">SUM(F23:H23)</f>
        <v>0</v>
      </c>
      <c r="J23" s="408"/>
      <c r="K23" s="408"/>
      <c r="L23" s="408"/>
      <c r="M23" s="408" t="n">
        <f aca="false">SUM(J23:L23)</f>
        <v>0</v>
      </c>
      <c r="N23" s="408"/>
      <c r="O23" s="408"/>
      <c r="P23" s="408"/>
      <c r="Q23" s="408" t="n">
        <f aca="false">SUM(N23:P23)</f>
        <v>0</v>
      </c>
      <c r="R23" s="408"/>
      <c r="S23" s="408"/>
      <c r="T23" s="408"/>
      <c r="U23" s="408" t="n">
        <f aca="false">SUM(R23:T23)</f>
        <v>0</v>
      </c>
      <c r="V23" s="407" t="n">
        <f aca="false">F23+G23+H23+J23+K23+L23+N23+O23+P23+R23+S23+T23</f>
        <v>0</v>
      </c>
      <c r="W23" s="408" t="n">
        <f aca="false">I23</f>
        <v>0</v>
      </c>
      <c r="X23" s="408" t="n">
        <f aca="false">I23+M23</f>
        <v>0</v>
      </c>
      <c r="Y23" s="408" t="n">
        <f aca="false">I23+M23+Q23</f>
        <v>0</v>
      </c>
      <c r="Z23" s="412" t="n">
        <f aca="false">I23+M23+Q23+U23</f>
        <v>0</v>
      </c>
      <c r="AA23" s="409" t="n">
        <f aca="false">Z23-V23</f>
        <v>0</v>
      </c>
      <c r="AB23" s="410" t="n">
        <f aca="false">E23-V23</f>
        <v>0</v>
      </c>
    </row>
    <row r="24" s="386" customFormat="true" ht="16.5" hidden="false" customHeight="true" outlineLevel="0" collapsed="false">
      <c r="A24" s="323"/>
      <c r="B24" s="298" t="s">
        <v>484</v>
      </c>
      <c r="C24" s="298" t="s">
        <v>465</v>
      </c>
      <c r="D24" s="335" t="n">
        <v>21</v>
      </c>
      <c r="E24" s="354" t="e">
        <f aca="false">#REF!</f>
        <v>#REF!</v>
      </c>
      <c r="F24" s="408" t="n">
        <v>802</v>
      </c>
      <c r="G24" s="408" t="n">
        <v>802</v>
      </c>
      <c r="H24" s="408" t="n">
        <v>803</v>
      </c>
      <c r="I24" s="408" t="n">
        <f aca="false">SUM(F24:H24)</f>
        <v>2407</v>
      </c>
      <c r="J24" s="408" t="n">
        <v>802</v>
      </c>
      <c r="K24" s="408" t="n">
        <v>803</v>
      </c>
      <c r="L24" s="408" t="n">
        <v>803</v>
      </c>
      <c r="M24" s="408" t="n">
        <f aca="false">SUM(J24:L24)</f>
        <v>2408</v>
      </c>
      <c r="N24" s="408" t="n">
        <v>802</v>
      </c>
      <c r="O24" s="408" t="n">
        <v>803</v>
      </c>
      <c r="P24" s="408" t="n">
        <v>803</v>
      </c>
      <c r="Q24" s="408" t="n">
        <f aca="false">SUM(N24:P24)</f>
        <v>2408</v>
      </c>
      <c r="R24" s="408" t="n">
        <v>802</v>
      </c>
      <c r="S24" s="408" t="n">
        <v>803</v>
      </c>
      <c r="T24" s="408" t="n">
        <v>803</v>
      </c>
      <c r="U24" s="408" t="n">
        <f aca="false">SUM(R24:T24)</f>
        <v>2408</v>
      </c>
      <c r="V24" s="407" t="n">
        <f aca="false">F24+G24+H24+J24+K24+L24+N24+O24+P24+R24+S24+T24</f>
        <v>9631</v>
      </c>
      <c r="W24" s="408" t="n">
        <f aca="false">I24</f>
        <v>2407</v>
      </c>
      <c r="X24" s="408" t="n">
        <f aca="false">I24+M24</f>
        <v>4815</v>
      </c>
      <c r="Y24" s="408" t="n">
        <f aca="false">I24+M24+Q24</f>
        <v>7223</v>
      </c>
      <c r="Z24" s="412" t="n">
        <f aca="false">I24+M24+Q24+U24</f>
        <v>9631</v>
      </c>
      <c r="AA24" s="409" t="n">
        <f aca="false">Z24-V24</f>
        <v>0</v>
      </c>
      <c r="AB24" s="410" t="e">
        <f aca="false">E24-V24</f>
        <v>#REF!</v>
      </c>
    </row>
    <row r="25" s="386" customFormat="true" ht="42" hidden="false" customHeight="true" outlineLevel="0" collapsed="false">
      <c r="A25" s="323"/>
      <c r="B25" s="78" t="s">
        <v>485</v>
      </c>
      <c r="C25" s="78"/>
      <c r="D25" s="335" t="n">
        <v>22</v>
      </c>
      <c r="E25" s="411" t="e">
        <f aca="false">SUM(E26:E30)</f>
        <v>#REF!</v>
      </c>
      <c r="F25" s="411" t="n">
        <f aca="false">SUM(F26:F30)</f>
        <v>2750</v>
      </c>
      <c r="G25" s="411" t="n">
        <f aca="false">SUM(G26:G30)</f>
        <v>2750</v>
      </c>
      <c r="H25" s="411" t="n">
        <f aca="false">SUM(H26:H30)</f>
        <v>2800</v>
      </c>
      <c r="I25" s="408" t="n">
        <f aca="false">SUM(F25:H25)</f>
        <v>8300</v>
      </c>
      <c r="J25" s="411" t="n">
        <f aca="false">SUM(J26:J30)</f>
        <v>3000</v>
      </c>
      <c r="K25" s="411" t="n">
        <f aca="false">SUM(K26:K30)</f>
        <v>3200</v>
      </c>
      <c r="L25" s="411" t="n">
        <f aca="false">SUM(L26:L30)</f>
        <v>13842</v>
      </c>
      <c r="M25" s="408" t="n">
        <f aca="false">SUM(J25:L25)</f>
        <v>20042</v>
      </c>
      <c r="N25" s="411" t="n">
        <f aca="false">SUM(N26:N30)</f>
        <v>3800</v>
      </c>
      <c r="O25" s="411" t="n">
        <f aca="false">SUM(O26:O30)</f>
        <v>3800</v>
      </c>
      <c r="P25" s="411" t="n">
        <f aca="false">SUM(P26:P30)</f>
        <v>3936</v>
      </c>
      <c r="Q25" s="408" t="n">
        <f aca="false">SUM(N25:P25)</f>
        <v>11536</v>
      </c>
      <c r="R25" s="411" t="n">
        <f aca="false">SUM(R26:R30)</f>
        <v>4300</v>
      </c>
      <c r="S25" s="411" t="n">
        <f aca="false">SUM(S26:S30)</f>
        <v>5000</v>
      </c>
      <c r="T25" s="411" t="n">
        <f aca="false">SUM(T26:T30)</f>
        <v>5223</v>
      </c>
      <c r="U25" s="408" t="n">
        <f aca="false">SUM(R25:T25)</f>
        <v>14523</v>
      </c>
      <c r="V25" s="407" t="n">
        <f aca="false">F25+G25+H25+J25+K25+L25+N25+O25+P25+R25+S25+T25</f>
        <v>54401</v>
      </c>
      <c r="W25" s="408" t="n">
        <f aca="false">I25</f>
        <v>8300</v>
      </c>
      <c r="X25" s="408" t="n">
        <f aca="false">I25+M25</f>
        <v>28342</v>
      </c>
      <c r="Y25" s="408" t="n">
        <f aca="false">I25+M25+Q25</f>
        <v>39878</v>
      </c>
      <c r="Z25" s="412" t="n">
        <f aca="false">I25+M25+Q25+U25</f>
        <v>54401</v>
      </c>
      <c r="AA25" s="409" t="n">
        <f aca="false">Z25-V25</f>
        <v>0</v>
      </c>
      <c r="AB25" s="410" t="e">
        <f aca="false">E25-V25</f>
        <v>#REF!</v>
      </c>
    </row>
    <row r="26" s="386" customFormat="true" ht="15.75" hidden="false" customHeight="true" outlineLevel="0" collapsed="false">
      <c r="A26" s="323" t="s">
        <v>11</v>
      </c>
      <c r="B26" s="306" t="s">
        <v>486</v>
      </c>
      <c r="C26" s="306"/>
      <c r="D26" s="335" t="n">
        <v>23</v>
      </c>
      <c r="E26" s="354" t="e">
        <f aca="false">#REF!</f>
        <v>#REF!</v>
      </c>
      <c r="F26" s="408"/>
      <c r="G26" s="408"/>
      <c r="H26" s="408"/>
      <c r="I26" s="408" t="n">
        <f aca="false">SUM(F26:H26)</f>
        <v>0</v>
      </c>
      <c r="J26" s="408"/>
      <c r="K26" s="408"/>
      <c r="L26" s="408" t="n">
        <v>10442</v>
      </c>
      <c r="M26" s="408" t="n">
        <f aca="false">SUM(J26:L26)</f>
        <v>10442</v>
      </c>
      <c r="N26" s="408"/>
      <c r="O26" s="408"/>
      <c r="P26" s="408"/>
      <c r="Q26" s="408" t="n">
        <f aca="false">SUM(N26:P26)</f>
        <v>0</v>
      </c>
      <c r="R26" s="408"/>
      <c r="S26" s="408"/>
      <c r="T26" s="408"/>
      <c r="U26" s="408" t="n">
        <f aca="false">SUM(R26:T26)</f>
        <v>0</v>
      </c>
      <c r="V26" s="407" t="n">
        <f aca="false">F26+G26+H26+J26+K26+L26+N26+O26+P26+R26+S26+T26</f>
        <v>10442</v>
      </c>
      <c r="W26" s="408" t="n">
        <f aca="false">I26</f>
        <v>0</v>
      </c>
      <c r="X26" s="408" t="n">
        <f aca="false">I26+M26</f>
        <v>10442</v>
      </c>
      <c r="Y26" s="408" t="n">
        <f aca="false">I26+M26+Q26</f>
        <v>10442</v>
      </c>
      <c r="Z26" s="412" t="n">
        <f aca="false">I26+M26+Q26+U26</f>
        <v>10442</v>
      </c>
      <c r="AA26" s="409" t="n">
        <f aca="false">Z26-V26</f>
        <v>0</v>
      </c>
      <c r="AB26" s="410" t="e">
        <f aca="false">E26-V26</f>
        <v>#REF!</v>
      </c>
    </row>
    <row r="27" s="386" customFormat="true" ht="20.25" hidden="false" customHeight="true" outlineLevel="0" collapsed="false">
      <c r="A27" s="323" t="s">
        <v>13</v>
      </c>
      <c r="B27" s="306" t="s">
        <v>488</v>
      </c>
      <c r="C27" s="306"/>
      <c r="D27" s="335" t="n">
        <v>24</v>
      </c>
      <c r="E27" s="354"/>
      <c r="F27" s="408"/>
      <c r="G27" s="408"/>
      <c r="H27" s="408"/>
      <c r="I27" s="408" t="n">
        <f aca="false">SUM(F27:H27)</f>
        <v>0</v>
      </c>
      <c r="J27" s="408"/>
      <c r="K27" s="408"/>
      <c r="L27" s="408"/>
      <c r="M27" s="408" t="n">
        <f aca="false">SUM(J27:L27)</f>
        <v>0</v>
      </c>
      <c r="N27" s="408"/>
      <c r="O27" s="408"/>
      <c r="P27" s="408"/>
      <c r="Q27" s="408" t="n">
        <f aca="false">SUM(N27:P27)</f>
        <v>0</v>
      </c>
      <c r="R27" s="408"/>
      <c r="S27" s="408"/>
      <c r="T27" s="408"/>
      <c r="U27" s="408" t="n">
        <f aca="false">SUM(R27:T27)</f>
        <v>0</v>
      </c>
      <c r="V27" s="407" t="n">
        <f aca="false">F27+G27+H27+J27+K27+L27+N27+O27+P27+R27+S27+T27</f>
        <v>0</v>
      </c>
      <c r="W27" s="408" t="n">
        <f aca="false">I27</f>
        <v>0</v>
      </c>
      <c r="X27" s="408" t="n">
        <f aca="false">I27+M27</f>
        <v>0</v>
      </c>
      <c r="Y27" s="408" t="n">
        <f aca="false">I27+M27+Q27</f>
        <v>0</v>
      </c>
      <c r="Z27" s="412" t="n">
        <f aca="false">I27+M27+Q27+U27</f>
        <v>0</v>
      </c>
      <c r="AA27" s="409" t="n">
        <f aca="false">Z27-V27</f>
        <v>0</v>
      </c>
      <c r="AB27" s="410" t="n">
        <f aca="false">E27-V27</f>
        <v>0</v>
      </c>
    </row>
    <row r="28" s="386" customFormat="true" ht="19.5" hidden="false" customHeight="true" outlineLevel="0" collapsed="false">
      <c r="A28" s="323" t="s">
        <v>62</v>
      </c>
      <c r="B28" s="306" t="s">
        <v>489</v>
      </c>
      <c r="C28" s="306"/>
      <c r="D28" s="335" t="n">
        <v>25</v>
      </c>
      <c r="E28" s="354" t="e">
        <f aca="false">#REF!</f>
        <v>#REF!</v>
      </c>
      <c r="F28" s="408" t="n">
        <v>1750</v>
      </c>
      <c r="G28" s="408" t="n">
        <v>1750</v>
      </c>
      <c r="H28" s="408" t="n">
        <v>1800</v>
      </c>
      <c r="I28" s="408" t="n">
        <f aca="false">SUM(F28:H28)</f>
        <v>5300</v>
      </c>
      <c r="J28" s="408" t="n">
        <v>2000</v>
      </c>
      <c r="K28" s="408" t="n">
        <v>2000</v>
      </c>
      <c r="L28" s="408" t="n">
        <v>2000</v>
      </c>
      <c r="M28" s="408" t="n">
        <f aca="false">SUM(J28:L28)</f>
        <v>6000</v>
      </c>
      <c r="N28" s="408" t="n">
        <v>2250</v>
      </c>
      <c r="O28" s="408" t="n">
        <v>2250</v>
      </c>
      <c r="P28" s="408" t="n">
        <v>2250</v>
      </c>
      <c r="Q28" s="408" t="n">
        <f aca="false">SUM(N28:P28)</f>
        <v>6750</v>
      </c>
      <c r="R28" s="408" t="n">
        <v>2300</v>
      </c>
      <c r="S28" s="408" t="n">
        <v>3000</v>
      </c>
      <c r="T28" s="408" t="n">
        <v>3220</v>
      </c>
      <c r="U28" s="408" t="n">
        <f aca="false">SUM(R28:T28)</f>
        <v>8520</v>
      </c>
      <c r="V28" s="407" t="n">
        <f aca="false">F28+G28+H28+J28+K28+L28+N28+O28+P28+R28+S28+T28</f>
        <v>26570</v>
      </c>
      <c r="W28" s="408" t="n">
        <f aca="false">I28</f>
        <v>5300</v>
      </c>
      <c r="X28" s="408" t="n">
        <f aca="false">I28+M28</f>
        <v>11300</v>
      </c>
      <c r="Y28" s="408" t="n">
        <f aca="false">I28+M28+Q28</f>
        <v>18050</v>
      </c>
      <c r="Z28" s="412" t="n">
        <f aca="false">I28+M28+Q28+U28</f>
        <v>26570</v>
      </c>
      <c r="AA28" s="409" t="n">
        <f aca="false">Z28-V28</f>
        <v>0</v>
      </c>
      <c r="AB28" s="410" t="e">
        <f aca="false">E28-V28</f>
        <v>#REF!</v>
      </c>
    </row>
    <row r="29" s="386" customFormat="true" ht="16.5" hidden="false" customHeight="true" outlineLevel="0" collapsed="false">
      <c r="A29" s="323" t="s">
        <v>72</v>
      </c>
      <c r="B29" s="306" t="s">
        <v>490</v>
      </c>
      <c r="C29" s="306"/>
      <c r="D29" s="335" t="n">
        <v>26</v>
      </c>
      <c r="E29" s="354" t="e">
        <f aca="false">#REF!</f>
        <v>#REF!</v>
      </c>
      <c r="F29" s="408" t="n">
        <v>1000</v>
      </c>
      <c r="G29" s="408" t="n">
        <v>1000</v>
      </c>
      <c r="H29" s="408" t="n">
        <v>1000</v>
      </c>
      <c r="I29" s="408" t="n">
        <f aca="false">SUM(F29:H29)</f>
        <v>3000</v>
      </c>
      <c r="J29" s="408" t="n">
        <v>1000</v>
      </c>
      <c r="K29" s="408" t="n">
        <v>1200</v>
      </c>
      <c r="L29" s="408" t="n">
        <v>1400</v>
      </c>
      <c r="M29" s="408" t="n">
        <f aca="false">SUM(J29:L29)</f>
        <v>3600</v>
      </c>
      <c r="N29" s="408" t="n">
        <v>1550</v>
      </c>
      <c r="O29" s="408" t="n">
        <v>1550</v>
      </c>
      <c r="P29" s="408" t="n">
        <v>1686</v>
      </c>
      <c r="Q29" s="408" t="n">
        <f aca="false">SUM(N29:P29)</f>
        <v>4786</v>
      </c>
      <c r="R29" s="408" t="n">
        <v>2000</v>
      </c>
      <c r="S29" s="408" t="n">
        <v>2000</v>
      </c>
      <c r="T29" s="408" t="n">
        <v>2000</v>
      </c>
      <c r="U29" s="408" t="n">
        <f aca="false">SUM(R29:T29)</f>
        <v>6000</v>
      </c>
      <c r="V29" s="407" t="n">
        <f aca="false">F29+G29+H29+J29+K29+L29+N29+O29+P29+R29+S29+T29</f>
        <v>17386</v>
      </c>
      <c r="W29" s="408" t="n">
        <f aca="false">I29</f>
        <v>3000</v>
      </c>
      <c r="X29" s="408" t="n">
        <f aca="false">I29+M29</f>
        <v>6600</v>
      </c>
      <c r="Y29" s="408" t="n">
        <f aca="false">I29+M29+Q29</f>
        <v>11386</v>
      </c>
      <c r="Z29" s="412" t="n">
        <f aca="false">I29+M29+Q29+U29</f>
        <v>17386</v>
      </c>
      <c r="AA29" s="409" t="n">
        <f aca="false">Z29-V29</f>
        <v>0</v>
      </c>
      <c r="AB29" s="410" t="e">
        <f aca="false">E29-V29</f>
        <v>#REF!</v>
      </c>
    </row>
    <row r="30" s="386" customFormat="true" ht="17.25" hidden="false" customHeight="true" outlineLevel="0" collapsed="false">
      <c r="A30" s="323" t="s">
        <v>74</v>
      </c>
      <c r="B30" s="306" t="s">
        <v>491</v>
      </c>
      <c r="C30" s="306"/>
      <c r="D30" s="335" t="n">
        <v>27</v>
      </c>
      <c r="E30" s="354" t="e">
        <f aca="false">#REF!</f>
        <v>#REF!</v>
      </c>
      <c r="F30" s="408"/>
      <c r="G30" s="408"/>
      <c r="H30" s="408" t="n">
        <v>0</v>
      </c>
      <c r="I30" s="408" t="n">
        <f aca="false">SUM(F30:H30)</f>
        <v>0</v>
      </c>
      <c r="J30" s="408"/>
      <c r="K30" s="408"/>
      <c r="L30" s="408" t="n">
        <v>0</v>
      </c>
      <c r="M30" s="408" t="n">
        <f aca="false">SUM(J30:L30)</f>
        <v>0</v>
      </c>
      <c r="N30" s="408"/>
      <c r="O30" s="408"/>
      <c r="P30" s="408" t="n">
        <v>0</v>
      </c>
      <c r="Q30" s="408" t="n">
        <f aca="false">SUM(N30:P30)</f>
        <v>0</v>
      </c>
      <c r="R30" s="408"/>
      <c r="S30" s="408"/>
      <c r="T30" s="408" t="n">
        <v>3</v>
      </c>
      <c r="U30" s="408" t="n">
        <f aca="false">SUM(R30:T30)</f>
        <v>3</v>
      </c>
      <c r="V30" s="407" t="n">
        <f aca="false">F30+G30+H30+J30+K30+L30+N30+O30+P30+R30+S30+T30</f>
        <v>3</v>
      </c>
      <c r="W30" s="408" t="n">
        <f aca="false">I30</f>
        <v>0</v>
      </c>
      <c r="X30" s="408" t="n">
        <f aca="false">I30+M30</f>
        <v>0</v>
      </c>
      <c r="Y30" s="408" t="n">
        <f aca="false">I30+M30+Q30</f>
        <v>0</v>
      </c>
      <c r="Z30" s="412" t="n">
        <f aca="false">I30+M30+Q30+U30</f>
        <v>3</v>
      </c>
      <c r="AA30" s="409" t="n">
        <f aca="false">Z30-V30</f>
        <v>0</v>
      </c>
      <c r="AB30" s="410" t="e">
        <f aca="false">E30-V30</f>
        <v>#REF!</v>
      </c>
    </row>
    <row r="31" s="386" customFormat="true" ht="22.15" hidden="false" customHeight="true" outlineLevel="0" collapsed="false">
      <c r="A31" s="298" t="s">
        <v>697</v>
      </c>
      <c r="B31" s="298"/>
      <c r="C31" s="298"/>
      <c r="D31" s="335" t="n">
        <v>28</v>
      </c>
      <c r="E31" s="406" t="e">
        <f aca="false">SUM(E32+E133)</f>
        <v>#REF!</v>
      </c>
      <c r="F31" s="406" t="n">
        <f aca="false">SUM(F32+F133)</f>
        <v>34121</v>
      </c>
      <c r="G31" s="406" t="n">
        <f aca="false">SUM(G32+G133)</f>
        <v>34486</v>
      </c>
      <c r="H31" s="406" t="n">
        <f aca="false">SUM(H32+H133)</f>
        <v>34781</v>
      </c>
      <c r="I31" s="406" t="n">
        <f aca="false">SUM(I32+I133)</f>
        <v>103388</v>
      </c>
      <c r="J31" s="406" t="n">
        <f aca="false">SUM(J32+J133)</f>
        <v>35965</v>
      </c>
      <c r="K31" s="406" t="n">
        <f aca="false">SUM(K32+K133)</f>
        <v>36852</v>
      </c>
      <c r="L31" s="406" t="n">
        <f aca="false">SUM(L32+L133)</f>
        <v>37950</v>
      </c>
      <c r="M31" s="406" t="n">
        <f aca="false">SUM(M32+M133)</f>
        <v>110767</v>
      </c>
      <c r="N31" s="406" t="n">
        <f aca="false">SUM(N32+N133)</f>
        <v>34377</v>
      </c>
      <c r="O31" s="406" t="n">
        <f aca="false">SUM(O32+O133)</f>
        <v>38475</v>
      </c>
      <c r="P31" s="406" t="n">
        <f aca="false">SUM(P32+P133)</f>
        <v>35742</v>
      </c>
      <c r="Q31" s="406" t="n">
        <f aca="false">SUM(Q32+Q133)</f>
        <v>108594</v>
      </c>
      <c r="R31" s="406" t="n">
        <f aca="false">SUM(R32+R133)</f>
        <v>33606</v>
      </c>
      <c r="S31" s="406" t="n">
        <f aca="false">SUM(S32+S133)</f>
        <v>33554</v>
      </c>
      <c r="T31" s="406" t="n">
        <f aca="false">SUM(T32+T133)</f>
        <v>71084</v>
      </c>
      <c r="U31" s="406" t="n">
        <f aca="false">SUM(U32+U133)</f>
        <v>138244</v>
      </c>
      <c r="V31" s="407" t="n">
        <f aca="false">F31+G31+H31+J31+K31+L31+N31+O31+P31+R31+S31+T31</f>
        <v>460993</v>
      </c>
      <c r="W31" s="408" t="n">
        <f aca="false">I31</f>
        <v>103388</v>
      </c>
      <c r="X31" s="408" t="n">
        <f aca="false">I31+M31</f>
        <v>214155</v>
      </c>
      <c r="Y31" s="408" t="n">
        <f aca="false">I31+M31+Q31</f>
        <v>322749</v>
      </c>
      <c r="Z31" s="412" t="n">
        <f aca="false">I31+M31+Q31+U31</f>
        <v>460993</v>
      </c>
      <c r="AA31" s="409" t="n">
        <f aca="false">Z31-V31</f>
        <v>0</v>
      </c>
      <c r="AB31" s="410" t="e">
        <f aca="false">E31-V31</f>
        <v>#REF!</v>
      </c>
    </row>
    <row r="32" s="386" customFormat="true" ht="41.45" hidden="false" customHeight="true" outlineLevel="0" collapsed="false">
      <c r="A32" s="78" t="s">
        <v>493</v>
      </c>
      <c r="B32" s="78"/>
      <c r="C32" s="78"/>
      <c r="D32" s="335" t="n">
        <v>29</v>
      </c>
      <c r="E32" s="411" t="e">
        <f aca="false">E33+E81+E88+E116</f>
        <v>#REF!</v>
      </c>
      <c r="F32" s="411" t="n">
        <f aca="false">F33+F81+F88+F116</f>
        <v>33121</v>
      </c>
      <c r="G32" s="411" t="n">
        <f aca="false">G33+G81+G88+G116</f>
        <v>33486</v>
      </c>
      <c r="H32" s="411" t="n">
        <f aca="false">H33+H81+H88+H116</f>
        <v>33781</v>
      </c>
      <c r="I32" s="414" t="n">
        <f aca="false">SUM(F32:H32)</f>
        <v>100388</v>
      </c>
      <c r="J32" s="411" t="n">
        <f aca="false">J33+J81+J88+J116</f>
        <v>34065</v>
      </c>
      <c r="K32" s="411" t="n">
        <f aca="false">K33+K81+K88+K116</f>
        <v>34952</v>
      </c>
      <c r="L32" s="411" t="n">
        <f aca="false">L33+L81+L88+L116</f>
        <v>36048</v>
      </c>
      <c r="M32" s="414" t="n">
        <f aca="false">SUM(J32:L32)</f>
        <v>105065</v>
      </c>
      <c r="N32" s="415" t="n">
        <f aca="false">N33+N81+N88+N116</f>
        <v>32188</v>
      </c>
      <c r="O32" s="415" t="n">
        <f aca="false">O33+O81+O88+O116</f>
        <v>36175</v>
      </c>
      <c r="P32" s="415" t="n">
        <f aca="false">P33+P81+P88+P116</f>
        <v>33441</v>
      </c>
      <c r="Q32" s="414" t="n">
        <f aca="false">SUM(N32:P32)</f>
        <v>101804</v>
      </c>
      <c r="R32" s="415" t="n">
        <f aca="false">R33+R81+R88+R116</f>
        <v>31106</v>
      </c>
      <c r="S32" s="415" t="n">
        <f aca="false">S33+S81+S88+S116</f>
        <v>31054</v>
      </c>
      <c r="T32" s="415" t="n">
        <f aca="false">T33+T81+T88+T116</f>
        <v>68582</v>
      </c>
      <c r="U32" s="414" t="n">
        <f aca="false">SUM(R32:T32)</f>
        <v>130742</v>
      </c>
      <c r="V32" s="407" t="n">
        <f aca="false">F32+G32+H32+J32+K32+L32+N32+O32+P32+R32+S32+T32</f>
        <v>437999</v>
      </c>
      <c r="W32" s="408" t="n">
        <f aca="false">I32</f>
        <v>100388</v>
      </c>
      <c r="X32" s="408" t="n">
        <f aca="false">I32+M32</f>
        <v>205453</v>
      </c>
      <c r="Y32" s="408" t="n">
        <f aca="false">I32+M32+Q32</f>
        <v>307257</v>
      </c>
      <c r="Z32" s="412" t="n">
        <f aca="false">I32+M32+Q32+U32</f>
        <v>437999</v>
      </c>
      <c r="AA32" s="409" t="n">
        <f aca="false">Z32-V32</f>
        <v>0</v>
      </c>
      <c r="AB32" s="410" t="e">
        <f aca="false">E32-V32</f>
        <v>#REF!</v>
      </c>
    </row>
    <row r="33" s="386" customFormat="true" ht="39" hidden="false" customHeight="true" outlineLevel="0" collapsed="false">
      <c r="A33" s="78" t="s">
        <v>494</v>
      </c>
      <c r="B33" s="78"/>
      <c r="C33" s="78"/>
      <c r="D33" s="335" t="n">
        <v>30</v>
      </c>
      <c r="E33" s="411" t="e">
        <f aca="false">E34+E42+E48</f>
        <v>#REF!</v>
      </c>
      <c r="F33" s="411" t="n">
        <f aca="false">F34+F42+F48</f>
        <v>14430</v>
      </c>
      <c r="G33" s="411" t="n">
        <f aca="false">G34+G42+G48</f>
        <v>14793</v>
      </c>
      <c r="H33" s="411" t="n">
        <f aca="false">H34+H42+H48</f>
        <v>15079</v>
      </c>
      <c r="I33" s="416" t="n">
        <f aca="false">SUM(F33:H33)</f>
        <v>44302</v>
      </c>
      <c r="J33" s="411" t="n">
        <f aca="false">J34+J42+J48</f>
        <v>15300</v>
      </c>
      <c r="K33" s="411" t="n">
        <f aca="false">K34+K42+K48</f>
        <v>16185</v>
      </c>
      <c r="L33" s="411" t="n">
        <f aca="false">L34+L42+L48</f>
        <v>17425</v>
      </c>
      <c r="M33" s="416" t="n">
        <f aca="false">SUM(J33:L33)</f>
        <v>48910</v>
      </c>
      <c r="N33" s="411" t="n">
        <f aca="false">N34+N42+N48</f>
        <v>16918</v>
      </c>
      <c r="O33" s="411" t="n">
        <f aca="false">O34+O42+O48</f>
        <v>17403</v>
      </c>
      <c r="P33" s="411" t="n">
        <f aca="false">P34+P42+P48</f>
        <v>17004</v>
      </c>
      <c r="Q33" s="416" t="n">
        <f aca="false">SUM(N33:P33)</f>
        <v>51325</v>
      </c>
      <c r="R33" s="411" t="n">
        <f aca="false">R34+R42+R48</f>
        <v>16102</v>
      </c>
      <c r="S33" s="411" t="n">
        <f aca="false">S34+S42+S48</f>
        <v>16302</v>
      </c>
      <c r="T33" s="411" t="n">
        <f aca="false">T34+T42+T48</f>
        <v>16159</v>
      </c>
      <c r="U33" s="416" t="n">
        <f aca="false">SUM(R33:T33)</f>
        <v>48563</v>
      </c>
      <c r="V33" s="407" t="n">
        <f aca="false">F33+G33+H33+J33+K33+L33+N33+O33+P33+R33+S33+T33</f>
        <v>193100</v>
      </c>
      <c r="W33" s="408" t="n">
        <f aca="false">I33</f>
        <v>44302</v>
      </c>
      <c r="X33" s="408" t="n">
        <f aca="false">I33+M33</f>
        <v>93212</v>
      </c>
      <c r="Y33" s="408" t="n">
        <f aca="false">I33+M33+Q33</f>
        <v>144537</v>
      </c>
      <c r="Z33" s="412" t="n">
        <f aca="false">I33+M33+Q33+U33</f>
        <v>193100</v>
      </c>
      <c r="AA33" s="409" t="n">
        <f aca="false">Z33-V33</f>
        <v>0</v>
      </c>
      <c r="AB33" s="410" t="e">
        <f aca="false">E33-V33</f>
        <v>#REF!</v>
      </c>
    </row>
    <row r="34" s="386" customFormat="true" ht="42.75" hidden="false" customHeight="true" outlineLevel="0" collapsed="false">
      <c r="A34" s="323" t="s">
        <v>495</v>
      </c>
      <c r="B34" s="78" t="s">
        <v>496</v>
      </c>
      <c r="C34" s="78"/>
      <c r="D34" s="335" t="n">
        <v>31</v>
      </c>
      <c r="E34" s="411" t="e">
        <f aca="false">E35+E36+E39+E40+E41</f>
        <v>#REF!</v>
      </c>
      <c r="F34" s="411" t="n">
        <f aca="false">F35+F36+F39+F40+F41</f>
        <v>7302</v>
      </c>
      <c r="G34" s="411" t="n">
        <f aca="false">G35+G36+G39+G40+G41</f>
        <v>7452</v>
      </c>
      <c r="H34" s="411" t="n">
        <f aca="false">H35+H36+H39+H40+H41</f>
        <v>7232</v>
      </c>
      <c r="I34" s="416" t="n">
        <f aca="false">SUM(F34:H34)</f>
        <v>21986</v>
      </c>
      <c r="J34" s="411" t="n">
        <f aca="false">J35+J36+J39+J40+J41</f>
        <v>7352</v>
      </c>
      <c r="K34" s="411" t="n">
        <f aca="false">K35+K36+K39+K40+K41</f>
        <v>7252</v>
      </c>
      <c r="L34" s="411" t="n">
        <f aca="false">L35+L36+L39+L40+L41</f>
        <v>7162</v>
      </c>
      <c r="M34" s="416" t="n">
        <f aca="false">SUM(J34:L34)</f>
        <v>21766</v>
      </c>
      <c r="N34" s="411" t="n">
        <f aca="false">N35+N36+N39+N40+N41</f>
        <v>7271</v>
      </c>
      <c r="O34" s="411" t="n">
        <f aca="false">O35+O36+O39+O40+O41</f>
        <v>7192</v>
      </c>
      <c r="P34" s="411" t="n">
        <f aca="false">P35+P36+P39+P40+P41</f>
        <v>7239</v>
      </c>
      <c r="Q34" s="416" t="n">
        <f aca="false">SUM(N34:P34)</f>
        <v>21702</v>
      </c>
      <c r="R34" s="411" t="n">
        <f aca="false">R35+R36+R39+R40+R41</f>
        <v>7342</v>
      </c>
      <c r="S34" s="411" t="n">
        <f aca="false">S35+S36+S39+S40+S41</f>
        <v>7442</v>
      </c>
      <c r="T34" s="411" t="n">
        <f aca="false">T35+T36+T39+T40+T41</f>
        <v>7518</v>
      </c>
      <c r="U34" s="411" t="n">
        <f aca="false">U35+U36+U39+U40+U41</f>
        <v>22302</v>
      </c>
      <c r="V34" s="407" t="n">
        <f aca="false">F34+G34+H34+J34+K34+L34+N34+O34+P34+R34+S34+T34</f>
        <v>87756</v>
      </c>
      <c r="W34" s="412" t="n">
        <f aca="false">I34</f>
        <v>21986</v>
      </c>
      <c r="X34" s="412" t="n">
        <f aca="false">I34+M34</f>
        <v>43752</v>
      </c>
      <c r="Y34" s="412" t="n">
        <f aca="false">I34+M34+Q34</f>
        <v>65454</v>
      </c>
      <c r="Z34" s="412" t="n">
        <f aca="false">I34+M34+Q34+U34</f>
        <v>87756</v>
      </c>
      <c r="AA34" s="409" t="n">
        <f aca="false">Z34-V34</f>
        <v>0</v>
      </c>
      <c r="AB34" s="410" t="e">
        <f aca="false">E34-V34</f>
        <v>#REF!</v>
      </c>
    </row>
    <row r="35" s="386" customFormat="true" ht="20.25" hidden="false" customHeight="true" outlineLevel="0" collapsed="false">
      <c r="A35" s="323" t="s">
        <v>11</v>
      </c>
      <c r="B35" s="298" t="s">
        <v>497</v>
      </c>
      <c r="C35" s="298"/>
      <c r="D35" s="335" t="n">
        <v>32</v>
      </c>
      <c r="E35" s="355" t="e">
        <f aca="false">#REF!</f>
        <v>#REF!</v>
      </c>
      <c r="F35" s="408" t="n">
        <v>250</v>
      </c>
      <c r="G35" s="408" t="n">
        <v>400</v>
      </c>
      <c r="H35" s="408" t="n">
        <v>400</v>
      </c>
      <c r="I35" s="408" t="n">
        <f aca="false">SUM(F35:H35)</f>
        <v>1050</v>
      </c>
      <c r="J35" s="408" t="n">
        <v>500</v>
      </c>
      <c r="K35" s="408" t="n">
        <v>500</v>
      </c>
      <c r="L35" s="408" t="n">
        <v>500</v>
      </c>
      <c r="M35" s="408" t="n">
        <f aca="false">SUM(J35:L35)</f>
        <v>1500</v>
      </c>
      <c r="N35" s="408" t="n">
        <v>600</v>
      </c>
      <c r="O35" s="408" t="n">
        <v>600</v>
      </c>
      <c r="P35" s="408" t="n">
        <v>647</v>
      </c>
      <c r="Q35" s="408" t="n">
        <f aca="false">SUM(N35:P35)</f>
        <v>1847</v>
      </c>
      <c r="R35" s="408" t="n">
        <v>650</v>
      </c>
      <c r="S35" s="408" t="n">
        <v>650</v>
      </c>
      <c r="T35" s="408" t="n">
        <v>650</v>
      </c>
      <c r="U35" s="408" t="n">
        <f aca="false">SUM(R35:T35)</f>
        <v>1950</v>
      </c>
      <c r="V35" s="407" t="n">
        <f aca="false">F35+G35+H35+J35+K35+L35+N35+O35+P35+R35+S35+T35</f>
        <v>6347</v>
      </c>
      <c r="W35" s="412" t="n">
        <f aca="false">I35</f>
        <v>1050</v>
      </c>
      <c r="X35" s="412" t="n">
        <f aca="false">I35+M35</f>
        <v>2550</v>
      </c>
      <c r="Y35" s="412" t="n">
        <f aca="false">I35+M35+Q35</f>
        <v>4397</v>
      </c>
      <c r="Z35" s="412" t="n">
        <f aca="false">I35+M35+Q35+U35</f>
        <v>6347</v>
      </c>
      <c r="AA35" s="409" t="n">
        <f aca="false">Z35-V35</f>
        <v>0</v>
      </c>
      <c r="AB35" s="410" t="e">
        <f aca="false">E35-V35</f>
        <v>#REF!</v>
      </c>
    </row>
    <row r="36" s="386" customFormat="true" ht="28.5" hidden="false" customHeight="true" outlineLevel="0" collapsed="false">
      <c r="A36" s="323" t="s">
        <v>13</v>
      </c>
      <c r="B36" s="298" t="s">
        <v>498</v>
      </c>
      <c r="C36" s="298"/>
      <c r="D36" s="335" t="n">
        <v>33</v>
      </c>
      <c r="E36" s="355" t="e">
        <f aca="false">#REF!</f>
        <v>#REF!</v>
      </c>
      <c r="F36" s="408" t="n">
        <v>330</v>
      </c>
      <c r="G36" s="408" t="n">
        <v>330</v>
      </c>
      <c r="H36" s="408" t="n">
        <v>410</v>
      </c>
      <c r="I36" s="408" t="n">
        <f aca="false">SUM(F36:H36)</f>
        <v>1070</v>
      </c>
      <c r="J36" s="408" t="n">
        <v>430</v>
      </c>
      <c r="K36" s="408" t="n">
        <v>430</v>
      </c>
      <c r="L36" s="408" t="n">
        <v>440</v>
      </c>
      <c r="M36" s="408" t="n">
        <f aca="false">SUM(J36:L36)</f>
        <v>1300</v>
      </c>
      <c r="N36" s="408" t="n">
        <v>449</v>
      </c>
      <c r="O36" s="408" t="n">
        <v>470</v>
      </c>
      <c r="P36" s="408" t="n">
        <v>470</v>
      </c>
      <c r="Q36" s="408" t="n">
        <f aca="false">SUM(N36:P36)</f>
        <v>1389</v>
      </c>
      <c r="R36" s="408" t="n">
        <v>470</v>
      </c>
      <c r="S36" s="408" t="n">
        <v>470</v>
      </c>
      <c r="T36" s="408" t="n">
        <v>470</v>
      </c>
      <c r="U36" s="408" t="n">
        <f aca="false">SUM(R36:T36)</f>
        <v>1410</v>
      </c>
      <c r="V36" s="407" t="n">
        <f aca="false">F36+G36+H36+J36+K36+L36+N36+O36+P36+R36+S36+T36</f>
        <v>5169</v>
      </c>
      <c r="W36" s="412" t="n">
        <f aca="false">I36</f>
        <v>1070</v>
      </c>
      <c r="X36" s="412" t="n">
        <f aca="false">I36+M36</f>
        <v>2370</v>
      </c>
      <c r="Y36" s="412" t="n">
        <f aca="false">I36+M36+Q36</f>
        <v>3759</v>
      </c>
      <c r="Z36" s="412" t="n">
        <f aca="false">I36+M36+Q36+U36</f>
        <v>5169</v>
      </c>
      <c r="AA36" s="409" t="n">
        <f aca="false">Z36-V36</f>
        <v>0</v>
      </c>
      <c r="AB36" s="410" t="e">
        <f aca="false">E36-V36</f>
        <v>#REF!</v>
      </c>
    </row>
    <row r="37" s="386" customFormat="true" ht="32.25" hidden="false" customHeight="true" outlineLevel="0" collapsed="false">
      <c r="A37" s="281"/>
      <c r="B37" s="298" t="s">
        <v>499</v>
      </c>
      <c r="C37" s="298" t="s">
        <v>500</v>
      </c>
      <c r="D37" s="335" t="n">
        <v>34</v>
      </c>
      <c r="E37" s="355" t="e">
        <f aca="false">#REF!</f>
        <v>#REF!</v>
      </c>
      <c r="F37" s="408" t="n">
        <v>150</v>
      </c>
      <c r="G37" s="408" t="n">
        <v>150</v>
      </c>
      <c r="H37" s="408" t="n">
        <v>180</v>
      </c>
      <c r="I37" s="408" t="n">
        <f aca="false">SUM(F37:H37)</f>
        <v>480</v>
      </c>
      <c r="J37" s="408" t="n">
        <v>200</v>
      </c>
      <c r="K37" s="408" t="n">
        <v>200</v>
      </c>
      <c r="L37" s="408" t="n">
        <v>200</v>
      </c>
      <c r="M37" s="408" t="n">
        <f aca="false">SUM(J37:L37)</f>
        <v>600</v>
      </c>
      <c r="N37" s="408" t="n">
        <v>200</v>
      </c>
      <c r="O37" s="408" t="n">
        <v>200</v>
      </c>
      <c r="P37" s="408" t="n">
        <v>220</v>
      </c>
      <c r="Q37" s="408" t="n">
        <f aca="false">SUM(N37:P37)</f>
        <v>620</v>
      </c>
      <c r="R37" s="408" t="n">
        <v>200</v>
      </c>
      <c r="S37" s="408" t="n">
        <v>200</v>
      </c>
      <c r="T37" s="408" t="n">
        <v>200</v>
      </c>
      <c r="U37" s="408" t="n">
        <f aca="false">SUM(R37:T37)</f>
        <v>600</v>
      </c>
      <c r="V37" s="407" t="n">
        <f aca="false">F37+G37+H37+J37+K37+L37+N37+O37+P37+R37+S37+T37</f>
        <v>2300</v>
      </c>
      <c r="W37" s="412" t="n">
        <f aca="false">I37</f>
        <v>480</v>
      </c>
      <c r="X37" s="412" t="n">
        <f aca="false">I37+M37</f>
        <v>1080</v>
      </c>
      <c r="Y37" s="412" t="n">
        <f aca="false">I37+M37+Q37</f>
        <v>1700</v>
      </c>
      <c r="Z37" s="412" t="n">
        <f aca="false">I37+M37+Q37+U37</f>
        <v>2300</v>
      </c>
      <c r="AA37" s="409" t="n">
        <f aca="false">Z37-V37</f>
        <v>0</v>
      </c>
      <c r="AB37" s="410" t="e">
        <f aca="false">E37-V37</f>
        <v>#REF!</v>
      </c>
    </row>
    <row r="38" s="386" customFormat="true" ht="27.75" hidden="false" customHeight="true" outlineLevel="0" collapsed="false">
      <c r="A38" s="281"/>
      <c r="B38" s="298" t="s">
        <v>501</v>
      </c>
      <c r="C38" s="298" t="s">
        <v>502</v>
      </c>
      <c r="D38" s="335" t="n">
        <v>35</v>
      </c>
      <c r="E38" s="355" t="e">
        <f aca="false">#REF!</f>
        <v>#REF!</v>
      </c>
      <c r="F38" s="408" t="n">
        <v>150</v>
      </c>
      <c r="G38" s="408" t="n">
        <v>150</v>
      </c>
      <c r="H38" s="408" t="n">
        <v>200</v>
      </c>
      <c r="I38" s="408" t="n">
        <f aca="false">SUM(F38:H38)</f>
        <v>500</v>
      </c>
      <c r="J38" s="408" t="n">
        <v>200</v>
      </c>
      <c r="K38" s="408" t="n">
        <v>200</v>
      </c>
      <c r="L38" s="408" t="n">
        <v>200</v>
      </c>
      <c r="M38" s="408" t="n">
        <f aca="false">SUM(J38:L38)</f>
        <v>600</v>
      </c>
      <c r="N38" s="408" t="n">
        <v>200</v>
      </c>
      <c r="O38" s="408" t="n">
        <v>200</v>
      </c>
      <c r="P38" s="408" t="n">
        <v>200</v>
      </c>
      <c r="Q38" s="408" t="n">
        <f aca="false">SUM(N38:P38)</f>
        <v>600</v>
      </c>
      <c r="R38" s="408" t="n">
        <v>200</v>
      </c>
      <c r="S38" s="408" t="n">
        <v>200</v>
      </c>
      <c r="T38" s="408" t="n">
        <v>200</v>
      </c>
      <c r="U38" s="408" t="n">
        <f aca="false">SUM(R38:T38)</f>
        <v>600</v>
      </c>
      <c r="V38" s="407" t="n">
        <f aca="false">F38+G38+H38+J38+K38+L38+N38+O38+P38+R38+S38+T38</f>
        <v>2300</v>
      </c>
      <c r="W38" s="412" t="n">
        <f aca="false">I38</f>
        <v>500</v>
      </c>
      <c r="X38" s="412" t="n">
        <f aca="false">I38+M38</f>
        <v>1100</v>
      </c>
      <c r="Y38" s="412" t="n">
        <f aca="false">I38+M38+Q38</f>
        <v>1700</v>
      </c>
      <c r="Z38" s="412" t="n">
        <f aca="false">I38+M38+Q38+U38</f>
        <v>2300</v>
      </c>
      <c r="AA38" s="409" t="n">
        <f aca="false">Z38-V38</f>
        <v>0</v>
      </c>
      <c r="AB38" s="410" t="e">
        <f aca="false">E38-V38</f>
        <v>#REF!</v>
      </c>
    </row>
    <row r="39" s="386" customFormat="true" ht="31.5" hidden="false" customHeight="true" outlineLevel="0" collapsed="false">
      <c r="A39" s="281" t="s">
        <v>62</v>
      </c>
      <c r="B39" s="298" t="s">
        <v>503</v>
      </c>
      <c r="C39" s="298"/>
      <c r="D39" s="335" t="n">
        <v>36</v>
      </c>
      <c r="E39" s="355" t="e">
        <f aca="false">#REF!</f>
        <v>#REF!</v>
      </c>
      <c r="F39" s="408" t="n">
        <v>222</v>
      </c>
      <c r="G39" s="408" t="n">
        <v>222</v>
      </c>
      <c r="H39" s="408" t="n">
        <v>222</v>
      </c>
      <c r="I39" s="408" t="n">
        <f aca="false">SUM(F39:H39)</f>
        <v>666</v>
      </c>
      <c r="J39" s="408" t="n">
        <v>222</v>
      </c>
      <c r="K39" s="408" t="n">
        <v>222</v>
      </c>
      <c r="L39" s="408" t="n">
        <v>222</v>
      </c>
      <c r="M39" s="408" t="n">
        <f aca="false">SUM(J39:L39)</f>
        <v>666</v>
      </c>
      <c r="N39" s="408" t="n">
        <v>222</v>
      </c>
      <c r="O39" s="408" t="n">
        <v>222</v>
      </c>
      <c r="P39" s="408" t="n">
        <v>222</v>
      </c>
      <c r="Q39" s="408" t="n">
        <f aca="false">SUM(N39:P39)</f>
        <v>666</v>
      </c>
      <c r="R39" s="408" t="n">
        <v>222</v>
      </c>
      <c r="S39" s="408" t="n">
        <v>222</v>
      </c>
      <c r="T39" s="408" t="n">
        <v>221</v>
      </c>
      <c r="U39" s="408" t="n">
        <f aca="false">SUM(R39:T39)</f>
        <v>665</v>
      </c>
      <c r="V39" s="407" t="n">
        <f aca="false">F39+G39+H39+J39+K39+L39+N39+O39+P39+R39+S39+T39</f>
        <v>2663</v>
      </c>
      <c r="W39" s="412" t="n">
        <f aca="false">I39</f>
        <v>666</v>
      </c>
      <c r="X39" s="412" t="n">
        <f aca="false">I39+M39</f>
        <v>1332</v>
      </c>
      <c r="Y39" s="412" t="n">
        <f aca="false">I39+M39+Q39</f>
        <v>1998</v>
      </c>
      <c r="Z39" s="412" t="n">
        <f aca="false">I39+M39+Q39+U39</f>
        <v>2663</v>
      </c>
      <c r="AA39" s="409" t="n">
        <f aca="false">Z39-V39</f>
        <v>0</v>
      </c>
      <c r="AB39" s="410" t="e">
        <f aca="false">E39-V39</f>
        <v>#REF!</v>
      </c>
    </row>
    <row r="40" s="386" customFormat="true" ht="18.75" hidden="false" customHeight="true" outlineLevel="0" collapsed="false">
      <c r="A40" s="281" t="s">
        <v>72</v>
      </c>
      <c r="B40" s="298" t="s">
        <v>504</v>
      </c>
      <c r="C40" s="298"/>
      <c r="D40" s="335" t="n">
        <v>37</v>
      </c>
      <c r="E40" s="355" t="e">
        <f aca="false">#REF!</f>
        <v>#REF!</v>
      </c>
      <c r="F40" s="408" t="n">
        <v>6500</v>
      </c>
      <c r="G40" s="408" t="n">
        <v>6500</v>
      </c>
      <c r="H40" s="408" t="n">
        <v>6200</v>
      </c>
      <c r="I40" s="408" t="n">
        <f aca="false">SUM(F40:H40)</f>
        <v>19200</v>
      </c>
      <c r="J40" s="408" t="n">
        <v>6200</v>
      </c>
      <c r="K40" s="408" t="n">
        <v>6100</v>
      </c>
      <c r="L40" s="408" t="n">
        <v>6000</v>
      </c>
      <c r="M40" s="408" t="n">
        <f aca="false">SUM(J40:L40)</f>
        <v>18300</v>
      </c>
      <c r="N40" s="408" t="n">
        <v>6000</v>
      </c>
      <c r="O40" s="408" t="n">
        <v>5900</v>
      </c>
      <c r="P40" s="408" t="n">
        <v>5900</v>
      </c>
      <c r="Q40" s="408" t="n">
        <f aca="false">SUM(N40:P40)</f>
        <v>17800</v>
      </c>
      <c r="R40" s="408" t="n">
        <v>6000</v>
      </c>
      <c r="S40" s="408" t="n">
        <v>6100</v>
      </c>
      <c r="T40" s="408" t="n">
        <v>6177</v>
      </c>
      <c r="U40" s="408" t="n">
        <f aca="false">SUM(R40:T40)</f>
        <v>18277</v>
      </c>
      <c r="V40" s="407" t="n">
        <f aca="false">F40+G40+H40+J40+K40+L40+N40+O40+P40+R40+S40+T40</f>
        <v>73577</v>
      </c>
      <c r="W40" s="412" t="n">
        <f aca="false">I40</f>
        <v>19200</v>
      </c>
      <c r="X40" s="412" t="n">
        <f aca="false">I40+M40</f>
        <v>37500</v>
      </c>
      <c r="Y40" s="412" t="n">
        <f aca="false">I40+M40+Q40</f>
        <v>55300</v>
      </c>
      <c r="Z40" s="412" t="n">
        <f aca="false">I40+M40+Q40+U40</f>
        <v>73577</v>
      </c>
      <c r="AA40" s="409" t="n">
        <f aca="false">Z40-V40</f>
        <v>0</v>
      </c>
      <c r="AB40" s="410" t="e">
        <f aca="false">E40-V40</f>
        <v>#REF!</v>
      </c>
    </row>
    <row r="41" s="386" customFormat="true" ht="18.75" hidden="false" customHeight="true" outlineLevel="0" collapsed="false">
      <c r="A41" s="281" t="s">
        <v>74</v>
      </c>
      <c r="B41" s="298" t="s">
        <v>505</v>
      </c>
      <c r="C41" s="298"/>
      <c r="D41" s="335" t="n">
        <v>38</v>
      </c>
      <c r="E41" s="354"/>
      <c r="F41" s="408"/>
      <c r="G41" s="408"/>
      <c r="H41" s="408"/>
      <c r="I41" s="408" t="n">
        <f aca="false">SUM(F41:H41)</f>
        <v>0</v>
      </c>
      <c r="J41" s="408"/>
      <c r="K41" s="408"/>
      <c r="L41" s="408"/>
      <c r="M41" s="408" t="n">
        <f aca="false">SUM(J41:L41)</f>
        <v>0</v>
      </c>
      <c r="N41" s="408"/>
      <c r="O41" s="408"/>
      <c r="P41" s="408"/>
      <c r="Q41" s="408" t="n">
        <f aca="false">SUM(N41:P41)</f>
        <v>0</v>
      </c>
      <c r="R41" s="408"/>
      <c r="S41" s="408"/>
      <c r="T41" s="408"/>
      <c r="U41" s="408" t="n">
        <f aca="false">SUM(R41:T41)</f>
        <v>0</v>
      </c>
      <c r="V41" s="407" t="n">
        <f aca="false">F41+G41+H41+J41+K41+L41+N41+O41+P41+R41+S41+T41</f>
        <v>0</v>
      </c>
      <c r="W41" s="412" t="n">
        <f aca="false">I41</f>
        <v>0</v>
      </c>
      <c r="X41" s="412" t="n">
        <f aca="false">I41+M41</f>
        <v>0</v>
      </c>
      <c r="Y41" s="412" t="n">
        <f aca="false">I41+M41+Q41</f>
        <v>0</v>
      </c>
      <c r="Z41" s="412" t="n">
        <f aca="false">I41+M41+Q41+U41</f>
        <v>0</v>
      </c>
      <c r="AA41" s="409" t="n">
        <f aca="false">Z41-V41</f>
        <v>0</v>
      </c>
      <c r="AB41" s="410" t="n">
        <f aca="false">E41-V41</f>
        <v>0</v>
      </c>
    </row>
    <row r="42" s="386" customFormat="true" ht="53.25" hidden="false" customHeight="true" outlineLevel="0" collapsed="false">
      <c r="A42" s="323" t="s">
        <v>506</v>
      </c>
      <c r="B42" s="291" t="s">
        <v>507</v>
      </c>
      <c r="C42" s="291"/>
      <c r="D42" s="335" t="n">
        <v>39</v>
      </c>
      <c r="E42" s="411" t="e">
        <f aca="false">E43+E44+E47</f>
        <v>#REF!</v>
      </c>
      <c r="F42" s="411" t="n">
        <f aca="false">F43+F44+F47</f>
        <v>1339</v>
      </c>
      <c r="G42" s="411" t="n">
        <f aca="false">G43+G44+G47</f>
        <v>1540</v>
      </c>
      <c r="H42" s="411" t="n">
        <f aca="false">H43+H44+H47</f>
        <v>2042</v>
      </c>
      <c r="I42" s="411" t="n">
        <f aca="false">I43+I44+I47</f>
        <v>4921</v>
      </c>
      <c r="J42" s="411" t="n">
        <f aca="false">J43+J44+J47</f>
        <v>2039</v>
      </c>
      <c r="K42" s="411" t="n">
        <f aca="false">K43+K44+K47</f>
        <v>2541</v>
      </c>
      <c r="L42" s="411" t="n">
        <f aca="false">L43+L44+L47</f>
        <v>3942</v>
      </c>
      <c r="M42" s="411" t="n">
        <f aca="false">M43+M44+M47</f>
        <v>8522</v>
      </c>
      <c r="N42" s="411" t="n">
        <f aca="false">N43+N44+N47</f>
        <v>3339</v>
      </c>
      <c r="O42" s="411" t="n">
        <f aca="false">O43+O44+O47</f>
        <v>3541</v>
      </c>
      <c r="P42" s="411" t="n">
        <f aca="false">P43+P44+P47</f>
        <v>3043</v>
      </c>
      <c r="Q42" s="411" t="n">
        <f aca="false">Q43+Q44+Q47</f>
        <v>9923</v>
      </c>
      <c r="R42" s="411" t="n">
        <f aca="false">R43+R44+R47</f>
        <v>2540</v>
      </c>
      <c r="S42" s="411" t="n">
        <f aca="false">S43+S44+S47</f>
        <v>2543</v>
      </c>
      <c r="T42" s="411" t="n">
        <f aca="false">T43+T44+T47</f>
        <v>2043</v>
      </c>
      <c r="U42" s="411" t="n">
        <f aca="false">U43+U44+U47</f>
        <v>7126</v>
      </c>
      <c r="V42" s="407" t="n">
        <f aca="false">F42+G42+H42+J42+K42+L42+N42+O42+P42+R42+S42+T42</f>
        <v>30492</v>
      </c>
      <c r="W42" s="412" t="n">
        <f aca="false">I42</f>
        <v>4921</v>
      </c>
      <c r="X42" s="412" t="n">
        <f aca="false">I42+M42</f>
        <v>13443</v>
      </c>
      <c r="Y42" s="412" t="n">
        <f aca="false">I42+M42+Q42</f>
        <v>23366</v>
      </c>
      <c r="Z42" s="412" t="n">
        <f aca="false">I42+M42+Q42+U42</f>
        <v>30492</v>
      </c>
      <c r="AA42" s="409" t="n">
        <f aca="false">Z42-V42</f>
        <v>0</v>
      </c>
      <c r="AB42" s="410" t="e">
        <f aca="false">E42-V42</f>
        <v>#REF!</v>
      </c>
    </row>
    <row r="43" s="386" customFormat="true" ht="29.25" hidden="false" customHeight="true" outlineLevel="0" collapsed="false">
      <c r="A43" s="417" t="s">
        <v>11</v>
      </c>
      <c r="B43" s="291" t="s">
        <v>508</v>
      </c>
      <c r="C43" s="291"/>
      <c r="D43" s="335" t="n">
        <v>40</v>
      </c>
      <c r="E43" s="354" t="e">
        <f aca="false">#REF!</f>
        <v>#REF!</v>
      </c>
      <c r="F43" s="408" t="n">
        <v>800</v>
      </c>
      <c r="G43" s="408" t="n">
        <v>1000</v>
      </c>
      <c r="H43" s="408" t="n">
        <v>1500</v>
      </c>
      <c r="I43" s="408" t="n">
        <f aca="false">SUM(F43:H43)</f>
        <v>3300</v>
      </c>
      <c r="J43" s="408" t="n">
        <v>1500</v>
      </c>
      <c r="K43" s="408" t="n">
        <v>2000</v>
      </c>
      <c r="L43" s="408" t="n">
        <v>3400</v>
      </c>
      <c r="M43" s="408" t="n">
        <f aca="false">SUM(J43:L43)</f>
        <v>6900</v>
      </c>
      <c r="N43" s="408" t="n">
        <v>2800</v>
      </c>
      <c r="O43" s="408" t="n">
        <v>3000</v>
      </c>
      <c r="P43" s="408" t="n">
        <v>2500</v>
      </c>
      <c r="Q43" s="408" t="n">
        <f aca="false">SUM(N43:P43)</f>
        <v>8300</v>
      </c>
      <c r="R43" s="408" t="n">
        <v>2000</v>
      </c>
      <c r="S43" s="408" t="n">
        <v>2000</v>
      </c>
      <c r="T43" s="408" t="n">
        <v>1500</v>
      </c>
      <c r="U43" s="408" t="n">
        <f aca="false">SUM(R43:T43)</f>
        <v>5500</v>
      </c>
      <c r="V43" s="407" t="n">
        <f aca="false">F43+G43+H43+J43+K43+L43+N43+O43+P43+R43+S43+T43</f>
        <v>24000</v>
      </c>
      <c r="W43" s="412" t="n">
        <f aca="false">I43</f>
        <v>3300</v>
      </c>
      <c r="X43" s="412" t="n">
        <f aca="false">I43+M43</f>
        <v>10200</v>
      </c>
      <c r="Y43" s="412" t="n">
        <f aca="false">I43+M43+Q43</f>
        <v>18500</v>
      </c>
      <c r="Z43" s="412" t="n">
        <f aca="false">I43+M43+Q43+U43</f>
        <v>24000</v>
      </c>
      <c r="AA43" s="409" t="n">
        <f aca="false">Z43-V43</f>
        <v>0</v>
      </c>
      <c r="AB43" s="410" t="e">
        <f aca="false">E43-V43</f>
        <v>#REF!</v>
      </c>
    </row>
    <row r="44" s="386" customFormat="true" ht="30.75" hidden="false" customHeight="true" outlineLevel="0" collapsed="false">
      <c r="A44" s="417" t="s">
        <v>509</v>
      </c>
      <c r="B44" s="291" t="s">
        <v>510</v>
      </c>
      <c r="C44" s="291"/>
      <c r="D44" s="335" t="n">
        <v>41</v>
      </c>
      <c r="E44" s="354" t="e">
        <f aca="false">E45+E46</f>
        <v>#REF!</v>
      </c>
      <c r="F44" s="354" t="n">
        <f aca="false">F45+F46</f>
        <v>111</v>
      </c>
      <c r="G44" s="354" t="n">
        <f aca="false">G45+G46</f>
        <v>111</v>
      </c>
      <c r="H44" s="354" t="n">
        <f aca="false">H45+H46</f>
        <v>113</v>
      </c>
      <c r="I44" s="408" t="n">
        <f aca="false">SUM(F44:H44)</f>
        <v>335</v>
      </c>
      <c r="J44" s="354" t="n">
        <f aca="false">J45+J46</f>
        <v>111</v>
      </c>
      <c r="K44" s="354" t="n">
        <f aca="false">K45+K46</f>
        <v>112</v>
      </c>
      <c r="L44" s="354" t="n">
        <f aca="false">L45+L46</f>
        <v>113</v>
      </c>
      <c r="M44" s="408" t="n">
        <f aca="false">SUM(J44:L44)</f>
        <v>336</v>
      </c>
      <c r="N44" s="354" t="n">
        <f aca="false">N45+N46</f>
        <v>111</v>
      </c>
      <c r="O44" s="354" t="n">
        <f aca="false">O45+O46</f>
        <v>112</v>
      </c>
      <c r="P44" s="354" t="n">
        <f aca="false">P45+P46</f>
        <v>113</v>
      </c>
      <c r="Q44" s="408" t="n">
        <f aca="false">SUM(N44:P44)</f>
        <v>336</v>
      </c>
      <c r="R44" s="354" t="n">
        <f aca="false">R45+R46</f>
        <v>112</v>
      </c>
      <c r="S44" s="354" t="n">
        <f aca="false">S45+S46</f>
        <v>113</v>
      </c>
      <c r="T44" s="354" t="n">
        <f aca="false">T45+T46</f>
        <v>113</v>
      </c>
      <c r="U44" s="408" t="n">
        <f aca="false">SUM(R44:T44)</f>
        <v>338</v>
      </c>
      <c r="V44" s="407" t="n">
        <f aca="false">F44+G44+H44+J44+K44+L44+N44+O44+P44+R44+S44+T44</f>
        <v>1345</v>
      </c>
      <c r="W44" s="412" t="n">
        <f aca="false">I44</f>
        <v>335</v>
      </c>
      <c r="X44" s="412" t="n">
        <f aca="false">I44+M44</f>
        <v>671</v>
      </c>
      <c r="Y44" s="412" t="n">
        <f aca="false">I44+M44+Q44</f>
        <v>1007</v>
      </c>
      <c r="Z44" s="412" t="n">
        <f aca="false">I44+M44+Q44+U44</f>
        <v>1345</v>
      </c>
      <c r="AA44" s="409" t="n">
        <f aca="false">Z44-V44</f>
        <v>0</v>
      </c>
      <c r="AB44" s="410" t="e">
        <f aca="false">E44-V44</f>
        <v>#REF!</v>
      </c>
    </row>
    <row r="45" s="386" customFormat="true" ht="40.9" hidden="false" customHeight="true" outlineLevel="0" collapsed="false">
      <c r="A45" s="417"/>
      <c r="B45" s="291" t="s">
        <v>499</v>
      </c>
      <c r="C45" s="291" t="s">
        <v>511</v>
      </c>
      <c r="D45" s="335" t="n">
        <v>42</v>
      </c>
      <c r="E45" s="354" t="e">
        <f aca="false">#REF!</f>
        <v>#REF!</v>
      </c>
      <c r="F45" s="408" t="n">
        <v>108</v>
      </c>
      <c r="G45" s="408" t="n">
        <v>108</v>
      </c>
      <c r="H45" s="408" t="n">
        <v>109</v>
      </c>
      <c r="I45" s="408" t="n">
        <f aca="false">SUM(F45:H45)</f>
        <v>325</v>
      </c>
      <c r="J45" s="408" t="n">
        <v>108</v>
      </c>
      <c r="K45" s="408" t="n">
        <v>108</v>
      </c>
      <c r="L45" s="408" t="n">
        <v>109</v>
      </c>
      <c r="M45" s="408" t="n">
        <f aca="false">SUM(J45:L45)</f>
        <v>325</v>
      </c>
      <c r="N45" s="408" t="n">
        <v>108</v>
      </c>
      <c r="O45" s="408" t="n">
        <v>108</v>
      </c>
      <c r="P45" s="408" t="n">
        <v>109</v>
      </c>
      <c r="Q45" s="408" t="n">
        <f aca="false">SUM(N45:P45)</f>
        <v>325</v>
      </c>
      <c r="R45" s="408" t="n">
        <v>109</v>
      </c>
      <c r="S45" s="408" t="n">
        <v>109</v>
      </c>
      <c r="T45" s="408" t="n">
        <v>109</v>
      </c>
      <c r="U45" s="408" t="n">
        <f aca="false">SUM(R45:T45)</f>
        <v>327</v>
      </c>
      <c r="V45" s="407" t="n">
        <f aca="false">F45+G45+H45+J45+K45+L45+N45+O45+P45+R45+S45+T45</f>
        <v>1302</v>
      </c>
      <c r="W45" s="412" t="n">
        <f aca="false">I45</f>
        <v>325</v>
      </c>
      <c r="X45" s="412" t="n">
        <f aca="false">I45+M45</f>
        <v>650</v>
      </c>
      <c r="Y45" s="412" t="n">
        <f aca="false">I45+M45+Q45</f>
        <v>975</v>
      </c>
      <c r="Z45" s="412" t="n">
        <f aca="false">I45+M45+Q45+U45</f>
        <v>1302</v>
      </c>
      <c r="AA45" s="409" t="n">
        <f aca="false">Z45-V45</f>
        <v>0</v>
      </c>
      <c r="AB45" s="410" t="e">
        <f aca="false">E45-V45</f>
        <v>#REF!</v>
      </c>
    </row>
    <row r="46" s="386" customFormat="true" ht="29.25" hidden="false" customHeight="true" outlineLevel="0" collapsed="false">
      <c r="A46" s="417"/>
      <c r="B46" s="291" t="s">
        <v>501</v>
      </c>
      <c r="C46" s="291" t="s">
        <v>512</v>
      </c>
      <c r="D46" s="335" t="n">
        <v>43</v>
      </c>
      <c r="E46" s="354" t="e">
        <f aca="false">#REF!</f>
        <v>#REF!</v>
      </c>
      <c r="F46" s="408" t="n">
        <v>3</v>
      </c>
      <c r="G46" s="408" t="n">
        <v>3</v>
      </c>
      <c r="H46" s="408" t="n">
        <v>4</v>
      </c>
      <c r="I46" s="408" t="n">
        <f aca="false">SUM(F46:H46)</f>
        <v>10</v>
      </c>
      <c r="J46" s="408" t="n">
        <v>3</v>
      </c>
      <c r="K46" s="408" t="n">
        <v>4</v>
      </c>
      <c r="L46" s="408" t="n">
        <v>4</v>
      </c>
      <c r="M46" s="408" t="n">
        <f aca="false">SUM(J46:L46)</f>
        <v>11</v>
      </c>
      <c r="N46" s="408" t="n">
        <v>3</v>
      </c>
      <c r="O46" s="408" t="n">
        <v>4</v>
      </c>
      <c r="P46" s="408" t="n">
        <v>4</v>
      </c>
      <c r="Q46" s="408" t="n">
        <f aca="false">SUM(N46:P46)</f>
        <v>11</v>
      </c>
      <c r="R46" s="408" t="n">
        <v>3</v>
      </c>
      <c r="S46" s="408" t="n">
        <v>4</v>
      </c>
      <c r="T46" s="408" t="n">
        <v>4</v>
      </c>
      <c r="U46" s="408" t="n">
        <f aca="false">SUM(R46:T46)</f>
        <v>11</v>
      </c>
      <c r="V46" s="407" t="n">
        <f aca="false">F46+G46+H46+J46+K46+L46+N46+O46+P46+R46+S46+T46</f>
        <v>43</v>
      </c>
      <c r="W46" s="412" t="n">
        <f aca="false">I46</f>
        <v>10</v>
      </c>
      <c r="X46" s="412" t="n">
        <f aca="false">I46+M46</f>
        <v>21</v>
      </c>
      <c r="Y46" s="412" t="n">
        <f aca="false">I46+M46+Q46</f>
        <v>32</v>
      </c>
      <c r="Z46" s="412" t="n">
        <f aca="false">I46+M46+Q46+U46</f>
        <v>43</v>
      </c>
      <c r="AA46" s="409" t="n">
        <f aca="false">Z46-V46</f>
        <v>0</v>
      </c>
      <c r="AB46" s="410" t="e">
        <f aca="false">E46-V46</f>
        <v>#REF!</v>
      </c>
    </row>
    <row r="47" s="386" customFormat="true" ht="24" hidden="false" customHeight="true" outlineLevel="0" collapsed="false">
      <c r="A47" s="417" t="s">
        <v>62</v>
      </c>
      <c r="B47" s="306" t="s">
        <v>513</v>
      </c>
      <c r="C47" s="306"/>
      <c r="D47" s="335" t="n">
        <v>44</v>
      </c>
      <c r="E47" s="354" t="e">
        <f aca="false">#REF!</f>
        <v>#REF!</v>
      </c>
      <c r="F47" s="408" t="n">
        <v>428</v>
      </c>
      <c r="G47" s="408" t="n">
        <v>429</v>
      </c>
      <c r="H47" s="408" t="n">
        <v>429</v>
      </c>
      <c r="I47" s="408" t="n">
        <f aca="false">SUM(F47:H47)</f>
        <v>1286</v>
      </c>
      <c r="J47" s="408" t="n">
        <v>428</v>
      </c>
      <c r="K47" s="408" t="n">
        <v>429</v>
      </c>
      <c r="L47" s="408" t="n">
        <v>429</v>
      </c>
      <c r="M47" s="408" t="n">
        <f aca="false">SUM(J47:L47)</f>
        <v>1286</v>
      </c>
      <c r="N47" s="408" t="n">
        <v>428</v>
      </c>
      <c r="O47" s="408" t="n">
        <v>429</v>
      </c>
      <c r="P47" s="408" t="n">
        <v>430</v>
      </c>
      <c r="Q47" s="408" t="n">
        <f aca="false">SUM(N47:P47)</f>
        <v>1287</v>
      </c>
      <c r="R47" s="408" t="n">
        <v>428</v>
      </c>
      <c r="S47" s="408" t="n">
        <v>430</v>
      </c>
      <c r="T47" s="408" t="n">
        <v>430</v>
      </c>
      <c r="U47" s="408" t="n">
        <f aca="false">SUM(R47:T47)</f>
        <v>1288</v>
      </c>
      <c r="V47" s="407" t="n">
        <f aca="false">F47+G47+H47+J47+K47+L47+N47+O47+P47+R47+S47+T47</f>
        <v>5147</v>
      </c>
      <c r="W47" s="412" t="n">
        <f aca="false">I47</f>
        <v>1286</v>
      </c>
      <c r="X47" s="412" t="n">
        <f aca="false">I47+M47</f>
        <v>2572</v>
      </c>
      <c r="Y47" s="412" t="n">
        <f aca="false">I47+M47+Q47</f>
        <v>3859</v>
      </c>
      <c r="Z47" s="412" t="n">
        <f aca="false">I47+M47+Q47+U47</f>
        <v>5147</v>
      </c>
      <c r="AA47" s="409" t="n">
        <f aca="false">Z47-V47</f>
        <v>0</v>
      </c>
      <c r="AB47" s="410" t="e">
        <f aca="false">E47-V47</f>
        <v>#REF!</v>
      </c>
    </row>
    <row r="48" s="386" customFormat="true" ht="70.5" hidden="false" customHeight="true" outlineLevel="0" collapsed="false">
      <c r="A48" s="417" t="s">
        <v>514</v>
      </c>
      <c r="B48" s="291" t="s">
        <v>515</v>
      </c>
      <c r="C48" s="291"/>
      <c r="D48" s="335" t="n">
        <v>45</v>
      </c>
      <c r="E48" s="411" t="e">
        <f aca="false">E49+E50+E52+E59+E64+E65+E69+E70+E71+E80</f>
        <v>#REF!</v>
      </c>
      <c r="F48" s="411" t="n">
        <f aca="false">F49+F50+F52+F59+F64+F65+F69+F70+F71+F80</f>
        <v>5789</v>
      </c>
      <c r="G48" s="411" t="n">
        <f aca="false">G49+G50+G52+G59+G64+G65+G69+G70+G71+G80</f>
        <v>5801</v>
      </c>
      <c r="H48" s="411" t="n">
        <f aca="false">H49+H50+H52+H59+H64+H65+H69+H70+H71+H80</f>
        <v>5805</v>
      </c>
      <c r="I48" s="411" t="n">
        <f aca="false">I49+I50+I52+I59+I64+I65+I69+I70+I71+I80</f>
        <v>17395</v>
      </c>
      <c r="J48" s="411" t="n">
        <f aca="false">J49+J50+J52+J59+J64+J65+J69+J70+J71+J80</f>
        <v>5909</v>
      </c>
      <c r="K48" s="411" t="n">
        <f aca="false">K49+K50+K52+K59+K64+K65+K69+K70+K71+K80</f>
        <v>6392</v>
      </c>
      <c r="L48" s="411" t="n">
        <f aca="false">L49+L50+L52+L59+L64+L65+L69+L70+L71+L80</f>
        <v>6321</v>
      </c>
      <c r="M48" s="411" t="n">
        <f aca="false">M49+M50+M52+M59+M64+M65+M69+M70+M71+M80</f>
        <v>18622</v>
      </c>
      <c r="N48" s="411" t="n">
        <f aca="false">N49+N50+N52+N59+N64+N65+N69+N70+N71+N80</f>
        <v>6308</v>
      </c>
      <c r="O48" s="411" t="n">
        <f aca="false">O49+O50+O52+O59+O64+O65+O69+O70+O71+O80</f>
        <v>6670</v>
      </c>
      <c r="P48" s="411" t="n">
        <f aca="false">P49+P50+P52+P59+P64+P65+P69+P70+P71+P80</f>
        <v>6722</v>
      </c>
      <c r="Q48" s="411" t="n">
        <f aca="false">Q49+Q50+Q52+Q59+Q64+Q65+Q69+Q70+Q71+Q80</f>
        <v>19700</v>
      </c>
      <c r="R48" s="411" t="n">
        <f aca="false">R49+R50+R52+R59+R64+R65+R69+R70+R71+R80</f>
        <v>6220</v>
      </c>
      <c r="S48" s="411" t="n">
        <f aca="false">S49+S50+S52+S59+S64+S65+S69+S70+S71+S80</f>
        <v>6317</v>
      </c>
      <c r="T48" s="411" t="n">
        <f aca="false">T49+T50+T52+T59+T64+T65+T69+T70+T71+T80</f>
        <v>6598</v>
      </c>
      <c r="U48" s="411" t="n">
        <f aca="false">U49+U50+U52+U59+U64+U65+U69+U70+U71+U80</f>
        <v>19135</v>
      </c>
      <c r="V48" s="407" t="n">
        <f aca="false">F48+G48+H48+J48+K48+L48+N48+O48+P48+R48+S48+T48</f>
        <v>74852</v>
      </c>
      <c r="W48" s="412" t="n">
        <f aca="false">I48</f>
        <v>17395</v>
      </c>
      <c r="X48" s="412" t="n">
        <f aca="false">I48+M48</f>
        <v>36017</v>
      </c>
      <c r="Y48" s="412" t="n">
        <f aca="false">I48+M48+Q48</f>
        <v>55717</v>
      </c>
      <c r="Z48" s="412" t="n">
        <f aca="false">I48+M48+Q48+U48</f>
        <v>74852</v>
      </c>
      <c r="AA48" s="409" t="n">
        <f aca="false">Z48-V48</f>
        <v>0</v>
      </c>
      <c r="AB48" s="410" t="e">
        <f aca="false">E48-V48</f>
        <v>#REF!</v>
      </c>
    </row>
    <row r="49" s="386" customFormat="true" ht="22.5" hidden="false" customHeight="true" outlineLevel="0" collapsed="false">
      <c r="A49" s="417" t="s">
        <v>11</v>
      </c>
      <c r="B49" s="306" t="s">
        <v>516</v>
      </c>
      <c r="C49" s="306"/>
      <c r="D49" s="335" t="n">
        <v>46</v>
      </c>
      <c r="E49" s="354" t="e">
        <f aca="false">#REF!</f>
        <v>#REF!</v>
      </c>
      <c r="F49" s="408"/>
      <c r="G49" s="408"/>
      <c r="H49" s="408"/>
      <c r="I49" s="408" t="n">
        <f aca="false">SUM(F49:H49)</f>
        <v>0</v>
      </c>
      <c r="J49" s="408"/>
      <c r="K49" s="408"/>
      <c r="L49" s="408"/>
      <c r="M49" s="408" t="n">
        <f aca="false">SUM(J49:L49)</f>
        <v>0</v>
      </c>
      <c r="N49" s="408"/>
      <c r="O49" s="408"/>
      <c r="P49" s="408"/>
      <c r="Q49" s="408" t="n">
        <f aca="false">SUM(N49:P49)</f>
        <v>0</v>
      </c>
      <c r="R49" s="408"/>
      <c r="S49" s="408"/>
      <c r="T49" s="408"/>
      <c r="U49" s="408" t="n">
        <f aca="false">SUM(R49:T49)</f>
        <v>0</v>
      </c>
      <c r="V49" s="407" t="n">
        <f aca="false">F49+G49+H49+J49+K49+L49+N49+O49+P49+R49+S49+T49</f>
        <v>0</v>
      </c>
      <c r="W49" s="412" t="n">
        <f aca="false">I49</f>
        <v>0</v>
      </c>
      <c r="X49" s="412" t="n">
        <f aca="false">I49+M49</f>
        <v>0</v>
      </c>
      <c r="Y49" s="412" t="n">
        <f aca="false">I49+M49+Q49</f>
        <v>0</v>
      </c>
      <c r="Z49" s="412" t="n">
        <f aca="false">I49+M49+Q49+U49</f>
        <v>0</v>
      </c>
      <c r="AA49" s="409" t="n">
        <f aca="false">Z49-V49</f>
        <v>0</v>
      </c>
      <c r="AB49" s="410" t="e">
        <f aca="false">E49-V49</f>
        <v>#REF!</v>
      </c>
    </row>
    <row r="50" s="386" customFormat="true" ht="30" hidden="false" customHeight="true" outlineLevel="0" collapsed="false">
      <c r="A50" s="417" t="s">
        <v>13</v>
      </c>
      <c r="B50" s="306" t="s">
        <v>517</v>
      </c>
      <c r="C50" s="306"/>
      <c r="D50" s="335" t="n">
        <v>47</v>
      </c>
      <c r="E50" s="354" t="e">
        <f aca="false">#REF!</f>
        <v>#REF!</v>
      </c>
      <c r="F50" s="408" t="n">
        <v>396</v>
      </c>
      <c r="G50" s="408" t="n">
        <v>396</v>
      </c>
      <c r="H50" s="408" t="n">
        <v>396</v>
      </c>
      <c r="I50" s="408" t="n">
        <f aca="false">SUM(F50:H50)</f>
        <v>1188</v>
      </c>
      <c r="J50" s="408" t="n">
        <v>396</v>
      </c>
      <c r="K50" s="408" t="n">
        <v>396</v>
      </c>
      <c r="L50" s="408" t="n">
        <v>397</v>
      </c>
      <c r="M50" s="408" t="n">
        <f aca="false">SUM(J50:L50)</f>
        <v>1189</v>
      </c>
      <c r="N50" s="408" t="n">
        <v>396</v>
      </c>
      <c r="O50" s="408" t="n">
        <v>397</v>
      </c>
      <c r="P50" s="408" t="n">
        <v>397</v>
      </c>
      <c r="Q50" s="408" t="n">
        <f aca="false">SUM(N50:P50)</f>
        <v>1190</v>
      </c>
      <c r="R50" s="408" t="n">
        <v>396</v>
      </c>
      <c r="S50" s="408" t="n">
        <v>397</v>
      </c>
      <c r="T50" s="408" t="n">
        <v>397</v>
      </c>
      <c r="U50" s="408" t="n">
        <f aca="false">SUM(R50:T50)</f>
        <v>1190</v>
      </c>
      <c r="V50" s="407" t="n">
        <f aca="false">F50+G50+H50+J50+K50+L50+N50+O50+P50+R50+S50+T50</f>
        <v>4757</v>
      </c>
      <c r="W50" s="412" t="n">
        <f aca="false">I50</f>
        <v>1188</v>
      </c>
      <c r="X50" s="412" t="n">
        <f aca="false">I50+M50</f>
        <v>2377</v>
      </c>
      <c r="Y50" s="412" t="n">
        <f aca="false">I50+M50+Q50</f>
        <v>3567</v>
      </c>
      <c r="Z50" s="412" t="n">
        <f aca="false">I50+M50+Q50+U50</f>
        <v>4757</v>
      </c>
      <c r="AA50" s="409" t="n">
        <f aca="false">Z50-V50</f>
        <v>0</v>
      </c>
      <c r="AB50" s="410" t="e">
        <f aca="false">E50-V50</f>
        <v>#REF!</v>
      </c>
    </row>
    <row r="51" s="386" customFormat="true" ht="35.45" hidden="false" customHeight="true" outlineLevel="0" collapsed="false">
      <c r="A51" s="417"/>
      <c r="B51" s="310" t="s">
        <v>499</v>
      </c>
      <c r="C51" s="310" t="s">
        <v>518</v>
      </c>
      <c r="D51" s="335" t="n">
        <v>48</v>
      </c>
      <c r="E51" s="354" t="e">
        <f aca="false">#REF!</f>
        <v>#REF!</v>
      </c>
      <c r="F51" s="408" t="n">
        <v>0</v>
      </c>
      <c r="G51" s="408" t="n">
        <v>50</v>
      </c>
      <c r="H51" s="408" t="n">
        <v>50</v>
      </c>
      <c r="I51" s="408" t="n">
        <f aca="false">SUM(F51:H51)</f>
        <v>100</v>
      </c>
      <c r="J51" s="408" t="n">
        <v>150</v>
      </c>
      <c r="K51" s="408" t="n">
        <v>150</v>
      </c>
      <c r="L51" s="408" t="n">
        <v>200</v>
      </c>
      <c r="M51" s="408" t="n">
        <f aca="false">SUM(J51:L51)</f>
        <v>500</v>
      </c>
      <c r="N51" s="408" t="n">
        <v>200</v>
      </c>
      <c r="O51" s="408" t="n">
        <v>200</v>
      </c>
      <c r="P51" s="408" t="n">
        <v>250</v>
      </c>
      <c r="Q51" s="408" t="n">
        <f aca="false">SUM(N51:P51)</f>
        <v>650</v>
      </c>
      <c r="R51" s="408" t="n">
        <v>250</v>
      </c>
      <c r="S51" s="408" t="n">
        <v>250</v>
      </c>
      <c r="T51" s="408" t="n">
        <v>250</v>
      </c>
      <c r="U51" s="408" t="n">
        <f aca="false">SUM(R51:T51)</f>
        <v>750</v>
      </c>
      <c r="V51" s="407" t="n">
        <f aca="false">F51+G51+H51+J51+K51+L51+N51+O51+P51+R51+S51+T51</f>
        <v>2000</v>
      </c>
      <c r="W51" s="412" t="n">
        <f aca="false">I51</f>
        <v>100</v>
      </c>
      <c r="X51" s="412" t="n">
        <f aca="false">I51+M51</f>
        <v>600</v>
      </c>
      <c r="Y51" s="412" t="n">
        <f aca="false">I51+M51+Q51</f>
        <v>1250</v>
      </c>
      <c r="Z51" s="412" t="n">
        <f aca="false">I51+M51+Q51+U51</f>
        <v>2000</v>
      </c>
      <c r="AA51" s="409" t="n">
        <f aca="false">Z51-V51</f>
        <v>0</v>
      </c>
      <c r="AB51" s="410" t="e">
        <f aca="false">E51-V51</f>
        <v>#REF!</v>
      </c>
    </row>
    <row r="52" s="386" customFormat="true" ht="40.5" hidden="false" customHeight="true" outlineLevel="0" collapsed="false">
      <c r="A52" s="417" t="s">
        <v>62</v>
      </c>
      <c r="B52" s="291" t="s">
        <v>519</v>
      </c>
      <c r="C52" s="291"/>
      <c r="D52" s="335" t="n">
        <v>49</v>
      </c>
      <c r="E52" s="418" t="e">
        <f aca="false">E53+E55</f>
        <v>#REF!</v>
      </c>
      <c r="F52" s="418" t="n">
        <v>102</v>
      </c>
      <c r="G52" s="418" t="n">
        <v>102</v>
      </c>
      <c r="H52" s="418" t="n">
        <v>103</v>
      </c>
      <c r="I52" s="408" t="n">
        <f aca="false">SUM(F52:H52)</f>
        <v>307</v>
      </c>
      <c r="J52" s="418" t="n">
        <v>102</v>
      </c>
      <c r="K52" s="418" t="n">
        <v>102</v>
      </c>
      <c r="L52" s="418" t="n">
        <v>103</v>
      </c>
      <c r="M52" s="408" t="n">
        <f aca="false">SUM(J52:L52)</f>
        <v>307</v>
      </c>
      <c r="N52" s="418" t="n">
        <v>102</v>
      </c>
      <c r="O52" s="418" t="n">
        <v>102</v>
      </c>
      <c r="P52" s="418" t="n">
        <v>103</v>
      </c>
      <c r="Q52" s="408" t="n">
        <f aca="false">SUM(N52:P52)</f>
        <v>307</v>
      </c>
      <c r="R52" s="418" t="n">
        <v>102</v>
      </c>
      <c r="S52" s="418" t="n">
        <v>102</v>
      </c>
      <c r="T52" s="418" t="n">
        <v>102</v>
      </c>
      <c r="U52" s="408" t="n">
        <f aca="false">SUM(R52:T52)</f>
        <v>306</v>
      </c>
      <c r="V52" s="407" t="n">
        <f aca="false">F52+G52+H52+J52+K52+L52+N52+O52+P52+R52+S52+T52</f>
        <v>1227</v>
      </c>
      <c r="W52" s="412" t="n">
        <f aca="false">I52</f>
        <v>307</v>
      </c>
      <c r="X52" s="412" t="n">
        <f aca="false">I52+M52</f>
        <v>614</v>
      </c>
      <c r="Y52" s="412" t="n">
        <f aca="false">I52+M52+Q52</f>
        <v>921</v>
      </c>
      <c r="Z52" s="412" t="n">
        <f aca="false">I52+M52+Q52+U52</f>
        <v>1227</v>
      </c>
      <c r="AA52" s="409" t="n">
        <f aca="false">Z52-V52</f>
        <v>0</v>
      </c>
      <c r="AB52" s="410" t="e">
        <f aca="false">E52-V52</f>
        <v>#REF!</v>
      </c>
    </row>
    <row r="53" s="386" customFormat="true" ht="31.9" hidden="false" customHeight="true" outlineLevel="0" collapsed="false">
      <c r="A53" s="417"/>
      <c r="B53" s="311" t="s">
        <v>520</v>
      </c>
      <c r="C53" s="310" t="s">
        <v>521</v>
      </c>
      <c r="D53" s="335" t="n">
        <v>50</v>
      </c>
      <c r="E53" s="354" t="e">
        <f aca="false">#REF!</f>
        <v>#REF!</v>
      </c>
      <c r="F53" s="408" t="n">
        <v>42</v>
      </c>
      <c r="G53" s="408" t="n">
        <v>42</v>
      </c>
      <c r="H53" s="408" t="n">
        <v>43</v>
      </c>
      <c r="I53" s="408" t="n">
        <f aca="false">SUM(F53:H53)</f>
        <v>127</v>
      </c>
      <c r="J53" s="408" t="n">
        <v>42</v>
      </c>
      <c r="K53" s="408" t="n">
        <v>42</v>
      </c>
      <c r="L53" s="408" t="n">
        <v>43</v>
      </c>
      <c r="M53" s="408" t="n">
        <f aca="false">SUM(J53:L53)</f>
        <v>127</v>
      </c>
      <c r="N53" s="408" t="n">
        <v>42</v>
      </c>
      <c r="O53" s="408" t="n">
        <v>42</v>
      </c>
      <c r="P53" s="408" t="n">
        <v>43</v>
      </c>
      <c r="Q53" s="408" t="n">
        <f aca="false">SUM(N53:P53)</f>
        <v>127</v>
      </c>
      <c r="R53" s="408" t="n">
        <v>42</v>
      </c>
      <c r="S53" s="408" t="n">
        <v>42</v>
      </c>
      <c r="T53" s="408" t="n">
        <v>42</v>
      </c>
      <c r="U53" s="408" t="n">
        <f aca="false">SUM(R53:T53)</f>
        <v>126</v>
      </c>
      <c r="V53" s="407" t="n">
        <f aca="false">F53+G53+H53+J53+K53+L53+N53+O53+P53+R53+S53+T53</f>
        <v>507</v>
      </c>
      <c r="W53" s="412" t="n">
        <f aca="false">I53</f>
        <v>127</v>
      </c>
      <c r="X53" s="412" t="n">
        <f aca="false">I53+M53</f>
        <v>254</v>
      </c>
      <c r="Y53" s="412" t="n">
        <f aca="false">I53+M53+Q53</f>
        <v>381</v>
      </c>
      <c r="Z53" s="412" t="n">
        <f aca="false">I53+M53+Q53+U53</f>
        <v>507</v>
      </c>
      <c r="AA53" s="409" t="n">
        <f aca="false">Z53-V53</f>
        <v>0</v>
      </c>
      <c r="AB53" s="410" t="e">
        <f aca="false">E53-V53</f>
        <v>#REF!</v>
      </c>
    </row>
    <row r="54" s="386" customFormat="true" ht="46.15" hidden="false" customHeight="true" outlineLevel="0" collapsed="false">
      <c r="A54" s="417"/>
      <c r="B54" s="311"/>
      <c r="C54" s="46" t="s">
        <v>522</v>
      </c>
      <c r="D54" s="335" t="n">
        <v>51</v>
      </c>
      <c r="E54" s="354" t="e">
        <f aca="false">#REF!</f>
        <v>#REF!</v>
      </c>
      <c r="F54" s="408"/>
      <c r="G54" s="408"/>
      <c r="H54" s="408"/>
      <c r="I54" s="408" t="n">
        <f aca="false">SUM(F54:H54)</f>
        <v>0</v>
      </c>
      <c r="J54" s="408"/>
      <c r="K54" s="408"/>
      <c r="L54" s="408"/>
      <c r="M54" s="408" t="n">
        <f aca="false">SUM(J54:L54)</f>
        <v>0</v>
      </c>
      <c r="N54" s="408"/>
      <c r="O54" s="408"/>
      <c r="P54" s="408"/>
      <c r="Q54" s="408" t="n">
        <f aca="false">SUM(N54:P54)</f>
        <v>0</v>
      </c>
      <c r="R54" s="408"/>
      <c r="S54" s="408"/>
      <c r="T54" s="408"/>
      <c r="U54" s="408" t="n">
        <f aca="false">SUM(R54:T54)</f>
        <v>0</v>
      </c>
      <c r="V54" s="407" t="n">
        <f aca="false">F54+G54+H54+J54+K54+L54+N54+O54+P54+R54+S54+T54</f>
        <v>0</v>
      </c>
      <c r="W54" s="412" t="n">
        <f aca="false">I54</f>
        <v>0</v>
      </c>
      <c r="X54" s="412" t="n">
        <f aca="false">I54+M54</f>
        <v>0</v>
      </c>
      <c r="Y54" s="412" t="n">
        <f aca="false">I54+M54+Q54</f>
        <v>0</v>
      </c>
      <c r="Z54" s="412" t="n">
        <f aca="false">I54+M54+Q54+U54</f>
        <v>0</v>
      </c>
      <c r="AA54" s="409" t="n">
        <f aca="false">Z54-V54</f>
        <v>0</v>
      </c>
      <c r="AB54" s="410" t="e">
        <f aca="false">E54-V54</f>
        <v>#REF!</v>
      </c>
    </row>
    <row r="55" s="386" customFormat="true" ht="31.15" hidden="false" customHeight="true" outlineLevel="0" collapsed="false">
      <c r="A55" s="417"/>
      <c r="B55" s="311" t="s">
        <v>523</v>
      </c>
      <c r="C55" s="310" t="s">
        <v>524</v>
      </c>
      <c r="D55" s="335" t="n">
        <v>52</v>
      </c>
      <c r="E55" s="354" t="e">
        <f aca="false">#REF!</f>
        <v>#REF!</v>
      </c>
      <c r="F55" s="418" t="n">
        <f aca="false">F58</f>
        <v>60</v>
      </c>
      <c r="G55" s="418" t="n">
        <f aca="false">G58</f>
        <v>60</v>
      </c>
      <c r="H55" s="418" t="n">
        <f aca="false">H58</f>
        <v>60</v>
      </c>
      <c r="I55" s="408" t="n">
        <f aca="false">SUM(F55:H55)</f>
        <v>180</v>
      </c>
      <c r="J55" s="418" t="n">
        <f aca="false">J58</f>
        <v>60</v>
      </c>
      <c r="K55" s="418" t="n">
        <f aca="false">K58</f>
        <v>60</v>
      </c>
      <c r="L55" s="418" t="n">
        <f aca="false">L58</f>
        <v>60</v>
      </c>
      <c r="M55" s="408" t="n">
        <f aca="false">SUM(J55:L55)</f>
        <v>180</v>
      </c>
      <c r="N55" s="418" t="n">
        <f aca="false">N58</f>
        <v>60</v>
      </c>
      <c r="O55" s="418" t="n">
        <f aca="false">O58</f>
        <v>60</v>
      </c>
      <c r="P55" s="418" t="n">
        <f aca="false">P58</f>
        <v>60</v>
      </c>
      <c r="Q55" s="408" t="n">
        <f aca="false">SUM(N55:P55)</f>
        <v>180</v>
      </c>
      <c r="R55" s="418" t="n">
        <f aca="false">R58</f>
        <v>60</v>
      </c>
      <c r="S55" s="418" t="n">
        <f aca="false">S58</f>
        <v>60</v>
      </c>
      <c r="T55" s="418" t="n">
        <f aca="false">T58</f>
        <v>60</v>
      </c>
      <c r="U55" s="408" t="n">
        <f aca="false">SUM(R55:T55)</f>
        <v>180</v>
      </c>
      <c r="V55" s="407" t="n">
        <f aca="false">F55+G55+H55+J55+K55+L55+N55+O55+P55+R55+S55+T55</f>
        <v>720</v>
      </c>
      <c r="W55" s="412" t="n">
        <f aca="false">I55</f>
        <v>180</v>
      </c>
      <c r="X55" s="412" t="n">
        <f aca="false">I55+M55</f>
        <v>360</v>
      </c>
      <c r="Y55" s="412" t="n">
        <f aca="false">I55+M55+Q55</f>
        <v>540</v>
      </c>
      <c r="Z55" s="412" t="n">
        <f aca="false">I55+M55+Q55+U55</f>
        <v>720</v>
      </c>
      <c r="AA55" s="409" t="n">
        <f aca="false">Z55-V55</f>
        <v>0</v>
      </c>
      <c r="AB55" s="410" t="e">
        <f aca="false">E55-V55</f>
        <v>#REF!</v>
      </c>
    </row>
    <row r="56" s="386" customFormat="true" ht="76.15" hidden="false" customHeight="true" outlineLevel="0" collapsed="false">
      <c r="A56" s="417"/>
      <c r="B56" s="311"/>
      <c r="C56" s="46" t="s">
        <v>525</v>
      </c>
      <c r="D56" s="335" t="n">
        <v>53</v>
      </c>
      <c r="E56" s="354" t="e">
        <f aca="false">#REF!</f>
        <v>#REF!</v>
      </c>
      <c r="F56" s="408"/>
      <c r="G56" s="408"/>
      <c r="H56" s="408"/>
      <c r="I56" s="408" t="n">
        <f aca="false">SUM(F56:H56)</f>
        <v>0</v>
      </c>
      <c r="J56" s="408"/>
      <c r="K56" s="408"/>
      <c r="L56" s="408"/>
      <c r="M56" s="408" t="n">
        <f aca="false">SUM(J56:L56)</f>
        <v>0</v>
      </c>
      <c r="N56" s="408"/>
      <c r="O56" s="408"/>
      <c r="P56" s="408"/>
      <c r="Q56" s="408" t="n">
        <f aca="false">SUM(N56:P56)</f>
        <v>0</v>
      </c>
      <c r="R56" s="408"/>
      <c r="S56" s="408"/>
      <c r="T56" s="408"/>
      <c r="U56" s="408" t="n">
        <f aca="false">SUM(R56:T56)</f>
        <v>0</v>
      </c>
      <c r="V56" s="407" t="n">
        <f aca="false">F56+G56+H56+J56+K56+L56+N56+O56+P56+R56+S56+T56</f>
        <v>0</v>
      </c>
      <c r="W56" s="412" t="n">
        <f aca="false">I56</f>
        <v>0</v>
      </c>
      <c r="X56" s="412" t="n">
        <f aca="false">I56+M56</f>
        <v>0</v>
      </c>
      <c r="Y56" s="412" t="n">
        <f aca="false">I56+M56+Q56</f>
        <v>0</v>
      </c>
      <c r="Z56" s="412" t="n">
        <f aca="false">I56+M56+Q56+U56</f>
        <v>0</v>
      </c>
      <c r="AA56" s="409" t="n">
        <f aca="false">Z56-V56</f>
        <v>0</v>
      </c>
      <c r="AB56" s="410" t="e">
        <f aca="false">E56-V56</f>
        <v>#REF!</v>
      </c>
    </row>
    <row r="57" s="386" customFormat="true" ht="81.75" hidden="false" customHeight="true" outlineLevel="0" collapsed="false">
      <c r="A57" s="417"/>
      <c r="B57" s="311"/>
      <c r="C57" s="46" t="s">
        <v>526</v>
      </c>
      <c r="D57" s="335" t="n">
        <v>54</v>
      </c>
      <c r="E57" s="354"/>
      <c r="F57" s="408"/>
      <c r="G57" s="408"/>
      <c r="H57" s="408"/>
      <c r="I57" s="408" t="n">
        <f aca="false">SUM(F57:H57)</f>
        <v>0</v>
      </c>
      <c r="J57" s="408"/>
      <c r="K57" s="408"/>
      <c r="L57" s="408"/>
      <c r="M57" s="408" t="n">
        <f aca="false">SUM(J57:L57)</f>
        <v>0</v>
      </c>
      <c r="N57" s="408"/>
      <c r="O57" s="408"/>
      <c r="P57" s="408"/>
      <c r="Q57" s="408" t="n">
        <f aca="false">SUM(N57:P57)</f>
        <v>0</v>
      </c>
      <c r="R57" s="408"/>
      <c r="S57" s="408"/>
      <c r="T57" s="408"/>
      <c r="U57" s="408" t="n">
        <f aca="false">SUM(R57:T57)</f>
        <v>0</v>
      </c>
      <c r="V57" s="407" t="n">
        <f aca="false">F57+G57+H57+J57+K57+L57+N57+O57+P57+R57+S57+T57</f>
        <v>0</v>
      </c>
      <c r="W57" s="412" t="n">
        <f aca="false">I57</f>
        <v>0</v>
      </c>
      <c r="X57" s="412" t="n">
        <f aca="false">I57+M57</f>
        <v>0</v>
      </c>
      <c r="Y57" s="412" t="n">
        <f aca="false">I57+M57+Q57</f>
        <v>0</v>
      </c>
      <c r="Z57" s="412" t="n">
        <f aca="false">I57+M57+Q57+U57</f>
        <v>0</v>
      </c>
      <c r="AA57" s="409" t="n">
        <f aca="false">Z57-V57</f>
        <v>0</v>
      </c>
      <c r="AB57" s="410" t="n">
        <f aca="false">E57-V57</f>
        <v>0</v>
      </c>
    </row>
    <row r="58" s="386" customFormat="true" ht="35.45" hidden="false" customHeight="true" outlineLevel="0" collapsed="false">
      <c r="A58" s="417"/>
      <c r="B58" s="311"/>
      <c r="C58" s="46" t="s">
        <v>527</v>
      </c>
      <c r="D58" s="335" t="n">
        <v>55</v>
      </c>
      <c r="E58" s="354" t="e">
        <f aca="false">#REF!</f>
        <v>#REF!</v>
      </c>
      <c r="F58" s="418" t="n">
        <v>60</v>
      </c>
      <c r="G58" s="418" t="n">
        <v>60</v>
      </c>
      <c r="H58" s="418" t="n">
        <v>60</v>
      </c>
      <c r="I58" s="408" t="n">
        <f aca="false">SUM(F58:H58)</f>
        <v>180</v>
      </c>
      <c r="J58" s="418" t="n">
        <v>60</v>
      </c>
      <c r="K58" s="418" t="n">
        <v>60</v>
      </c>
      <c r="L58" s="418" t="n">
        <v>60</v>
      </c>
      <c r="M58" s="408" t="n">
        <f aca="false">SUM(J58:L58)</f>
        <v>180</v>
      </c>
      <c r="N58" s="418" t="n">
        <v>60</v>
      </c>
      <c r="O58" s="418" t="n">
        <v>60</v>
      </c>
      <c r="P58" s="418" t="n">
        <v>60</v>
      </c>
      <c r="Q58" s="408" t="n">
        <f aca="false">SUM(N58:P58)</f>
        <v>180</v>
      </c>
      <c r="R58" s="418" t="n">
        <v>60</v>
      </c>
      <c r="S58" s="418" t="n">
        <v>60</v>
      </c>
      <c r="T58" s="418" t="n">
        <v>60</v>
      </c>
      <c r="U58" s="408" t="n">
        <f aca="false">SUM(R58:T58)</f>
        <v>180</v>
      </c>
      <c r="V58" s="407" t="n">
        <f aca="false">F58+G58+H58+J58+K58+L58+N58+O58+P58+R58+S58+T58</f>
        <v>720</v>
      </c>
      <c r="W58" s="412" t="n">
        <f aca="false">I58</f>
        <v>180</v>
      </c>
      <c r="X58" s="412" t="n">
        <f aca="false">I58+M58</f>
        <v>360</v>
      </c>
      <c r="Y58" s="412" t="n">
        <f aca="false">I58+M58+Q58</f>
        <v>540</v>
      </c>
      <c r="Z58" s="412" t="n">
        <f aca="false">I58+M58+Q58+U58</f>
        <v>720</v>
      </c>
      <c r="AA58" s="409" t="n">
        <f aca="false">Z58-V58</f>
        <v>0</v>
      </c>
      <c r="AB58" s="410" t="e">
        <f aca="false">E58-V58</f>
        <v>#REF!</v>
      </c>
    </row>
    <row r="59" s="386" customFormat="true" ht="56.45" hidden="false" customHeight="true" outlineLevel="0" collapsed="false">
      <c r="A59" s="417" t="s">
        <v>72</v>
      </c>
      <c r="B59" s="78" t="s">
        <v>528</v>
      </c>
      <c r="C59" s="78"/>
      <c r="D59" s="335" t="n">
        <v>56</v>
      </c>
      <c r="E59" s="418" t="e">
        <f aca="false">E60+E61+E63</f>
        <v>#REF!</v>
      </c>
      <c r="F59" s="418" t="n">
        <f aca="false">F60+F61+F63</f>
        <v>68</v>
      </c>
      <c r="G59" s="418" t="n">
        <f aca="false">G60+G61+G63</f>
        <v>68</v>
      </c>
      <c r="H59" s="418" t="n">
        <f aca="false">H60+H61+H63</f>
        <v>70</v>
      </c>
      <c r="I59" s="408" t="n">
        <f aca="false">SUM(F59:H59)</f>
        <v>206</v>
      </c>
      <c r="J59" s="418" t="n">
        <f aca="false">J60+J61+J63</f>
        <v>68</v>
      </c>
      <c r="K59" s="418" t="n">
        <f aca="false">K60+K61+K63</f>
        <v>68</v>
      </c>
      <c r="L59" s="418" t="n">
        <f aca="false">L60+L61+L63</f>
        <v>70</v>
      </c>
      <c r="M59" s="408" t="n">
        <f aca="false">SUM(J59:L59)</f>
        <v>206</v>
      </c>
      <c r="N59" s="418" t="n">
        <f aca="false">N60+N61+N63</f>
        <v>68</v>
      </c>
      <c r="O59" s="418" t="n">
        <f aca="false">O60+O61+O63</f>
        <v>68</v>
      </c>
      <c r="P59" s="418" t="n">
        <f aca="false">P60+P61+P63</f>
        <v>70</v>
      </c>
      <c r="Q59" s="408" t="n">
        <f aca="false">SUM(N59:P59)</f>
        <v>206</v>
      </c>
      <c r="R59" s="418" t="n">
        <f aca="false">R60+R61+R63</f>
        <v>68</v>
      </c>
      <c r="S59" s="418" t="n">
        <f aca="false">S60+S61+S63</f>
        <v>69</v>
      </c>
      <c r="T59" s="418" t="n">
        <f aca="false">T60+T61+T63</f>
        <v>69</v>
      </c>
      <c r="U59" s="408" t="n">
        <f aca="false">SUM(R59:T59)</f>
        <v>206</v>
      </c>
      <c r="V59" s="407" t="n">
        <f aca="false">F59+G59+H59+J59+K59+L59+N59+O59+P59+R59+S59+T59</f>
        <v>824</v>
      </c>
      <c r="W59" s="412" t="n">
        <f aca="false">I59</f>
        <v>206</v>
      </c>
      <c r="X59" s="412" t="n">
        <f aca="false">I59+M59</f>
        <v>412</v>
      </c>
      <c r="Y59" s="412" t="n">
        <f aca="false">I59+M59+Q59</f>
        <v>618</v>
      </c>
      <c r="Z59" s="412" t="n">
        <f aca="false">I59+M59+Q59+U59</f>
        <v>824</v>
      </c>
      <c r="AA59" s="409" t="n">
        <f aca="false">Z59-V59</f>
        <v>0</v>
      </c>
      <c r="AB59" s="410" t="e">
        <f aca="false">E59-V59</f>
        <v>#REF!</v>
      </c>
    </row>
    <row r="60" s="386" customFormat="true" ht="46.9" hidden="false" customHeight="true" outlineLevel="0" collapsed="false">
      <c r="A60" s="417"/>
      <c r="B60" s="312" t="s">
        <v>529</v>
      </c>
      <c r="C60" s="313" t="s">
        <v>530</v>
      </c>
      <c r="D60" s="335" t="n">
        <v>57</v>
      </c>
      <c r="E60" s="354" t="e">
        <f aca="false">#REF!</f>
        <v>#REF!</v>
      </c>
      <c r="F60" s="408" t="n">
        <v>27</v>
      </c>
      <c r="G60" s="408" t="n">
        <v>27</v>
      </c>
      <c r="H60" s="408" t="n">
        <v>28</v>
      </c>
      <c r="I60" s="408" t="n">
        <f aca="false">SUM(F60:H60)</f>
        <v>82</v>
      </c>
      <c r="J60" s="408" t="n">
        <v>27</v>
      </c>
      <c r="K60" s="408" t="n">
        <v>27</v>
      </c>
      <c r="L60" s="408" t="n">
        <v>28</v>
      </c>
      <c r="M60" s="408" t="n">
        <f aca="false">SUM(J60:L60)</f>
        <v>82</v>
      </c>
      <c r="N60" s="408" t="n">
        <v>27</v>
      </c>
      <c r="O60" s="408" t="n">
        <v>27</v>
      </c>
      <c r="P60" s="408" t="n">
        <v>28</v>
      </c>
      <c r="Q60" s="408" t="n">
        <f aca="false">SUM(N60:P60)</f>
        <v>82</v>
      </c>
      <c r="R60" s="408" t="n">
        <v>27</v>
      </c>
      <c r="S60" s="408" t="n">
        <v>28</v>
      </c>
      <c r="T60" s="408" t="n">
        <v>28</v>
      </c>
      <c r="U60" s="408" t="n">
        <f aca="false">SUM(R60:T60)</f>
        <v>83</v>
      </c>
      <c r="V60" s="407" t="n">
        <f aca="false">F60+G60+H60+J60+K60+L60+N60+O60+P60+R60+S60+T60</f>
        <v>329</v>
      </c>
      <c r="W60" s="412" t="n">
        <f aca="false">I60</f>
        <v>82</v>
      </c>
      <c r="X60" s="412" t="n">
        <f aca="false">I60+M60</f>
        <v>164</v>
      </c>
      <c r="Y60" s="412" t="n">
        <f aca="false">I60+M60+Q60</f>
        <v>246</v>
      </c>
      <c r="Z60" s="412" t="n">
        <f aca="false">I60+M60+Q60+U60</f>
        <v>329</v>
      </c>
      <c r="AA60" s="409" t="n">
        <f aca="false">Z60-V60</f>
        <v>0</v>
      </c>
      <c r="AB60" s="410" t="e">
        <f aca="false">E60-V60</f>
        <v>#REF!</v>
      </c>
    </row>
    <row r="61" s="386" customFormat="true" ht="57" hidden="false" customHeight="true" outlineLevel="0" collapsed="false">
      <c r="A61" s="417"/>
      <c r="B61" s="312" t="s">
        <v>531</v>
      </c>
      <c r="C61" s="313" t="s">
        <v>532</v>
      </c>
      <c r="D61" s="335" t="n">
        <v>58</v>
      </c>
      <c r="E61" s="354" t="e">
        <f aca="false">#REF!</f>
        <v>#REF!</v>
      </c>
      <c r="F61" s="408" t="n">
        <v>41</v>
      </c>
      <c r="G61" s="408" t="n">
        <v>41</v>
      </c>
      <c r="H61" s="408" t="n">
        <v>42</v>
      </c>
      <c r="I61" s="408" t="n">
        <f aca="false">SUM(F61:H61)</f>
        <v>124</v>
      </c>
      <c r="J61" s="408" t="n">
        <v>41</v>
      </c>
      <c r="K61" s="408" t="n">
        <v>41</v>
      </c>
      <c r="L61" s="408" t="n">
        <v>42</v>
      </c>
      <c r="M61" s="408" t="n">
        <f aca="false">SUM(J61:L61)</f>
        <v>124</v>
      </c>
      <c r="N61" s="408" t="n">
        <v>41</v>
      </c>
      <c r="O61" s="408" t="n">
        <v>41</v>
      </c>
      <c r="P61" s="408" t="n">
        <v>42</v>
      </c>
      <c r="Q61" s="408" t="n">
        <f aca="false">SUM(N61:P61)</f>
        <v>124</v>
      </c>
      <c r="R61" s="408" t="n">
        <v>41</v>
      </c>
      <c r="S61" s="408" t="n">
        <v>41</v>
      </c>
      <c r="T61" s="408" t="n">
        <v>41</v>
      </c>
      <c r="U61" s="408" t="n">
        <f aca="false">SUM(R61:T61)</f>
        <v>123</v>
      </c>
      <c r="V61" s="407" t="n">
        <f aca="false">F61+G61+H61+J61+K61+L61+N61+O61+P61+R61+S61+T61</f>
        <v>495</v>
      </c>
      <c r="W61" s="412" t="n">
        <f aca="false">I61</f>
        <v>124</v>
      </c>
      <c r="X61" s="412" t="n">
        <f aca="false">I61+M61</f>
        <v>248</v>
      </c>
      <c r="Y61" s="412" t="n">
        <f aca="false">I61+M61+Q61</f>
        <v>372</v>
      </c>
      <c r="Z61" s="412" t="n">
        <f aca="false">I61+M61+Q61+U61</f>
        <v>495</v>
      </c>
      <c r="AA61" s="409" t="n">
        <f aca="false">Z61-V61</f>
        <v>0</v>
      </c>
      <c r="AB61" s="410" t="e">
        <f aca="false">E61-V61</f>
        <v>#REF!</v>
      </c>
    </row>
    <row r="62" s="386" customFormat="true" ht="35.25" hidden="false" customHeight="true" outlineLevel="0" collapsed="false">
      <c r="A62" s="417"/>
      <c r="B62" s="312"/>
      <c r="C62" s="313" t="s">
        <v>533</v>
      </c>
      <c r="D62" s="335" t="n">
        <v>59</v>
      </c>
      <c r="E62" s="354" t="e">
        <f aca="false">#REF!</f>
        <v>#REF!</v>
      </c>
      <c r="F62" s="408"/>
      <c r="G62" s="408"/>
      <c r="H62" s="408"/>
      <c r="I62" s="408" t="n">
        <f aca="false">SUM(F62:H62)</f>
        <v>0</v>
      </c>
      <c r="J62" s="408" t="n">
        <v>11</v>
      </c>
      <c r="K62" s="408" t="n">
        <v>11</v>
      </c>
      <c r="L62" s="408" t="n">
        <v>11</v>
      </c>
      <c r="M62" s="408" t="n">
        <f aca="false">SUM(J62:L62)</f>
        <v>33</v>
      </c>
      <c r="N62" s="408" t="n">
        <v>11</v>
      </c>
      <c r="O62" s="408" t="n">
        <v>11</v>
      </c>
      <c r="P62" s="408" t="n">
        <v>12</v>
      </c>
      <c r="Q62" s="408" t="n">
        <f aca="false">SUM(N62:P62)</f>
        <v>34</v>
      </c>
      <c r="R62" s="408" t="n">
        <v>11</v>
      </c>
      <c r="S62" s="408" t="n">
        <v>11</v>
      </c>
      <c r="T62" s="408" t="n">
        <v>11</v>
      </c>
      <c r="U62" s="408" t="n">
        <f aca="false">SUM(R62:T62)</f>
        <v>33</v>
      </c>
      <c r="V62" s="407" t="n">
        <f aca="false">F62+G62+H62+J62+K62+L62+N62+O62+P62+R62+S62+T62</f>
        <v>100</v>
      </c>
      <c r="W62" s="412" t="n">
        <f aca="false">I62</f>
        <v>0</v>
      </c>
      <c r="X62" s="412" t="n">
        <f aca="false">I62+M62</f>
        <v>33</v>
      </c>
      <c r="Y62" s="412" t="n">
        <f aca="false">I62+M62+Q62</f>
        <v>67</v>
      </c>
      <c r="Z62" s="412" t="n">
        <f aca="false">I62+M62+Q62+U62</f>
        <v>100</v>
      </c>
      <c r="AA62" s="409" t="n">
        <f aca="false">Z62-V62</f>
        <v>0</v>
      </c>
      <c r="AB62" s="410" t="e">
        <f aca="false">E62-V62</f>
        <v>#REF!</v>
      </c>
    </row>
    <row r="63" s="386" customFormat="true" ht="45" hidden="false" customHeight="true" outlineLevel="0" collapsed="false">
      <c r="A63" s="417"/>
      <c r="B63" s="312" t="s">
        <v>534</v>
      </c>
      <c r="C63" s="313" t="s">
        <v>535</v>
      </c>
      <c r="D63" s="335" t="n">
        <v>60</v>
      </c>
      <c r="E63" s="354" t="e">
        <f aca="false">#REF!</f>
        <v>#REF!</v>
      </c>
      <c r="F63" s="408"/>
      <c r="G63" s="408"/>
      <c r="H63" s="408"/>
      <c r="I63" s="408" t="n">
        <f aca="false">SUM(F63:H63)</f>
        <v>0</v>
      </c>
      <c r="J63" s="408"/>
      <c r="K63" s="408"/>
      <c r="L63" s="408" t="n">
        <v>0</v>
      </c>
      <c r="M63" s="408" t="n">
        <f aca="false">SUM(J63:L63)</f>
        <v>0</v>
      </c>
      <c r="N63" s="408"/>
      <c r="O63" s="408"/>
      <c r="P63" s="408"/>
      <c r="Q63" s="408" t="n">
        <f aca="false">SUM(N63:P63)</f>
        <v>0</v>
      </c>
      <c r="R63" s="408"/>
      <c r="S63" s="408"/>
      <c r="T63" s="408"/>
      <c r="U63" s="408" t="n">
        <f aca="false">SUM(R63:T63)</f>
        <v>0</v>
      </c>
      <c r="V63" s="407" t="n">
        <f aca="false">F63+G63+H63+J63+K63+L63+N63+O63+P63+R63+S63+T63</f>
        <v>0</v>
      </c>
      <c r="W63" s="412" t="n">
        <f aca="false">I63</f>
        <v>0</v>
      </c>
      <c r="X63" s="412" t="n">
        <f aca="false">I63+M63</f>
        <v>0</v>
      </c>
      <c r="Y63" s="412" t="n">
        <f aca="false">I63+M63+Q63</f>
        <v>0</v>
      </c>
      <c r="Z63" s="412" t="n">
        <f aca="false">I63+M63+Q63+U63</f>
        <v>0</v>
      </c>
      <c r="AA63" s="409" t="n">
        <f aca="false">Z63-V63</f>
        <v>0</v>
      </c>
      <c r="AB63" s="410" t="e">
        <f aca="false">E63-V63</f>
        <v>#REF!</v>
      </c>
    </row>
    <row r="64" s="386" customFormat="true" ht="27.75" hidden="false" customHeight="true" outlineLevel="0" collapsed="false">
      <c r="A64" s="417" t="s">
        <v>74</v>
      </c>
      <c r="B64" s="298" t="s">
        <v>536</v>
      </c>
      <c r="C64" s="298"/>
      <c r="D64" s="335" t="n">
        <v>61</v>
      </c>
      <c r="E64" s="354" t="e">
        <f aca="false">#REF!</f>
        <v>#REF!</v>
      </c>
      <c r="F64" s="408" t="n">
        <v>9</v>
      </c>
      <c r="G64" s="408" t="n">
        <v>9</v>
      </c>
      <c r="H64" s="408" t="n">
        <v>9</v>
      </c>
      <c r="I64" s="408" t="n">
        <f aca="false">SUM(F64:H64)</f>
        <v>27</v>
      </c>
      <c r="J64" s="408" t="n">
        <v>9</v>
      </c>
      <c r="K64" s="408" t="n">
        <v>9</v>
      </c>
      <c r="L64" s="408" t="n">
        <v>9</v>
      </c>
      <c r="M64" s="408" t="n">
        <f aca="false">SUM(J64:L64)</f>
        <v>27</v>
      </c>
      <c r="N64" s="408" t="n">
        <v>9</v>
      </c>
      <c r="O64" s="408" t="n">
        <v>9</v>
      </c>
      <c r="P64" s="408" t="n">
        <v>9</v>
      </c>
      <c r="Q64" s="408" t="n">
        <f aca="false">SUM(N64:P64)</f>
        <v>27</v>
      </c>
      <c r="R64" s="408" t="n">
        <v>9</v>
      </c>
      <c r="S64" s="408" t="n">
        <v>9</v>
      </c>
      <c r="T64" s="408" t="n">
        <v>9</v>
      </c>
      <c r="U64" s="408" t="n">
        <f aca="false">SUM(R64:T64)</f>
        <v>27</v>
      </c>
      <c r="V64" s="407" t="n">
        <f aca="false">F64+G64+H64+J64+K64+L64+N64+O64+P64+R64+S64+T64</f>
        <v>108</v>
      </c>
      <c r="W64" s="412" t="n">
        <f aca="false">I64</f>
        <v>27</v>
      </c>
      <c r="X64" s="412" t="n">
        <f aca="false">I64+M64</f>
        <v>54</v>
      </c>
      <c r="Y64" s="412" t="n">
        <f aca="false">I64+M64+Q64</f>
        <v>81</v>
      </c>
      <c r="Z64" s="412" t="n">
        <f aca="false">I64+M64+Q64+U64</f>
        <v>108</v>
      </c>
      <c r="AA64" s="409" t="n">
        <f aca="false">Z64-V64</f>
        <v>0</v>
      </c>
      <c r="AB64" s="410" t="e">
        <f aca="false">E64-V64</f>
        <v>#REF!</v>
      </c>
    </row>
    <row r="65" s="386" customFormat="true" ht="29.25" hidden="false" customHeight="true" outlineLevel="0" collapsed="false">
      <c r="A65" s="417" t="s">
        <v>472</v>
      </c>
      <c r="B65" s="298" t="s">
        <v>537</v>
      </c>
      <c r="C65" s="298"/>
      <c r="D65" s="335" t="n">
        <v>62</v>
      </c>
      <c r="E65" s="354" t="e">
        <f aca="false">#REF!</f>
        <v>#REF!</v>
      </c>
      <c r="F65" s="408" t="n">
        <v>110</v>
      </c>
      <c r="G65" s="408" t="n">
        <v>120</v>
      </c>
      <c r="H65" s="408" t="n">
        <v>120</v>
      </c>
      <c r="I65" s="408" t="n">
        <f aca="false">SUM(F65:H65)</f>
        <v>350</v>
      </c>
      <c r="J65" s="408" t="n">
        <v>130</v>
      </c>
      <c r="K65" s="408" t="n">
        <v>135</v>
      </c>
      <c r="L65" s="408" t="n">
        <v>135</v>
      </c>
      <c r="M65" s="408" t="n">
        <f aca="false">SUM(J65:L65)</f>
        <v>400</v>
      </c>
      <c r="N65" s="408" t="n">
        <v>130</v>
      </c>
      <c r="O65" s="408" t="n">
        <v>135</v>
      </c>
      <c r="P65" s="408" t="n">
        <v>136</v>
      </c>
      <c r="Q65" s="408" t="n">
        <f aca="false">SUM(N65:P65)</f>
        <v>401</v>
      </c>
      <c r="R65" s="408" t="n">
        <v>135</v>
      </c>
      <c r="S65" s="408" t="n">
        <v>135</v>
      </c>
      <c r="T65" s="408" t="n">
        <v>140</v>
      </c>
      <c r="U65" s="408" t="n">
        <f aca="false">SUM(R65:T65)</f>
        <v>410</v>
      </c>
      <c r="V65" s="407" t="n">
        <f aca="false">F65+G65+H65+J65+K65+L65+N65+O65+P65+R65+S65+T65</f>
        <v>1561</v>
      </c>
      <c r="W65" s="412" t="n">
        <f aca="false">I65</f>
        <v>350</v>
      </c>
      <c r="X65" s="412" t="n">
        <f aca="false">I65+M65</f>
        <v>750</v>
      </c>
      <c r="Y65" s="412" t="n">
        <f aca="false">I65+M65+Q65</f>
        <v>1151</v>
      </c>
      <c r="Z65" s="412" t="n">
        <f aca="false">I65+M65+Q65+U65</f>
        <v>1561</v>
      </c>
      <c r="AA65" s="409" t="n">
        <f aca="false">Z65-V65</f>
        <v>0</v>
      </c>
      <c r="AB65" s="410" t="e">
        <f aca="false">E65-V65</f>
        <v>#REF!</v>
      </c>
    </row>
    <row r="66" s="386" customFormat="true" ht="27" hidden="false" customHeight="true" outlineLevel="0" collapsed="false">
      <c r="A66" s="417"/>
      <c r="B66" s="78" t="s">
        <v>538</v>
      </c>
      <c r="C66" s="78"/>
      <c r="D66" s="335" t="n">
        <v>63</v>
      </c>
      <c r="E66" s="354" t="e">
        <f aca="false">E67+E68</f>
        <v>#REF!</v>
      </c>
      <c r="F66" s="354" t="n">
        <f aca="false">F67+F68</f>
        <v>45</v>
      </c>
      <c r="G66" s="354" t="n">
        <f aca="false">G67+G68</f>
        <v>45</v>
      </c>
      <c r="H66" s="354" t="n">
        <f aca="false">H67+H68</f>
        <v>46</v>
      </c>
      <c r="I66" s="408" t="n">
        <f aca="false">SUM(F66:H66)</f>
        <v>136</v>
      </c>
      <c r="J66" s="354" t="n">
        <f aca="false">J67+J68</f>
        <v>45</v>
      </c>
      <c r="K66" s="354" t="n">
        <f aca="false">K67+K68</f>
        <v>45</v>
      </c>
      <c r="L66" s="354" t="n">
        <f aca="false">L67+L68</f>
        <v>46</v>
      </c>
      <c r="M66" s="408" t="n">
        <f aca="false">SUM(J66:L66)</f>
        <v>136</v>
      </c>
      <c r="N66" s="354" t="n">
        <f aca="false">N67+N68</f>
        <v>45</v>
      </c>
      <c r="O66" s="354" t="n">
        <f aca="false">O67+O68</f>
        <v>46</v>
      </c>
      <c r="P66" s="354" t="n">
        <f aca="false">P67+P68</f>
        <v>46</v>
      </c>
      <c r="Q66" s="408" t="n">
        <f aca="false">SUM(N66:P66)</f>
        <v>137</v>
      </c>
      <c r="R66" s="354" t="n">
        <f aca="false">R67+R68</f>
        <v>45</v>
      </c>
      <c r="S66" s="354" t="n">
        <f aca="false">S67+S68</f>
        <v>46</v>
      </c>
      <c r="T66" s="354" t="n">
        <f aca="false">T67+T68</f>
        <v>47</v>
      </c>
      <c r="U66" s="408" t="n">
        <f aca="false">SUM(R66:T66)</f>
        <v>138</v>
      </c>
      <c r="V66" s="407" t="n">
        <f aca="false">F66+G66+H66+J66+K66+L66+N66+O66+P66+R66+S66+T66</f>
        <v>547</v>
      </c>
      <c r="W66" s="412" t="n">
        <f aca="false">I66</f>
        <v>136</v>
      </c>
      <c r="X66" s="412" t="n">
        <f aca="false">I66+M66</f>
        <v>272</v>
      </c>
      <c r="Y66" s="412" t="n">
        <f aca="false">I66+M66+Q66</f>
        <v>409</v>
      </c>
      <c r="Z66" s="412" t="n">
        <f aca="false">I66+M66+Q66+U66</f>
        <v>547</v>
      </c>
      <c r="AA66" s="409" t="n">
        <f aca="false">Z66-V66</f>
        <v>0</v>
      </c>
      <c r="AB66" s="410" t="e">
        <f aca="false">E66-V66</f>
        <v>#REF!</v>
      </c>
    </row>
    <row r="67" s="386" customFormat="true" ht="17.25" hidden="false" customHeight="true" outlineLevel="0" collapsed="false">
      <c r="A67" s="417"/>
      <c r="B67" s="315" t="s">
        <v>539</v>
      </c>
      <c r="C67" s="315"/>
      <c r="D67" s="335" t="n">
        <v>64</v>
      </c>
      <c r="E67" s="354" t="e">
        <f aca="false">#REF!</f>
        <v>#REF!</v>
      </c>
      <c r="F67" s="408" t="n">
        <v>30</v>
      </c>
      <c r="G67" s="408" t="n">
        <v>30</v>
      </c>
      <c r="H67" s="408" t="n">
        <v>31</v>
      </c>
      <c r="I67" s="408" t="n">
        <f aca="false">SUM(F67:H67)</f>
        <v>91</v>
      </c>
      <c r="J67" s="408" t="n">
        <v>30</v>
      </c>
      <c r="K67" s="408" t="n">
        <v>30</v>
      </c>
      <c r="L67" s="408" t="n">
        <v>31</v>
      </c>
      <c r="M67" s="408" t="n">
        <f aca="false">SUM(J67:L67)</f>
        <v>91</v>
      </c>
      <c r="N67" s="408" t="n">
        <v>30</v>
      </c>
      <c r="O67" s="408" t="n">
        <v>31</v>
      </c>
      <c r="P67" s="408" t="n">
        <v>31</v>
      </c>
      <c r="Q67" s="408" t="n">
        <f aca="false">SUM(N67:P67)</f>
        <v>92</v>
      </c>
      <c r="R67" s="408" t="n">
        <v>30</v>
      </c>
      <c r="S67" s="408" t="n">
        <v>31</v>
      </c>
      <c r="T67" s="408" t="n">
        <v>31</v>
      </c>
      <c r="U67" s="408" t="n">
        <f aca="false">SUM(R67:T67)</f>
        <v>92</v>
      </c>
      <c r="V67" s="407" t="n">
        <f aca="false">F67+G67+H67+J67+K67+L67+N67+O67+P67+R67+S67+T67</f>
        <v>366</v>
      </c>
      <c r="W67" s="412" t="n">
        <f aca="false">I67</f>
        <v>91</v>
      </c>
      <c r="X67" s="412" t="n">
        <f aca="false">I67+M67</f>
        <v>182</v>
      </c>
      <c r="Y67" s="412" t="n">
        <f aca="false">I67+M67+Q67</f>
        <v>274</v>
      </c>
      <c r="Z67" s="412" t="n">
        <f aca="false">I67+M67+Q67+U67</f>
        <v>366</v>
      </c>
      <c r="AA67" s="409" t="n">
        <f aca="false">Z67-V67</f>
        <v>0</v>
      </c>
      <c r="AB67" s="410" t="e">
        <f aca="false">E67-V67</f>
        <v>#REF!</v>
      </c>
    </row>
    <row r="68" s="386" customFormat="true" ht="18.75" hidden="false" customHeight="true" outlineLevel="0" collapsed="false">
      <c r="A68" s="417"/>
      <c r="B68" s="315" t="s">
        <v>540</v>
      </c>
      <c r="C68" s="315"/>
      <c r="D68" s="335" t="n">
        <v>65</v>
      </c>
      <c r="E68" s="354" t="e">
        <f aca="false">#REF!</f>
        <v>#REF!</v>
      </c>
      <c r="F68" s="408" t="n">
        <v>15</v>
      </c>
      <c r="G68" s="408" t="n">
        <v>15</v>
      </c>
      <c r="H68" s="408" t="n">
        <v>15</v>
      </c>
      <c r="I68" s="408" t="n">
        <f aca="false">SUM(F68:H68)</f>
        <v>45</v>
      </c>
      <c r="J68" s="408" t="n">
        <v>15</v>
      </c>
      <c r="K68" s="408" t="n">
        <v>15</v>
      </c>
      <c r="L68" s="408" t="n">
        <v>15</v>
      </c>
      <c r="M68" s="408" t="n">
        <f aca="false">SUM(J68:L68)</f>
        <v>45</v>
      </c>
      <c r="N68" s="408" t="n">
        <v>15</v>
      </c>
      <c r="O68" s="408" t="n">
        <v>15</v>
      </c>
      <c r="P68" s="408" t="n">
        <v>15</v>
      </c>
      <c r="Q68" s="408" t="n">
        <f aca="false">SUM(N68:P68)</f>
        <v>45</v>
      </c>
      <c r="R68" s="408" t="n">
        <v>15</v>
      </c>
      <c r="S68" s="408" t="n">
        <v>15</v>
      </c>
      <c r="T68" s="408" t="n">
        <v>16</v>
      </c>
      <c r="U68" s="408" t="n">
        <f aca="false">SUM(R68:T68)</f>
        <v>46</v>
      </c>
      <c r="V68" s="407" t="n">
        <f aca="false">F68+G68+H68+J68+K68+L68+N68+O68+P68+R68+S68+T68</f>
        <v>181</v>
      </c>
      <c r="W68" s="412" t="n">
        <f aca="false">I68</f>
        <v>45</v>
      </c>
      <c r="X68" s="412" t="n">
        <f aca="false">I68+M68</f>
        <v>90</v>
      </c>
      <c r="Y68" s="412" t="n">
        <f aca="false">I68+M68+Q68</f>
        <v>135</v>
      </c>
      <c r="Z68" s="412" t="n">
        <f aca="false">I68+M68+Q68+U68</f>
        <v>181</v>
      </c>
      <c r="AA68" s="409" t="n">
        <f aca="false">Z68-V68</f>
        <v>0</v>
      </c>
      <c r="AB68" s="410" t="e">
        <f aca="false">E68-V68</f>
        <v>#REF!</v>
      </c>
    </row>
    <row r="69" s="386" customFormat="true" ht="29.25" hidden="false" customHeight="true" outlineLevel="0" collapsed="false">
      <c r="A69" s="417" t="s">
        <v>541</v>
      </c>
      <c r="B69" s="78" t="s">
        <v>542</v>
      </c>
      <c r="C69" s="78"/>
      <c r="D69" s="335" t="n">
        <v>66</v>
      </c>
      <c r="E69" s="354" t="e">
        <f aca="false">#REF!</f>
        <v>#REF!</v>
      </c>
      <c r="F69" s="408" t="n">
        <v>262</v>
      </c>
      <c r="G69" s="408" t="n">
        <v>262</v>
      </c>
      <c r="H69" s="408" t="n">
        <v>263</v>
      </c>
      <c r="I69" s="408" t="n">
        <f aca="false">SUM(F69:H69)</f>
        <v>787</v>
      </c>
      <c r="J69" s="408" t="n">
        <v>262</v>
      </c>
      <c r="K69" s="408" t="n">
        <v>262</v>
      </c>
      <c r="L69" s="408" t="n">
        <v>263</v>
      </c>
      <c r="M69" s="408" t="n">
        <f aca="false">SUM(J69:L69)</f>
        <v>787</v>
      </c>
      <c r="N69" s="408" t="n">
        <v>262</v>
      </c>
      <c r="O69" s="408" t="n">
        <v>262</v>
      </c>
      <c r="P69" s="408" t="n">
        <v>263</v>
      </c>
      <c r="Q69" s="408" t="n">
        <f aca="false">SUM(N69:P69)</f>
        <v>787</v>
      </c>
      <c r="R69" s="408" t="n">
        <v>262</v>
      </c>
      <c r="S69" s="408" t="n">
        <v>262</v>
      </c>
      <c r="T69" s="408" t="n">
        <v>263</v>
      </c>
      <c r="U69" s="408" t="n">
        <f aca="false">SUM(R69:T69)</f>
        <v>787</v>
      </c>
      <c r="V69" s="407" t="n">
        <f aca="false">F69+G69+H69+J69+K69+L69+N69+O69+P69+R69+S69+T69</f>
        <v>3148</v>
      </c>
      <c r="W69" s="412" t="n">
        <f aca="false">I69</f>
        <v>787</v>
      </c>
      <c r="X69" s="412" t="n">
        <f aca="false">I69+M69</f>
        <v>1574</v>
      </c>
      <c r="Y69" s="412" t="n">
        <f aca="false">I69+M69+Q69</f>
        <v>2361</v>
      </c>
      <c r="Z69" s="412" t="n">
        <f aca="false">I69+M69+Q69+U69</f>
        <v>3148</v>
      </c>
      <c r="AA69" s="409" t="n">
        <f aca="false">Z69-V69</f>
        <v>0</v>
      </c>
      <c r="AB69" s="410" t="e">
        <f aca="false">E69-V69</f>
        <v>#REF!</v>
      </c>
    </row>
    <row r="70" s="386" customFormat="true" ht="29.25" hidden="false" customHeight="true" outlineLevel="0" collapsed="false">
      <c r="A70" s="417" t="s">
        <v>543</v>
      </c>
      <c r="B70" s="78" t="s">
        <v>544</v>
      </c>
      <c r="C70" s="78"/>
      <c r="D70" s="335" t="n">
        <v>67</v>
      </c>
      <c r="E70" s="354" t="e">
        <f aca="false">#REF!</f>
        <v>#REF!</v>
      </c>
      <c r="F70" s="408" t="n">
        <v>31</v>
      </c>
      <c r="G70" s="408" t="n">
        <v>32</v>
      </c>
      <c r="H70" s="408" t="n">
        <v>32</v>
      </c>
      <c r="I70" s="408" t="n">
        <f aca="false">SUM(F70:H70)</f>
        <v>95</v>
      </c>
      <c r="J70" s="408" t="n">
        <v>31</v>
      </c>
      <c r="K70" s="408" t="n">
        <v>32</v>
      </c>
      <c r="L70" s="408" t="n">
        <v>32</v>
      </c>
      <c r="M70" s="408" t="n">
        <f aca="false">SUM(J70:L70)</f>
        <v>95</v>
      </c>
      <c r="N70" s="408" t="n">
        <v>31</v>
      </c>
      <c r="O70" s="408" t="n">
        <v>32</v>
      </c>
      <c r="P70" s="408" t="n">
        <v>32</v>
      </c>
      <c r="Q70" s="408" t="n">
        <f aca="false">SUM(N70:P70)</f>
        <v>95</v>
      </c>
      <c r="R70" s="408" t="n">
        <v>31</v>
      </c>
      <c r="S70" s="408" t="n">
        <v>31</v>
      </c>
      <c r="T70" s="408" t="n">
        <v>32</v>
      </c>
      <c r="U70" s="408" t="n">
        <f aca="false">SUM(R70:T70)</f>
        <v>94</v>
      </c>
      <c r="V70" s="407" t="n">
        <f aca="false">F70+G70+H70+J70+K70+L70+N70+O70+P70+R70+S70+T70</f>
        <v>379</v>
      </c>
      <c r="W70" s="412" t="n">
        <f aca="false">I70</f>
        <v>95</v>
      </c>
      <c r="X70" s="412" t="n">
        <f aca="false">I70+M70</f>
        <v>190</v>
      </c>
      <c r="Y70" s="412" t="n">
        <f aca="false">I70+M70+Q70</f>
        <v>285</v>
      </c>
      <c r="Z70" s="412" t="n">
        <f aca="false">I70+M70+Q70+U70</f>
        <v>379</v>
      </c>
      <c r="AA70" s="409" t="n">
        <f aca="false">Z70-V70</f>
        <v>0</v>
      </c>
      <c r="AB70" s="410" t="e">
        <f aca="false">E70-V70</f>
        <v>#REF!</v>
      </c>
    </row>
    <row r="71" s="386" customFormat="true" ht="33" hidden="false" customHeight="true" outlineLevel="0" collapsed="false">
      <c r="A71" s="417" t="s">
        <v>545</v>
      </c>
      <c r="B71" s="78" t="s">
        <v>546</v>
      </c>
      <c r="C71" s="78"/>
      <c r="D71" s="335" t="n">
        <v>68</v>
      </c>
      <c r="E71" s="418" t="e">
        <f aca="false">E72+E73+E74+E75+E77+E78+E79</f>
        <v>#REF!</v>
      </c>
      <c r="F71" s="418" t="n">
        <f aca="false">F72+F73+F74+F75+F77+F78+F79</f>
        <v>3311</v>
      </c>
      <c r="G71" s="418" t="n">
        <f aca="false">G72+G73+G74+G75+G77+G78+G79</f>
        <v>3312</v>
      </c>
      <c r="H71" s="418" t="n">
        <f aca="false">H72+H73+H74+H75+H77+H78+H79</f>
        <v>3312</v>
      </c>
      <c r="I71" s="408" t="n">
        <f aca="false">SUM(F71:H71)</f>
        <v>9935</v>
      </c>
      <c r="J71" s="418" t="n">
        <f aca="false">J72+J73+J74+J75+J77+J78+J79</f>
        <v>3311</v>
      </c>
      <c r="K71" s="418" t="n">
        <f aca="false">K72+K73+K74+K75+K77+K78+K79</f>
        <v>3312</v>
      </c>
      <c r="L71" s="418" t="n">
        <f aca="false">L72+L73+L74+L75+L77+L78+L79</f>
        <v>3312</v>
      </c>
      <c r="M71" s="408" t="n">
        <f aca="false">SUM(J71:L71)</f>
        <v>9935</v>
      </c>
      <c r="N71" s="418" t="n">
        <f aca="false">N72+N73+N74+N75+N77+N78+N79</f>
        <v>3310</v>
      </c>
      <c r="O71" s="418" t="n">
        <f aca="false">O72+O73+O74+O75+O77+O78+O79</f>
        <v>3312</v>
      </c>
      <c r="P71" s="418" t="n">
        <f aca="false">P72+P73+P74+P75+P77+P78+P79</f>
        <v>3312</v>
      </c>
      <c r="Q71" s="408" t="n">
        <f aca="false">SUM(N71:P71)</f>
        <v>9934</v>
      </c>
      <c r="R71" s="418" t="n">
        <f aca="false">R72+R73+R74+R75+R77+R78+R79</f>
        <v>3310</v>
      </c>
      <c r="S71" s="418" t="n">
        <f aca="false">S72+S73+S74+S75+S77+S78+S79</f>
        <v>3312</v>
      </c>
      <c r="T71" s="418" t="n">
        <f aca="false">T72+T73+T74+T75+T77+T78+T79</f>
        <v>3314</v>
      </c>
      <c r="U71" s="408" t="n">
        <f aca="false">SUM(R71:T71)</f>
        <v>9936</v>
      </c>
      <c r="V71" s="407" t="n">
        <f aca="false">F71+G71+H71+J71+K71+L71+N71+O71+P71+R71+S71+T71</f>
        <v>39740</v>
      </c>
      <c r="W71" s="412" t="n">
        <f aca="false">I71</f>
        <v>9935</v>
      </c>
      <c r="X71" s="412" t="n">
        <f aca="false">I71+M71</f>
        <v>19870</v>
      </c>
      <c r="Y71" s="412" t="n">
        <f aca="false">I71+M71+Q71</f>
        <v>29804</v>
      </c>
      <c r="Z71" s="412" t="n">
        <f aca="false">I71+M71+Q71+U71</f>
        <v>39740</v>
      </c>
      <c r="AA71" s="409" t="n">
        <f aca="false">Z71-V71</f>
        <v>0</v>
      </c>
      <c r="AB71" s="410" t="e">
        <f aca="false">E71-V71</f>
        <v>#REF!</v>
      </c>
    </row>
    <row r="72" s="386" customFormat="true" ht="26.45" hidden="false" customHeight="true" outlineLevel="0" collapsed="false">
      <c r="A72" s="417"/>
      <c r="B72" s="78" t="s">
        <v>547</v>
      </c>
      <c r="C72" s="78" t="s">
        <v>548</v>
      </c>
      <c r="D72" s="335" t="n">
        <v>69</v>
      </c>
      <c r="E72" s="354" t="e">
        <f aca="false">#REF!</f>
        <v>#REF!</v>
      </c>
      <c r="F72" s="408" t="n">
        <v>3095</v>
      </c>
      <c r="G72" s="408" t="n">
        <v>3096</v>
      </c>
      <c r="H72" s="408" t="n">
        <v>3096</v>
      </c>
      <c r="I72" s="408" t="n">
        <f aca="false">SUM(F72:H72)</f>
        <v>9287</v>
      </c>
      <c r="J72" s="408" t="n">
        <v>3095</v>
      </c>
      <c r="K72" s="408" t="n">
        <v>3096</v>
      </c>
      <c r="L72" s="408" t="n">
        <v>3096</v>
      </c>
      <c r="M72" s="408" t="n">
        <f aca="false">SUM(J72:L72)</f>
        <v>9287</v>
      </c>
      <c r="N72" s="408" t="n">
        <v>3095</v>
      </c>
      <c r="O72" s="408" t="n">
        <v>3096</v>
      </c>
      <c r="P72" s="408" t="n">
        <v>3096</v>
      </c>
      <c r="Q72" s="408" t="n">
        <f aca="false">SUM(N72:P72)</f>
        <v>9287</v>
      </c>
      <c r="R72" s="408" t="n">
        <v>3095</v>
      </c>
      <c r="S72" s="408" t="n">
        <v>3096</v>
      </c>
      <c r="T72" s="408" t="n">
        <v>3096</v>
      </c>
      <c r="U72" s="408" t="n">
        <f aca="false">SUM(R72:T72)</f>
        <v>9287</v>
      </c>
      <c r="V72" s="407" t="n">
        <f aca="false">F72+G72+H72+J72+K72+L72+N72+O72+P72+R72+S72+T72</f>
        <v>37148</v>
      </c>
      <c r="W72" s="412" t="n">
        <f aca="false">I72</f>
        <v>9287</v>
      </c>
      <c r="X72" s="412" t="n">
        <f aca="false">I72+M72</f>
        <v>18574</v>
      </c>
      <c r="Y72" s="412" t="n">
        <f aca="false">I72+M72+Q72</f>
        <v>27861</v>
      </c>
      <c r="Z72" s="412" t="n">
        <f aca="false">I72+M72+Q72+U72</f>
        <v>37148</v>
      </c>
      <c r="AA72" s="409" t="n">
        <f aca="false">Z72-V72</f>
        <v>0</v>
      </c>
      <c r="AB72" s="410" t="e">
        <f aca="false">E72-V72</f>
        <v>#REF!</v>
      </c>
    </row>
    <row r="73" s="386" customFormat="true" ht="54" hidden="false" customHeight="true" outlineLevel="0" collapsed="false">
      <c r="A73" s="417"/>
      <c r="B73" s="78" t="s">
        <v>549</v>
      </c>
      <c r="C73" s="78" t="s">
        <v>550</v>
      </c>
      <c r="D73" s="335" t="n">
        <v>70</v>
      </c>
      <c r="E73" s="354" t="e">
        <f aca="false">#REF!</f>
        <v>#REF!</v>
      </c>
      <c r="F73" s="408" t="n">
        <v>72</v>
      </c>
      <c r="G73" s="408" t="n">
        <v>72</v>
      </c>
      <c r="H73" s="408" t="n">
        <v>72</v>
      </c>
      <c r="I73" s="408" t="n">
        <f aca="false">SUM(F73:H73)</f>
        <v>216</v>
      </c>
      <c r="J73" s="408" t="n">
        <v>72</v>
      </c>
      <c r="K73" s="408" t="n">
        <v>72</v>
      </c>
      <c r="L73" s="408" t="n">
        <v>72</v>
      </c>
      <c r="M73" s="408" t="n">
        <f aca="false">SUM(J73:L73)</f>
        <v>216</v>
      </c>
      <c r="N73" s="408" t="n">
        <v>72</v>
      </c>
      <c r="O73" s="408" t="n">
        <v>72</v>
      </c>
      <c r="P73" s="408" t="n">
        <v>72</v>
      </c>
      <c r="Q73" s="408" t="n">
        <f aca="false">SUM(N73:P73)</f>
        <v>216</v>
      </c>
      <c r="R73" s="408" t="n">
        <v>72</v>
      </c>
      <c r="S73" s="408" t="n">
        <v>72</v>
      </c>
      <c r="T73" s="408" t="n">
        <v>73</v>
      </c>
      <c r="U73" s="408" t="n">
        <f aca="false">SUM(R73:T73)</f>
        <v>217</v>
      </c>
      <c r="V73" s="407" t="n">
        <f aca="false">F73+G73+H73+J73+K73+L73+N73+O73+P73+R73+S73+T73</f>
        <v>865</v>
      </c>
      <c r="W73" s="412" t="n">
        <f aca="false">I73</f>
        <v>216</v>
      </c>
      <c r="X73" s="412" t="n">
        <f aca="false">I73+M73</f>
        <v>432</v>
      </c>
      <c r="Y73" s="412" t="n">
        <f aca="false">I73+M73+Q73</f>
        <v>648</v>
      </c>
      <c r="Z73" s="412" t="n">
        <f aca="false">I73+M73+Q73+U73</f>
        <v>865</v>
      </c>
      <c r="AA73" s="409" t="n">
        <f aca="false">Z73-V73</f>
        <v>0</v>
      </c>
      <c r="AB73" s="410" t="e">
        <f aca="false">E73-V73</f>
        <v>#REF!</v>
      </c>
    </row>
    <row r="74" s="386" customFormat="true" ht="30" hidden="false" customHeight="true" outlineLevel="0" collapsed="false">
      <c r="A74" s="417"/>
      <c r="B74" s="78" t="s">
        <v>551</v>
      </c>
      <c r="C74" s="78" t="s">
        <v>552</v>
      </c>
      <c r="D74" s="335" t="n">
        <v>71</v>
      </c>
      <c r="E74" s="354" t="e">
        <f aca="false">#REF!</f>
        <v>#REF!</v>
      </c>
      <c r="F74" s="408" t="n">
        <v>50</v>
      </c>
      <c r="G74" s="408" t="n">
        <v>50</v>
      </c>
      <c r="H74" s="408" t="n">
        <v>50</v>
      </c>
      <c r="I74" s="408" t="n">
        <f aca="false">SUM(F74:H74)</f>
        <v>150</v>
      </c>
      <c r="J74" s="408" t="n">
        <v>50</v>
      </c>
      <c r="K74" s="408" t="n">
        <v>50</v>
      </c>
      <c r="L74" s="408" t="n">
        <v>50</v>
      </c>
      <c r="M74" s="408" t="n">
        <f aca="false">SUM(J74:L74)</f>
        <v>150</v>
      </c>
      <c r="N74" s="408" t="n">
        <v>50</v>
      </c>
      <c r="O74" s="408" t="n">
        <v>50</v>
      </c>
      <c r="P74" s="408" t="n">
        <v>50</v>
      </c>
      <c r="Q74" s="408" t="n">
        <f aca="false">SUM(N74:P74)</f>
        <v>150</v>
      </c>
      <c r="R74" s="408" t="n">
        <v>50</v>
      </c>
      <c r="S74" s="408" t="n">
        <v>50</v>
      </c>
      <c r="T74" s="408" t="n">
        <v>50</v>
      </c>
      <c r="U74" s="408" t="n">
        <f aca="false">SUM(R74:T74)</f>
        <v>150</v>
      </c>
      <c r="V74" s="407" t="n">
        <f aca="false">F74+G74+H74+J74+K74+L74+N74+O74+P74+R74+S74+T74</f>
        <v>600</v>
      </c>
      <c r="W74" s="412" t="n">
        <f aca="false">I74</f>
        <v>150</v>
      </c>
      <c r="X74" s="412" t="n">
        <f aca="false">I74+M74</f>
        <v>300</v>
      </c>
      <c r="Y74" s="412" t="n">
        <f aca="false">I74+M74+Q74</f>
        <v>450</v>
      </c>
      <c r="Z74" s="412" t="n">
        <f aca="false">I74+M74+Q74+U74</f>
        <v>600</v>
      </c>
      <c r="AA74" s="409" t="n">
        <f aca="false">Z74-V74</f>
        <v>0</v>
      </c>
      <c r="AB74" s="410" t="e">
        <f aca="false">E74-V74</f>
        <v>#REF!</v>
      </c>
    </row>
    <row r="75" s="386" customFormat="true" ht="44.25" hidden="false" customHeight="true" outlineLevel="0" collapsed="false">
      <c r="A75" s="417"/>
      <c r="B75" s="78" t="s">
        <v>553</v>
      </c>
      <c r="C75" s="78" t="s">
        <v>554</v>
      </c>
      <c r="D75" s="335" t="n">
        <v>72</v>
      </c>
      <c r="E75" s="354" t="e">
        <f aca="false">#REF!</f>
        <v>#REF!</v>
      </c>
      <c r="F75" s="408" t="n">
        <v>87</v>
      </c>
      <c r="G75" s="408" t="n">
        <v>87</v>
      </c>
      <c r="H75" s="408" t="n">
        <v>87</v>
      </c>
      <c r="I75" s="408" t="n">
        <f aca="false">SUM(F75:H75)</f>
        <v>261</v>
      </c>
      <c r="J75" s="408" t="n">
        <v>87</v>
      </c>
      <c r="K75" s="408" t="n">
        <v>87</v>
      </c>
      <c r="L75" s="408" t="n">
        <v>87</v>
      </c>
      <c r="M75" s="408" t="n">
        <f aca="false">SUM(J75:L75)</f>
        <v>261</v>
      </c>
      <c r="N75" s="408" t="n">
        <v>87</v>
      </c>
      <c r="O75" s="408" t="n">
        <v>87</v>
      </c>
      <c r="P75" s="408" t="n">
        <v>87</v>
      </c>
      <c r="Q75" s="408" t="n">
        <f aca="false">SUM(N75:P75)</f>
        <v>261</v>
      </c>
      <c r="R75" s="408" t="n">
        <v>87</v>
      </c>
      <c r="S75" s="408" t="n">
        <v>87</v>
      </c>
      <c r="T75" s="408" t="n">
        <v>88</v>
      </c>
      <c r="U75" s="408" t="n">
        <f aca="false">SUM(R75:T75)</f>
        <v>262</v>
      </c>
      <c r="V75" s="407" t="n">
        <f aca="false">F75+G75+H75+J75+K75+L75+N75+O75+P75+R75+S75+T75</f>
        <v>1045</v>
      </c>
      <c r="W75" s="412" t="n">
        <f aca="false">I75</f>
        <v>261</v>
      </c>
      <c r="X75" s="412" t="n">
        <f aca="false">I75+M75</f>
        <v>522</v>
      </c>
      <c r="Y75" s="412" t="n">
        <f aca="false">I75+M75+Q75</f>
        <v>783</v>
      </c>
      <c r="Z75" s="412" t="n">
        <f aca="false">I75+M75+Q75+U75</f>
        <v>1045</v>
      </c>
      <c r="AA75" s="409" t="n">
        <f aca="false">Z75-V75</f>
        <v>0</v>
      </c>
      <c r="AB75" s="410" t="e">
        <f aca="false">E75-V75</f>
        <v>#REF!</v>
      </c>
    </row>
    <row r="76" s="386" customFormat="true" ht="25.5" hidden="false" customHeight="false" outlineLevel="0" collapsed="false">
      <c r="A76" s="417"/>
      <c r="B76" s="78"/>
      <c r="C76" s="78" t="s">
        <v>555</v>
      </c>
      <c r="D76" s="335" t="n">
        <v>73</v>
      </c>
      <c r="E76" s="354"/>
      <c r="F76" s="408"/>
      <c r="G76" s="408"/>
      <c r="H76" s="408"/>
      <c r="I76" s="408" t="n">
        <f aca="false">SUM(F76:H76)</f>
        <v>0</v>
      </c>
      <c r="J76" s="408"/>
      <c r="K76" s="408"/>
      <c r="L76" s="408"/>
      <c r="M76" s="408" t="n">
        <f aca="false">SUM(J76:L76)</f>
        <v>0</v>
      </c>
      <c r="N76" s="408"/>
      <c r="O76" s="408"/>
      <c r="P76" s="408"/>
      <c r="Q76" s="408" t="n">
        <f aca="false">SUM(N76:P76)</f>
        <v>0</v>
      </c>
      <c r="R76" s="408"/>
      <c r="S76" s="408"/>
      <c r="T76" s="408"/>
      <c r="U76" s="408" t="n">
        <f aca="false">SUM(R76:T76)</f>
        <v>0</v>
      </c>
      <c r="V76" s="407" t="n">
        <f aca="false">F76+G76+H76+J76+K76+L76+N76+O76+P76+R76+S76+T76</f>
        <v>0</v>
      </c>
      <c r="W76" s="412" t="n">
        <f aca="false">I76</f>
        <v>0</v>
      </c>
      <c r="X76" s="412" t="n">
        <f aca="false">I76+M76</f>
        <v>0</v>
      </c>
      <c r="Y76" s="412" t="n">
        <f aca="false">I76+M76+Q76</f>
        <v>0</v>
      </c>
      <c r="Z76" s="412" t="n">
        <f aca="false">I76+M76+Q76+U76</f>
        <v>0</v>
      </c>
      <c r="AA76" s="409" t="n">
        <f aca="false">Z76-V76</f>
        <v>0</v>
      </c>
      <c r="AB76" s="410" t="n">
        <f aca="false">E76-V76</f>
        <v>0</v>
      </c>
    </row>
    <row r="77" s="386" customFormat="true" ht="25.5" hidden="false" customHeight="false" outlineLevel="0" collapsed="false">
      <c r="A77" s="417"/>
      <c r="B77" s="78" t="s">
        <v>556</v>
      </c>
      <c r="C77" s="78" t="s">
        <v>557</v>
      </c>
      <c r="D77" s="335" t="n">
        <v>74</v>
      </c>
      <c r="E77" s="354"/>
      <c r="F77" s="408"/>
      <c r="G77" s="408"/>
      <c r="H77" s="408"/>
      <c r="I77" s="408" t="n">
        <f aca="false">SUM(F77:H77)</f>
        <v>0</v>
      </c>
      <c r="J77" s="408"/>
      <c r="K77" s="408"/>
      <c r="L77" s="408"/>
      <c r="M77" s="408" t="n">
        <f aca="false">SUM(J77:L77)</f>
        <v>0</v>
      </c>
      <c r="N77" s="408"/>
      <c r="O77" s="408"/>
      <c r="P77" s="408"/>
      <c r="Q77" s="408" t="n">
        <f aca="false">SUM(N77:P77)</f>
        <v>0</v>
      </c>
      <c r="R77" s="408"/>
      <c r="S77" s="408"/>
      <c r="T77" s="408"/>
      <c r="U77" s="408" t="n">
        <f aca="false">SUM(R77:T77)</f>
        <v>0</v>
      </c>
      <c r="V77" s="407" t="n">
        <f aca="false">F77+G77+H77+J77+K77+L77+N77+O77+P77+R77+S77+T77</f>
        <v>0</v>
      </c>
      <c r="W77" s="412" t="n">
        <f aca="false">I77</f>
        <v>0</v>
      </c>
      <c r="X77" s="412" t="n">
        <f aca="false">I77+M77</f>
        <v>0</v>
      </c>
      <c r="Y77" s="412" t="n">
        <f aca="false">I77+M77+Q77</f>
        <v>0</v>
      </c>
      <c r="Z77" s="412" t="n">
        <f aca="false">I77+M77+Q77+U77</f>
        <v>0</v>
      </c>
      <c r="AA77" s="409" t="n">
        <f aca="false">Z77-V77</f>
        <v>0</v>
      </c>
      <c r="AB77" s="410" t="n">
        <f aca="false">E77-V77</f>
        <v>0</v>
      </c>
    </row>
    <row r="78" s="386" customFormat="true" ht="78" hidden="false" customHeight="true" outlineLevel="0" collapsed="false">
      <c r="A78" s="417"/>
      <c r="B78" s="78" t="s">
        <v>558</v>
      </c>
      <c r="C78" s="78" t="s">
        <v>559</v>
      </c>
      <c r="D78" s="335" t="n">
        <v>75</v>
      </c>
      <c r="E78" s="354"/>
      <c r="F78" s="408"/>
      <c r="G78" s="408"/>
      <c r="H78" s="408"/>
      <c r="I78" s="408" t="n">
        <f aca="false">SUM(F78:H78)</f>
        <v>0</v>
      </c>
      <c r="J78" s="408"/>
      <c r="K78" s="408"/>
      <c r="L78" s="408"/>
      <c r="M78" s="408" t="n">
        <f aca="false">SUM(J78:L78)</f>
        <v>0</v>
      </c>
      <c r="N78" s="408"/>
      <c r="O78" s="408"/>
      <c r="P78" s="408"/>
      <c r="Q78" s="408" t="n">
        <f aca="false">SUM(N78:P78)</f>
        <v>0</v>
      </c>
      <c r="R78" s="408"/>
      <c r="S78" s="408"/>
      <c r="T78" s="408"/>
      <c r="U78" s="408" t="n">
        <f aca="false">SUM(R78:T78)</f>
        <v>0</v>
      </c>
      <c r="V78" s="407" t="n">
        <f aca="false">F78+G78+H78+J78+K78+L78+N78+O78+P78+R78+S78+T78</f>
        <v>0</v>
      </c>
      <c r="W78" s="412" t="n">
        <f aca="false">I78</f>
        <v>0</v>
      </c>
      <c r="X78" s="412" t="n">
        <f aca="false">I78+M78</f>
        <v>0</v>
      </c>
      <c r="Y78" s="412" t="n">
        <f aca="false">I78+M78+Q78</f>
        <v>0</v>
      </c>
      <c r="Z78" s="412" t="n">
        <f aca="false">I78+M78+Q78+U78</f>
        <v>0</v>
      </c>
      <c r="AA78" s="409" t="n">
        <f aca="false">Z78-V78</f>
        <v>0</v>
      </c>
      <c r="AB78" s="410" t="n">
        <f aca="false">E78-V78</f>
        <v>0</v>
      </c>
    </row>
    <row r="79" s="386" customFormat="true" ht="40.5" hidden="false" customHeight="true" outlineLevel="0" collapsed="false">
      <c r="A79" s="417"/>
      <c r="B79" s="78" t="s">
        <v>560</v>
      </c>
      <c r="C79" s="78" t="s">
        <v>561</v>
      </c>
      <c r="D79" s="335" t="n">
        <v>76</v>
      </c>
      <c r="E79" s="354" t="e">
        <f aca="false">#REF!</f>
        <v>#REF!</v>
      </c>
      <c r="F79" s="408" t="n">
        <v>7</v>
      </c>
      <c r="G79" s="408" t="n">
        <v>7</v>
      </c>
      <c r="H79" s="408" t="n">
        <v>7</v>
      </c>
      <c r="I79" s="408" t="n">
        <f aca="false">SUM(F79:H79)</f>
        <v>21</v>
      </c>
      <c r="J79" s="408" t="n">
        <v>7</v>
      </c>
      <c r="K79" s="408" t="n">
        <v>7</v>
      </c>
      <c r="L79" s="408" t="n">
        <v>7</v>
      </c>
      <c r="M79" s="408" t="n">
        <f aca="false">SUM(J79:L79)</f>
        <v>21</v>
      </c>
      <c r="N79" s="408" t="n">
        <v>6</v>
      </c>
      <c r="O79" s="408" t="n">
        <v>7</v>
      </c>
      <c r="P79" s="408" t="n">
        <v>7</v>
      </c>
      <c r="Q79" s="408" t="n">
        <f aca="false">SUM(N79:P79)</f>
        <v>20</v>
      </c>
      <c r="R79" s="408" t="n">
        <v>6</v>
      </c>
      <c r="S79" s="408" t="n">
        <v>7</v>
      </c>
      <c r="T79" s="408" t="n">
        <v>7</v>
      </c>
      <c r="U79" s="408" t="n">
        <f aca="false">SUM(R79:T79)</f>
        <v>20</v>
      </c>
      <c r="V79" s="407" t="n">
        <f aca="false">F79+G79+H79+J79+K79+L79+N79+O79+P79+R79+S79+T79</f>
        <v>82</v>
      </c>
      <c r="W79" s="412" t="n">
        <f aca="false">I79</f>
        <v>21</v>
      </c>
      <c r="X79" s="412" t="n">
        <f aca="false">I79+M79</f>
        <v>42</v>
      </c>
      <c r="Y79" s="412" t="n">
        <f aca="false">I79+M79+Q79</f>
        <v>62</v>
      </c>
      <c r="Z79" s="412" t="n">
        <f aca="false">I79+M79+Q79+U79</f>
        <v>82</v>
      </c>
      <c r="AA79" s="409" t="n">
        <f aca="false">Z79-V79</f>
        <v>0</v>
      </c>
      <c r="AB79" s="410" t="e">
        <f aca="false">E79-V79</f>
        <v>#REF!</v>
      </c>
    </row>
    <row r="80" s="386" customFormat="true" ht="27.75" hidden="false" customHeight="true" outlineLevel="0" collapsed="false">
      <c r="A80" s="417" t="s">
        <v>562</v>
      </c>
      <c r="B80" s="78" t="s">
        <v>75</v>
      </c>
      <c r="C80" s="78"/>
      <c r="D80" s="335" t="n">
        <v>77</v>
      </c>
      <c r="E80" s="354" t="e">
        <f aca="false">#REF!</f>
        <v>#REF!</v>
      </c>
      <c r="F80" s="408" t="n">
        <v>1500</v>
      </c>
      <c r="G80" s="408" t="n">
        <v>1500</v>
      </c>
      <c r="H80" s="408" t="n">
        <v>1500</v>
      </c>
      <c r="I80" s="408" t="n">
        <f aca="false">SUM(F80:H80)</f>
        <v>4500</v>
      </c>
      <c r="J80" s="408" t="n">
        <v>1600</v>
      </c>
      <c r="K80" s="408" t="n">
        <v>2076</v>
      </c>
      <c r="L80" s="408" t="n">
        <v>2000</v>
      </c>
      <c r="M80" s="408" t="n">
        <f aca="false">SUM(J80:L80)</f>
        <v>5676</v>
      </c>
      <c r="N80" s="408" t="n">
        <v>2000</v>
      </c>
      <c r="O80" s="408" t="n">
        <v>2353</v>
      </c>
      <c r="P80" s="408" t="n">
        <v>2400</v>
      </c>
      <c r="Q80" s="408" t="n">
        <f aca="false">SUM(N80:P80)</f>
        <v>6753</v>
      </c>
      <c r="R80" s="408" t="n">
        <v>1907</v>
      </c>
      <c r="S80" s="408" t="n">
        <v>2000</v>
      </c>
      <c r="T80" s="408" t="n">
        <v>2272</v>
      </c>
      <c r="U80" s="408" t="n">
        <f aca="false">SUM(R80:T80)</f>
        <v>6179</v>
      </c>
      <c r="V80" s="407" t="n">
        <f aca="false">F80+G80+H80+J80+K80+L80+N80+O80+P80+R80+S80+T80</f>
        <v>23108</v>
      </c>
      <c r="W80" s="412" t="n">
        <f aca="false">I80</f>
        <v>4500</v>
      </c>
      <c r="X80" s="412" t="n">
        <f aca="false">I80+M80</f>
        <v>10176</v>
      </c>
      <c r="Y80" s="412" t="n">
        <f aca="false">I80+M80+Q80</f>
        <v>16929</v>
      </c>
      <c r="Z80" s="412" t="n">
        <f aca="false">I80+M80+Q80+U80</f>
        <v>23108</v>
      </c>
      <c r="AA80" s="419" t="n">
        <f aca="false">Z80-V80</f>
        <v>0</v>
      </c>
      <c r="AB80" s="410" t="e">
        <f aca="false">E80-V80</f>
        <v>#REF!</v>
      </c>
    </row>
    <row r="81" s="386" customFormat="true" ht="56.25" hidden="false" customHeight="true" outlineLevel="0" collapsed="false">
      <c r="A81" s="291" t="s">
        <v>563</v>
      </c>
      <c r="B81" s="291"/>
      <c r="C81" s="291"/>
      <c r="D81" s="335" t="n">
        <v>78</v>
      </c>
      <c r="E81" s="354" t="e">
        <f aca="false">SUM(E82:E87)</f>
        <v>#REF!</v>
      </c>
      <c r="F81" s="354" t="n">
        <f aca="false">SUM(F82:F87)</f>
        <v>1029</v>
      </c>
      <c r="G81" s="354" t="n">
        <f aca="false">SUM(G82:G87)</f>
        <v>1029</v>
      </c>
      <c r="H81" s="354" t="n">
        <f aca="false">SUM(H82:H87)</f>
        <v>1032</v>
      </c>
      <c r="I81" s="416" t="n">
        <f aca="false">SUM(F81:H81)</f>
        <v>3090</v>
      </c>
      <c r="J81" s="354" t="n">
        <f aca="false">SUM(J82:J87)</f>
        <v>1103</v>
      </c>
      <c r="K81" s="354" t="n">
        <f aca="false">SUM(K82:K87)</f>
        <v>1103</v>
      </c>
      <c r="L81" s="354" t="n">
        <f aca="false">SUM(L82:L87)</f>
        <v>1103</v>
      </c>
      <c r="M81" s="416" t="n">
        <f aca="false">SUM(J81:L81)</f>
        <v>3309</v>
      </c>
      <c r="N81" s="354" t="n">
        <f aca="false">SUM(N82:N87)</f>
        <v>1108</v>
      </c>
      <c r="O81" s="354" t="n">
        <f aca="false">SUM(O82:O87)</f>
        <v>1108</v>
      </c>
      <c r="P81" s="354" t="n">
        <f aca="false">SUM(P82:P87)</f>
        <v>1118</v>
      </c>
      <c r="Q81" s="416" t="n">
        <f aca="false">SUM(N81:P81)</f>
        <v>3334</v>
      </c>
      <c r="R81" s="354" t="n">
        <f aca="false">SUM(R82:R87)</f>
        <v>1167</v>
      </c>
      <c r="S81" s="354" t="n">
        <f aca="false">SUM(S82:S87)</f>
        <v>1167</v>
      </c>
      <c r="T81" s="354" t="n">
        <f aca="false">SUM(T82:T87)</f>
        <v>1174</v>
      </c>
      <c r="U81" s="416" t="n">
        <f aca="false">SUM(R81:T81)</f>
        <v>3508</v>
      </c>
      <c r="V81" s="407" t="n">
        <f aca="false">F81+G81+H81+J81+K81+L81+N81+O81+P81+R81+S81+T81</f>
        <v>13241</v>
      </c>
      <c r="W81" s="412" t="n">
        <f aca="false">I81</f>
        <v>3090</v>
      </c>
      <c r="X81" s="412" t="n">
        <f aca="false">I81+M81</f>
        <v>6399</v>
      </c>
      <c r="Y81" s="412" t="n">
        <f aca="false">I81+M81+Q81</f>
        <v>9733</v>
      </c>
      <c r="Z81" s="412" t="n">
        <f aca="false">I81+M81+Q81+U81</f>
        <v>13241</v>
      </c>
      <c r="AA81" s="409" t="n">
        <f aca="false">Z81-V81</f>
        <v>0</v>
      </c>
      <c r="AB81" s="410" t="e">
        <f aca="false">E81-V81</f>
        <v>#REF!</v>
      </c>
    </row>
    <row r="82" s="386" customFormat="true" ht="31.5" hidden="false" customHeight="true" outlineLevel="0" collapsed="false">
      <c r="A82" s="316" t="s">
        <v>11</v>
      </c>
      <c r="B82" s="317" t="s">
        <v>564</v>
      </c>
      <c r="C82" s="317"/>
      <c r="D82" s="335" t="n">
        <v>79</v>
      </c>
      <c r="E82" s="354" t="e">
        <f aca="false">#REF!</f>
        <v>#REF!</v>
      </c>
      <c r="F82" s="408"/>
      <c r="G82" s="408"/>
      <c r="H82" s="408"/>
      <c r="I82" s="408" t="n">
        <f aca="false">SUM(F82:H82)</f>
        <v>0</v>
      </c>
      <c r="J82" s="408"/>
      <c r="K82" s="408"/>
      <c r="L82" s="408"/>
      <c r="M82" s="408" t="n">
        <f aca="false">SUM(J82:L82)</f>
        <v>0</v>
      </c>
      <c r="N82" s="408"/>
      <c r="O82" s="408"/>
      <c r="P82" s="408"/>
      <c r="Q82" s="408" t="n">
        <f aca="false">SUM(N82:P82)</f>
        <v>0</v>
      </c>
      <c r="R82" s="408"/>
      <c r="S82" s="408"/>
      <c r="T82" s="408"/>
      <c r="U82" s="408" t="n">
        <f aca="false">SUM(R82:T82)</f>
        <v>0</v>
      </c>
      <c r="V82" s="407" t="n">
        <f aca="false">F82+G82+H82+J82+K82+L82+N82+O82+P82+R82+S82+T82</f>
        <v>0</v>
      </c>
      <c r="W82" s="412" t="n">
        <f aca="false">I82</f>
        <v>0</v>
      </c>
      <c r="X82" s="412" t="n">
        <f aca="false">I82+M82</f>
        <v>0</v>
      </c>
      <c r="Y82" s="412" t="n">
        <f aca="false">I82+M82+Q82</f>
        <v>0</v>
      </c>
      <c r="Z82" s="412" t="n">
        <f aca="false">I82+M82+Q82+U82</f>
        <v>0</v>
      </c>
      <c r="AA82" s="409" t="n">
        <f aca="false">Z82-V82</f>
        <v>0</v>
      </c>
      <c r="AB82" s="410" t="e">
        <f aca="false">E82-V82</f>
        <v>#REF!</v>
      </c>
    </row>
    <row r="83" s="386" customFormat="true" ht="43.5" hidden="false" customHeight="true" outlineLevel="0" collapsed="false">
      <c r="A83" s="316" t="s">
        <v>13</v>
      </c>
      <c r="B83" s="318" t="s">
        <v>565</v>
      </c>
      <c r="C83" s="318"/>
      <c r="D83" s="335" t="n">
        <v>80</v>
      </c>
      <c r="E83" s="354" t="e">
        <f aca="false">#REF!</f>
        <v>#REF!</v>
      </c>
      <c r="F83" s="408" t="n">
        <v>712</v>
      </c>
      <c r="G83" s="408" t="n">
        <v>712</v>
      </c>
      <c r="H83" s="408" t="n">
        <v>713</v>
      </c>
      <c r="I83" s="408" t="n">
        <f aca="false">SUM(F83:H83)</f>
        <v>2137</v>
      </c>
      <c r="J83" s="408" t="n">
        <v>785</v>
      </c>
      <c r="K83" s="408" t="n">
        <v>785</v>
      </c>
      <c r="L83" s="408" t="n">
        <v>785</v>
      </c>
      <c r="M83" s="408" t="n">
        <f aca="false">SUM(J83:L83)</f>
        <v>2355</v>
      </c>
      <c r="N83" s="408" t="n">
        <v>790</v>
      </c>
      <c r="O83" s="408" t="n">
        <v>790</v>
      </c>
      <c r="P83" s="408" t="n">
        <v>800</v>
      </c>
      <c r="Q83" s="408" t="n">
        <f aca="false">SUM(N83:P83)</f>
        <v>2380</v>
      </c>
      <c r="R83" s="408" t="n">
        <v>850</v>
      </c>
      <c r="S83" s="408" t="n">
        <v>850</v>
      </c>
      <c r="T83" s="408" t="n">
        <v>856</v>
      </c>
      <c r="U83" s="408" t="n">
        <f aca="false">SUM(R83:T83)</f>
        <v>2556</v>
      </c>
      <c r="V83" s="407" t="n">
        <f aca="false">F83+G83+H83+J83+K83+L83+N83+O83+P83+R83+S83+T83</f>
        <v>9428</v>
      </c>
      <c r="W83" s="412" t="n">
        <f aca="false">I83</f>
        <v>2137</v>
      </c>
      <c r="X83" s="412" t="n">
        <f aca="false">I83+M83</f>
        <v>4492</v>
      </c>
      <c r="Y83" s="412" t="n">
        <f aca="false">I83+M83+Q83</f>
        <v>6872</v>
      </c>
      <c r="Z83" s="412" t="n">
        <f aca="false">I83+M83+Q83+U83</f>
        <v>9428</v>
      </c>
      <c r="AA83" s="409" t="n">
        <f aca="false">Z83-V83</f>
        <v>0</v>
      </c>
      <c r="AB83" s="410" t="e">
        <f aca="false">E83-V83</f>
        <v>#REF!</v>
      </c>
    </row>
    <row r="84" s="386" customFormat="true" ht="15" hidden="false" customHeight="true" outlineLevel="0" collapsed="false">
      <c r="A84" s="316" t="s">
        <v>62</v>
      </c>
      <c r="B84" s="318" t="s">
        <v>566</v>
      </c>
      <c r="C84" s="318"/>
      <c r="D84" s="335" t="n">
        <v>81</v>
      </c>
      <c r="E84" s="354" t="e">
        <f aca="false">#REF!</f>
        <v>#REF!</v>
      </c>
      <c r="F84" s="408"/>
      <c r="G84" s="408"/>
      <c r="H84" s="408"/>
      <c r="I84" s="408" t="n">
        <f aca="false">SUM(F84:H84)</f>
        <v>0</v>
      </c>
      <c r="J84" s="408"/>
      <c r="K84" s="408"/>
      <c r="L84" s="408"/>
      <c r="M84" s="408" t="n">
        <f aca="false">SUM(J84:L84)</f>
        <v>0</v>
      </c>
      <c r="N84" s="408"/>
      <c r="O84" s="408"/>
      <c r="P84" s="408"/>
      <c r="Q84" s="408" t="n">
        <f aca="false">SUM(N84:P84)</f>
        <v>0</v>
      </c>
      <c r="R84" s="408"/>
      <c r="S84" s="408"/>
      <c r="T84" s="408"/>
      <c r="U84" s="408" t="n">
        <f aca="false">SUM(R84:T84)</f>
        <v>0</v>
      </c>
      <c r="V84" s="407" t="n">
        <f aca="false">F84+G84+H84+J84+K84+L84+N84+O84+P84+R84+S84+T84</f>
        <v>0</v>
      </c>
      <c r="W84" s="412" t="n">
        <f aca="false">I84</f>
        <v>0</v>
      </c>
      <c r="X84" s="412" t="n">
        <f aca="false">I84+M84</f>
        <v>0</v>
      </c>
      <c r="Y84" s="412" t="n">
        <f aca="false">I84+M84+Q84</f>
        <v>0</v>
      </c>
      <c r="Z84" s="412" t="n">
        <f aca="false">I84+M84+Q84+U84</f>
        <v>0</v>
      </c>
      <c r="AA84" s="409" t="n">
        <f aca="false">Z84-V84</f>
        <v>0</v>
      </c>
      <c r="AB84" s="410" t="e">
        <f aca="false">E84-V84</f>
        <v>#REF!</v>
      </c>
    </row>
    <row r="85" s="386" customFormat="true" ht="15" hidden="false" customHeight="true" outlineLevel="0" collapsed="false">
      <c r="A85" s="316" t="s">
        <v>72</v>
      </c>
      <c r="B85" s="318" t="s">
        <v>567</v>
      </c>
      <c r="C85" s="318"/>
      <c r="D85" s="335" t="n">
        <v>82</v>
      </c>
      <c r="E85" s="354" t="e">
        <f aca="false">#REF!</f>
        <v>#REF!</v>
      </c>
      <c r="F85" s="408"/>
      <c r="G85" s="408"/>
      <c r="H85" s="408"/>
      <c r="I85" s="408" t="n">
        <f aca="false">SUM(F85:H85)</f>
        <v>0</v>
      </c>
      <c r="J85" s="408"/>
      <c r="K85" s="408"/>
      <c r="L85" s="408"/>
      <c r="M85" s="408" t="n">
        <f aca="false">SUM(J85:L85)</f>
        <v>0</v>
      </c>
      <c r="N85" s="408"/>
      <c r="O85" s="408"/>
      <c r="P85" s="408"/>
      <c r="Q85" s="408" t="n">
        <f aca="false">SUM(N85:P85)</f>
        <v>0</v>
      </c>
      <c r="R85" s="408"/>
      <c r="S85" s="408"/>
      <c r="T85" s="408"/>
      <c r="U85" s="408" t="n">
        <f aca="false">SUM(R85:T85)</f>
        <v>0</v>
      </c>
      <c r="V85" s="407" t="n">
        <f aca="false">F85+G85+H85+J85+K85+L85+N85+O85+P85+R85+S85+T85</f>
        <v>0</v>
      </c>
      <c r="W85" s="412" t="n">
        <f aca="false">I85</f>
        <v>0</v>
      </c>
      <c r="X85" s="412" t="n">
        <f aca="false">I85+M85</f>
        <v>0</v>
      </c>
      <c r="Y85" s="412" t="n">
        <f aca="false">I85+M85+Q85</f>
        <v>0</v>
      </c>
      <c r="Z85" s="412" t="n">
        <f aca="false">I85+M85+Q85+U85</f>
        <v>0</v>
      </c>
      <c r="AA85" s="409" t="n">
        <f aca="false">Z85-V85</f>
        <v>0</v>
      </c>
      <c r="AB85" s="410" t="e">
        <f aca="false">E85-V85</f>
        <v>#REF!</v>
      </c>
    </row>
    <row r="86" s="386" customFormat="true" ht="15" hidden="false" customHeight="true" outlineLevel="0" collapsed="false">
      <c r="A86" s="316" t="s">
        <v>74</v>
      </c>
      <c r="B86" s="318" t="s">
        <v>568</v>
      </c>
      <c r="C86" s="318"/>
      <c r="D86" s="335" t="n">
        <v>83</v>
      </c>
      <c r="E86" s="354" t="e">
        <f aca="false">#REF!</f>
        <v>#REF!</v>
      </c>
      <c r="F86" s="408" t="n">
        <v>0</v>
      </c>
      <c r="G86" s="408"/>
      <c r="H86" s="408" t="n">
        <v>1</v>
      </c>
      <c r="I86" s="408" t="n">
        <f aca="false">SUM(F86:H86)</f>
        <v>1</v>
      </c>
      <c r="J86" s="408" t="n">
        <v>1</v>
      </c>
      <c r="K86" s="408"/>
      <c r="L86" s="408" t="n">
        <v>0</v>
      </c>
      <c r="M86" s="408" t="n">
        <f aca="false">SUM(J86:L86)</f>
        <v>1</v>
      </c>
      <c r="N86" s="408" t="n">
        <v>1</v>
      </c>
      <c r="O86" s="408"/>
      <c r="P86" s="408"/>
      <c r="Q86" s="408" t="n">
        <f aca="false">SUM(N86:P86)</f>
        <v>1</v>
      </c>
      <c r="R86" s="408" t="n">
        <v>0</v>
      </c>
      <c r="S86" s="408"/>
      <c r="T86" s="408"/>
      <c r="U86" s="408" t="n">
        <f aca="false">SUM(R86:T86)</f>
        <v>0</v>
      </c>
      <c r="V86" s="407" t="n">
        <f aca="false">F86+G86+H86+J86+K86+L86+N86+O86+P86+R86+S86+T86</f>
        <v>3</v>
      </c>
      <c r="W86" s="412" t="n">
        <f aca="false">I86</f>
        <v>1</v>
      </c>
      <c r="X86" s="412" t="n">
        <f aca="false">I86+M86</f>
        <v>2</v>
      </c>
      <c r="Y86" s="412" t="n">
        <f aca="false">I86+M86+Q86</f>
        <v>3</v>
      </c>
      <c r="Z86" s="412" t="n">
        <f aca="false">I86+M86+Q86+U86</f>
        <v>3</v>
      </c>
      <c r="AA86" s="409" t="n">
        <f aca="false">Z86-V86</f>
        <v>0</v>
      </c>
      <c r="AB86" s="410" t="e">
        <f aca="false">E86-V86</f>
        <v>#REF!</v>
      </c>
    </row>
    <row r="87" s="386" customFormat="true" ht="18.75" hidden="false" customHeight="true" outlineLevel="0" collapsed="false">
      <c r="A87" s="316" t="s">
        <v>472</v>
      </c>
      <c r="B87" s="318" t="s">
        <v>569</v>
      </c>
      <c r="C87" s="318"/>
      <c r="D87" s="335" t="n">
        <v>84</v>
      </c>
      <c r="E87" s="354" t="e">
        <f aca="false">#REF!</f>
        <v>#REF!</v>
      </c>
      <c r="F87" s="418" t="n">
        <v>317</v>
      </c>
      <c r="G87" s="418" t="n">
        <v>317</v>
      </c>
      <c r="H87" s="418" t="n">
        <v>318</v>
      </c>
      <c r="I87" s="408" t="n">
        <f aca="false">SUM(F87:H87)</f>
        <v>952</v>
      </c>
      <c r="J87" s="418" t="n">
        <v>317</v>
      </c>
      <c r="K87" s="418" t="n">
        <v>318</v>
      </c>
      <c r="L87" s="418" t="n">
        <v>318</v>
      </c>
      <c r="M87" s="408" t="n">
        <f aca="false">SUM(J87:L87)</f>
        <v>953</v>
      </c>
      <c r="N87" s="418" t="n">
        <v>317</v>
      </c>
      <c r="O87" s="418" t="n">
        <v>318</v>
      </c>
      <c r="P87" s="418" t="n">
        <v>318</v>
      </c>
      <c r="Q87" s="408" t="n">
        <f aca="false">SUM(N87:P87)</f>
        <v>953</v>
      </c>
      <c r="R87" s="418" t="n">
        <v>317</v>
      </c>
      <c r="S87" s="418" t="n">
        <v>317</v>
      </c>
      <c r="T87" s="418" t="n">
        <v>318</v>
      </c>
      <c r="U87" s="408" t="n">
        <f aca="false">SUM(R87:T87)</f>
        <v>952</v>
      </c>
      <c r="V87" s="407" t="n">
        <f aca="false">F87+G87+H87+J87+K87+L87+N87+O87+P87+R87+S87+T87</f>
        <v>3810</v>
      </c>
      <c r="W87" s="412" t="n">
        <f aca="false">I87</f>
        <v>952</v>
      </c>
      <c r="X87" s="412" t="n">
        <f aca="false">I87+M87</f>
        <v>1905</v>
      </c>
      <c r="Y87" s="412" t="n">
        <f aca="false">I87+M87+Q87</f>
        <v>2858</v>
      </c>
      <c r="Z87" s="412" t="n">
        <f aca="false">I87+M87+Q87+U87</f>
        <v>3810</v>
      </c>
      <c r="AA87" s="409" t="n">
        <f aca="false">Z87-V87</f>
        <v>0</v>
      </c>
      <c r="AB87" s="410" t="e">
        <f aca="false">E87-V87</f>
        <v>#REF!</v>
      </c>
    </row>
    <row r="88" s="386" customFormat="true" ht="38.45" hidden="false" customHeight="true" outlineLevel="0" collapsed="false">
      <c r="A88" s="291" t="s">
        <v>570</v>
      </c>
      <c r="B88" s="291"/>
      <c r="C88" s="291"/>
      <c r="D88" s="335" t="n">
        <v>85</v>
      </c>
      <c r="E88" s="411" t="e">
        <f aca="false">E90+E94+E102+E106+E115</f>
        <v>#REF!</v>
      </c>
      <c r="F88" s="411" t="n">
        <f aca="false">F90+F94+F102+F106+F115</f>
        <v>14017</v>
      </c>
      <c r="G88" s="411" t="n">
        <f aca="false">G90+G94+G102+G106+G115</f>
        <v>14018</v>
      </c>
      <c r="H88" s="411" t="n">
        <f aca="false">H90+H94+H102+H106+H115</f>
        <v>14024</v>
      </c>
      <c r="I88" s="416" t="n">
        <f aca="false">SUM(F88:H88)</f>
        <v>42059</v>
      </c>
      <c r="J88" s="411" t="n">
        <f aca="false">J90+J94+J102+J106+J115</f>
        <v>14017</v>
      </c>
      <c r="K88" s="411" t="n">
        <f aca="false">K90+K94+K102+K106+K115</f>
        <v>14018</v>
      </c>
      <c r="L88" s="411" t="n">
        <f aca="false">L90+L94+L102+L106+L115</f>
        <v>22241</v>
      </c>
      <c r="M88" s="416" t="n">
        <f aca="false">SUM(J88:L88)</f>
        <v>50276</v>
      </c>
      <c r="N88" s="411" t="n">
        <f aca="false">N90+N94+N102+N106+N115</f>
        <v>14017</v>
      </c>
      <c r="O88" s="411" t="n">
        <f aca="false">O90+O94+O102+O106+O115</f>
        <v>14019</v>
      </c>
      <c r="P88" s="411" t="n">
        <f aca="false">P90+P94+P102+P106+P115</f>
        <v>14025</v>
      </c>
      <c r="Q88" s="416" t="n">
        <f aca="false">SUM(N88:P88)</f>
        <v>42061</v>
      </c>
      <c r="R88" s="411" t="n">
        <f aca="false">R90+R94+R102+R106+R115</f>
        <v>14017</v>
      </c>
      <c r="S88" s="411" t="n">
        <f aca="false">S90+S94+S102+S106+S115</f>
        <v>14021</v>
      </c>
      <c r="T88" s="411" t="n">
        <f aca="false">T90+T94+T102+T106+T115</f>
        <v>16456</v>
      </c>
      <c r="U88" s="416" t="n">
        <f aca="false">SUM(R88:T88)</f>
        <v>44494</v>
      </c>
      <c r="V88" s="407" t="n">
        <f aca="false">F88+G88+H88+J88+K88+L88+N88+O88+P88+R88+S88+T88</f>
        <v>178890</v>
      </c>
      <c r="W88" s="412" t="n">
        <f aca="false">I88</f>
        <v>42059</v>
      </c>
      <c r="X88" s="412" t="n">
        <f aca="false">I88+M88</f>
        <v>92335</v>
      </c>
      <c r="Y88" s="412" t="n">
        <f aca="false">I88+M88+Q88</f>
        <v>134396</v>
      </c>
      <c r="Z88" s="412" t="n">
        <f aca="false">I88+M88+Q88+U88</f>
        <v>178890</v>
      </c>
      <c r="AA88" s="409" t="n">
        <f aca="false">Z88-V88</f>
        <v>0</v>
      </c>
      <c r="AB88" s="410" t="e">
        <f aca="false">E88-V88</f>
        <v>#REF!</v>
      </c>
    </row>
    <row r="89" s="386" customFormat="true" ht="30" hidden="false" customHeight="true" outlineLevel="0" collapsed="false">
      <c r="A89" s="316" t="s">
        <v>26</v>
      </c>
      <c r="B89" s="291" t="s">
        <v>571</v>
      </c>
      <c r="C89" s="291"/>
      <c r="D89" s="335" t="n">
        <v>86</v>
      </c>
      <c r="E89" s="411" t="e">
        <f aca="false">E90+E94</f>
        <v>#REF!</v>
      </c>
      <c r="F89" s="411" t="n">
        <f aca="false">F90+F94</f>
        <v>13281</v>
      </c>
      <c r="G89" s="411" t="n">
        <f aca="false">G90+G94</f>
        <v>13282</v>
      </c>
      <c r="H89" s="411" t="n">
        <f aca="false">H90+H94</f>
        <v>13286</v>
      </c>
      <c r="I89" s="416" t="n">
        <f aca="false">SUM(F89:H89)</f>
        <v>39849</v>
      </c>
      <c r="J89" s="411" t="n">
        <f aca="false">J90+J94</f>
        <v>13281</v>
      </c>
      <c r="K89" s="411" t="n">
        <f aca="false">K90+K94</f>
        <v>13282</v>
      </c>
      <c r="L89" s="411" t="n">
        <f aca="false">L90+L94</f>
        <v>21503</v>
      </c>
      <c r="M89" s="416" t="n">
        <f aca="false">SUM(J89:L89)</f>
        <v>48066</v>
      </c>
      <c r="N89" s="411" t="n">
        <f aca="false">N90+N94</f>
        <v>13281</v>
      </c>
      <c r="O89" s="411" t="n">
        <f aca="false">O90+O94</f>
        <v>13282</v>
      </c>
      <c r="P89" s="411" t="n">
        <f aca="false">P90+P94</f>
        <v>13286</v>
      </c>
      <c r="Q89" s="416" t="n">
        <f aca="false">SUM(N89:P89)</f>
        <v>39849</v>
      </c>
      <c r="R89" s="411" t="n">
        <f aca="false">R90+R94</f>
        <v>13281</v>
      </c>
      <c r="S89" s="411" t="n">
        <f aca="false">S90+S94</f>
        <v>13283</v>
      </c>
      <c r="T89" s="411" t="n">
        <f aca="false">T90+T94</f>
        <v>14880</v>
      </c>
      <c r="U89" s="416" t="n">
        <f aca="false">SUM(R89:T89)</f>
        <v>41444</v>
      </c>
      <c r="V89" s="407" t="n">
        <f aca="false">F89+G89+H89+J89+K89+L89+N89+O89+P89+R89+S89+T89</f>
        <v>169208</v>
      </c>
      <c r="W89" s="412" t="n">
        <f aca="false">I89</f>
        <v>39849</v>
      </c>
      <c r="X89" s="412" t="n">
        <f aca="false">I89+M89</f>
        <v>87915</v>
      </c>
      <c r="Y89" s="412" t="n">
        <f aca="false">I89+M89+Q89</f>
        <v>127764</v>
      </c>
      <c r="Z89" s="412" t="n">
        <f aca="false">I89+M89+Q89+U89</f>
        <v>169208</v>
      </c>
      <c r="AA89" s="409" t="n">
        <f aca="false">Z89-V89</f>
        <v>0</v>
      </c>
      <c r="AB89" s="410" t="e">
        <f aca="false">E89-V89</f>
        <v>#REF!</v>
      </c>
    </row>
    <row r="90" s="386" customFormat="true" ht="28.5" hidden="false" customHeight="true" outlineLevel="0" collapsed="false">
      <c r="A90" s="316" t="s">
        <v>28</v>
      </c>
      <c r="B90" s="78" t="s">
        <v>572</v>
      </c>
      <c r="C90" s="78"/>
      <c r="D90" s="335" t="n">
        <v>87</v>
      </c>
      <c r="E90" s="411" t="e">
        <f aca="false">E91+E92+E93</f>
        <v>#REF!</v>
      </c>
      <c r="F90" s="411" t="n">
        <f aca="false">F91+F92+F93</f>
        <v>12534</v>
      </c>
      <c r="G90" s="411" t="n">
        <f aca="false">G91+G92+G93</f>
        <v>12534</v>
      </c>
      <c r="H90" s="411" t="n">
        <f aca="false">H91+H92+H93</f>
        <v>12537</v>
      </c>
      <c r="I90" s="416" t="n">
        <f aca="false">SUM(F90:H90)</f>
        <v>37605</v>
      </c>
      <c r="J90" s="411" t="n">
        <f aca="false">J91+J92+J93</f>
        <v>12534</v>
      </c>
      <c r="K90" s="411" t="n">
        <f aca="false">K91+K92+K93</f>
        <v>12534</v>
      </c>
      <c r="L90" s="411" t="n">
        <f aca="false">L91+L92+L93</f>
        <v>12537</v>
      </c>
      <c r="M90" s="416" t="n">
        <f aca="false">SUM(J90:L90)</f>
        <v>37605</v>
      </c>
      <c r="N90" s="411" t="n">
        <f aca="false">N91+N92+N93</f>
        <v>12534</v>
      </c>
      <c r="O90" s="411" t="n">
        <f aca="false">O91+O92+O93</f>
        <v>12534</v>
      </c>
      <c r="P90" s="411" t="n">
        <f aca="false">P91+P92+P93</f>
        <v>12537</v>
      </c>
      <c r="Q90" s="416" t="n">
        <f aca="false">SUM(N90:P90)</f>
        <v>37605</v>
      </c>
      <c r="R90" s="411" t="n">
        <f aca="false">R91+R92+R93</f>
        <v>12534</v>
      </c>
      <c r="S90" s="411" t="n">
        <f aca="false">S91+S92+S93</f>
        <v>12534</v>
      </c>
      <c r="T90" s="411" t="n">
        <f aca="false">T91+T92+T93</f>
        <v>12537</v>
      </c>
      <c r="U90" s="416" t="n">
        <f aca="false">SUM(R90:T90)</f>
        <v>37605</v>
      </c>
      <c r="V90" s="407" t="n">
        <f aca="false">F90+G90+H90+J90+K90+L90+N90+O90+P90+R90+S90+T90</f>
        <v>150420</v>
      </c>
      <c r="W90" s="412" t="n">
        <f aca="false">I90</f>
        <v>37605</v>
      </c>
      <c r="X90" s="412" t="n">
        <f aca="false">I90+M90</f>
        <v>75210</v>
      </c>
      <c r="Y90" s="412" t="n">
        <f aca="false">I90+M90+Q90</f>
        <v>112815</v>
      </c>
      <c r="Z90" s="412" t="n">
        <f aca="false">I90+M90+Q90+U90</f>
        <v>150420</v>
      </c>
      <c r="AA90" s="409" t="n">
        <f aca="false">Z90-V90</f>
        <v>0</v>
      </c>
      <c r="AB90" s="410" t="e">
        <f aca="false">E90-V90</f>
        <v>#REF!</v>
      </c>
    </row>
    <row r="91" s="386" customFormat="true" ht="28.5" hidden="false" customHeight="true" outlineLevel="0" collapsed="false">
      <c r="A91" s="316"/>
      <c r="B91" s="78" t="s">
        <v>573</v>
      </c>
      <c r="C91" s="78"/>
      <c r="D91" s="335" t="n">
        <v>88</v>
      </c>
      <c r="E91" s="354" t="e">
        <f aca="false">#REF!</f>
        <v>#REF!</v>
      </c>
      <c r="F91" s="418" t="n">
        <v>9033</v>
      </c>
      <c r="G91" s="418" t="n">
        <v>9033</v>
      </c>
      <c r="H91" s="418" t="n">
        <v>9034</v>
      </c>
      <c r="I91" s="408" t="n">
        <f aca="false">SUM(F91:H91)</f>
        <v>27100</v>
      </c>
      <c r="J91" s="418" t="n">
        <v>9033</v>
      </c>
      <c r="K91" s="418" t="n">
        <v>9033</v>
      </c>
      <c r="L91" s="418" t="n">
        <v>9034</v>
      </c>
      <c r="M91" s="408" t="n">
        <f aca="false">SUM(J91:L91)</f>
        <v>27100</v>
      </c>
      <c r="N91" s="418" t="n">
        <v>9033</v>
      </c>
      <c r="O91" s="418" t="n">
        <v>9033</v>
      </c>
      <c r="P91" s="418" t="n">
        <v>9034</v>
      </c>
      <c r="Q91" s="408" t="n">
        <f aca="false">SUM(N91:P91)</f>
        <v>27100</v>
      </c>
      <c r="R91" s="418" t="n">
        <v>9033</v>
      </c>
      <c r="S91" s="418" t="n">
        <v>9033</v>
      </c>
      <c r="T91" s="418" t="n">
        <v>9034</v>
      </c>
      <c r="U91" s="408" t="n">
        <f aca="false">SUM(R91:T91)</f>
        <v>27100</v>
      </c>
      <c r="V91" s="407" t="n">
        <f aca="false">F91+G91+H91+J91+K91+L91+N91+O91+P91+R91+S91+T91</f>
        <v>108400</v>
      </c>
      <c r="W91" s="412" t="n">
        <f aca="false">I91</f>
        <v>27100</v>
      </c>
      <c r="X91" s="412" t="n">
        <f aca="false">I91+M91</f>
        <v>54200</v>
      </c>
      <c r="Y91" s="412" t="n">
        <f aca="false">I91+M91+Q91</f>
        <v>81300</v>
      </c>
      <c r="Z91" s="412" t="n">
        <f aca="false">I91+M91+Q91+U91</f>
        <v>108400</v>
      </c>
      <c r="AA91" s="409" t="n">
        <f aca="false">Z91-V91</f>
        <v>0</v>
      </c>
      <c r="AB91" s="410" t="e">
        <f aca="false">E91-V91</f>
        <v>#REF!</v>
      </c>
    </row>
    <row r="92" s="386" customFormat="true" ht="47.45" hidden="false" customHeight="true" outlineLevel="0" collapsed="false">
      <c r="A92" s="316"/>
      <c r="B92" s="78" t="s">
        <v>574</v>
      </c>
      <c r="C92" s="78"/>
      <c r="D92" s="335" t="n">
        <v>89</v>
      </c>
      <c r="E92" s="354" t="e">
        <f aca="false">#REF!</f>
        <v>#REF!</v>
      </c>
      <c r="F92" s="408" t="n">
        <v>2383</v>
      </c>
      <c r="G92" s="408" t="n">
        <v>2383</v>
      </c>
      <c r="H92" s="408" t="n">
        <v>2384</v>
      </c>
      <c r="I92" s="408" t="n">
        <f aca="false">SUM(F92:H92)</f>
        <v>7150</v>
      </c>
      <c r="J92" s="408" t="n">
        <v>2383</v>
      </c>
      <c r="K92" s="408" t="n">
        <v>2383</v>
      </c>
      <c r="L92" s="408" t="n">
        <v>2384</v>
      </c>
      <c r="M92" s="408" t="n">
        <f aca="false">SUM(J92:L92)</f>
        <v>7150</v>
      </c>
      <c r="N92" s="408" t="n">
        <v>2383</v>
      </c>
      <c r="O92" s="408" t="n">
        <v>2383</v>
      </c>
      <c r="P92" s="408" t="n">
        <v>2384</v>
      </c>
      <c r="Q92" s="408" t="n">
        <f aca="false">SUM(N92:P92)</f>
        <v>7150</v>
      </c>
      <c r="R92" s="408" t="n">
        <v>2383</v>
      </c>
      <c r="S92" s="408" t="n">
        <v>2383</v>
      </c>
      <c r="T92" s="408" t="n">
        <v>2384</v>
      </c>
      <c r="U92" s="408" t="n">
        <f aca="false">SUM(R92:T92)</f>
        <v>7150</v>
      </c>
      <c r="V92" s="407" t="n">
        <f aca="false">F92+G92+H92+J92+K92+L92+N92+O92+P92+R92+S92+T92</f>
        <v>28600</v>
      </c>
      <c r="W92" s="412" t="n">
        <f aca="false">I92</f>
        <v>7150</v>
      </c>
      <c r="X92" s="412" t="n">
        <f aca="false">I92+M92</f>
        <v>14300</v>
      </c>
      <c r="Y92" s="412" t="n">
        <f aca="false">I92+M92+Q92</f>
        <v>21450</v>
      </c>
      <c r="Z92" s="412" t="n">
        <f aca="false">I92+M92+Q92+U92</f>
        <v>28600</v>
      </c>
      <c r="AA92" s="409" t="n">
        <f aca="false">Z92-V92</f>
        <v>0</v>
      </c>
      <c r="AB92" s="410" t="e">
        <f aca="false">E92-V92</f>
        <v>#REF!</v>
      </c>
    </row>
    <row r="93" s="386" customFormat="true" ht="26.45" hidden="false" customHeight="true" outlineLevel="0" collapsed="false">
      <c r="A93" s="316"/>
      <c r="B93" s="78" t="s">
        <v>575</v>
      </c>
      <c r="C93" s="78"/>
      <c r="D93" s="335" t="n">
        <v>90</v>
      </c>
      <c r="E93" s="354" t="e">
        <f aca="false">#REF!</f>
        <v>#REF!</v>
      </c>
      <c r="F93" s="408" t="n">
        <v>1118</v>
      </c>
      <c r="G93" s="408" t="n">
        <v>1118</v>
      </c>
      <c r="H93" s="408" t="n">
        <v>1119</v>
      </c>
      <c r="I93" s="408" t="n">
        <f aca="false">SUM(F93:H93)</f>
        <v>3355</v>
      </c>
      <c r="J93" s="408" t="n">
        <v>1118</v>
      </c>
      <c r="K93" s="408" t="n">
        <v>1118</v>
      </c>
      <c r="L93" s="408" t="n">
        <v>1119</v>
      </c>
      <c r="M93" s="408" t="n">
        <f aca="false">SUM(J93:L93)</f>
        <v>3355</v>
      </c>
      <c r="N93" s="408" t="n">
        <v>1118</v>
      </c>
      <c r="O93" s="408" t="n">
        <v>1118</v>
      </c>
      <c r="P93" s="408" t="n">
        <v>1119</v>
      </c>
      <c r="Q93" s="408" t="n">
        <f aca="false">SUM(N93:P93)</f>
        <v>3355</v>
      </c>
      <c r="R93" s="408" t="n">
        <v>1118</v>
      </c>
      <c r="S93" s="408" t="n">
        <v>1118</v>
      </c>
      <c r="T93" s="408" t="n">
        <v>1119</v>
      </c>
      <c r="U93" s="408" t="n">
        <f aca="false">SUM(R93:T93)</f>
        <v>3355</v>
      </c>
      <c r="V93" s="407" t="n">
        <f aca="false">F93+G93+H93+J93+K93+L93+N93+O93+P93+R93+S93+T93</f>
        <v>13420</v>
      </c>
      <c r="W93" s="412" t="n">
        <f aca="false">I93</f>
        <v>3355</v>
      </c>
      <c r="X93" s="412" t="n">
        <f aca="false">I93+M93</f>
        <v>6710</v>
      </c>
      <c r="Y93" s="412" t="n">
        <f aca="false">I93+M93+Q93</f>
        <v>10065</v>
      </c>
      <c r="Z93" s="412" t="n">
        <f aca="false">I93+M93+Q93+U93</f>
        <v>13420</v>
      </c>
      <c r="AA93" s="409" t="n">
        <f aca="false">Z93-V93</f>
        <v>0</v>
      </c>
      <c r="AB93" s="410" t="e">
        <f aca="false">E93-V93</f>
        <v>#REF!</v>
      </c>
    </row>
    <row r="94" s="386" customFormat="true" ht="42.6" hidden="false" customHeight="true" outlineLevel="0" collapsed="false">
      <c r="A94" s="316" t="s">
        <v>30</v>
      </c>
      <c r="B94" s="78" t="s">
        <v>576</v>
      </c>
      <c r="C94" s="78"/>
      <c r="D94" s="335" t="n">
        <v>91</v>
      </c>
      <c r="E94" s="411" t="e">
        <f aca="false">E95+E98+E99+E100+E101</f>
        <v>#REF!</v>
      </c>
      <c r="F94" s="411" t="n">
        <f aca="false">F95+F98+F99+F100+F101</f>
        <v>747</v>
      </c>
      <c r="G94" s="411" t="n">
        <f aca="false">G95+G98+G99+G100+G101</f>
        <v>748</v>
      </c>
      <c r="H94" s="411" t="n">
        <f aca="false">H95+H98+H99+H100+H101</f>
        <v>749</v>
      </c>
      <c r="I94" s="408" t="n">
        <f aca="false">SUM(F94:H94)</f>
        <v>2244</v>
      </c>
      <c r="J94" s="411" t="n">
        <f aca="false">J95+J98+J99+J100+J101</f>
        <v>747</v>
      </c>
      <c r="K94" s="411" t="n">
        <f aca="false">K95+K98+K99+K100+K101</f>
        <v>748</v>
      </c>
      <c r="L94" s="411" t="n">
        <f aca="false">L95+L98+L99+L100+L101</f>
        <v>8966</v>
      </c>
      <c r="M94" s="408" t="n">
        <f aca="false">SUM(J94:L94)</f>
        <v>10461</v>
      </c>
      <c r="N94" s="411" t="n">
        <f aca="false">N95+N98+N99+N100+N101</f>
        <v>747</v>
      </c>
      <c r="O94" s="411" t="n">
        <f aca="false">O95+O98+O99+O100+O101</f>
        <v>748</v>
      </c>
      <c r="P94" s="411" t="n">
        <f aca="false">P95+P98+P99+P100+P101</f>
        <v>749</v>
      </c>
      <c r="Q94" s="408" t="n">
        <f aca="false">SUM(N94:P94)</f>
        <v>2244</v>
      </c>
      <c r="R94" s="411" t="n">
        <f aca="false">R95+R98+R99+R100+R101</f>
        <v>747</v>
      </c>
      <c r="S94" s="411" t="n">
        <f aca="false">S95+S98+S99+S100+S101</f>
        <v>749</v>
      </c>
      <c r="T94" s="411" t="n">
        <f aca="false">T95+T98+T99+T100+T101</f>
        <v>2343</v>
      </c>
      <c r="U94" s="408" t="n">
        <f aca="false">SUM(R94:T94)</f>
        <v>3839</v>
      </c>
      <c r="V94" s="407" t="n">
        <f aca="false">F94+G94+H94+J94+K94+L94+N94+O94+P94+R94+S94+T94</f>
        <v>18788</v>
      </c>
      <c r="W94" s="412" t="n">
        <f aca="false">I94</f>
        <v>2244</v>
      </c>
      <c r="X94" s="412" t="n">
        <f aca="false">I94+M94</f>
        <v>12705</v>
      </c>
      <c r="Y94" s="412" t="n">
        <f aca="false">I94+M94+Q94</f>
        <v>14949</v>
      </c>
      <c r="Z94" s="412" t="n">
        <f aca="false">I94+M94+Q94+U94</f>
        <v>18788</v>
      </c>
      <c r="AA94" s="409" t="n">
        <f aca="false">Z94-V94</f>
        <v>0</v>
      </c>
      <c r="AB94" s="410" t="e">
        <f aca="false">E94-V94</f>
        <v>#REF!</v>
      </c>
    </row>
    <row r="95" s="386" customFormat="true" ht="69.75" hidden="false" customHeight="true" outlineLevel="0" collapsed="false">
      <c r="A95" s="316"/>
      <c r="B95" s="298" t="s">
        <v>577</v>
      </c>
      <c r="C95" s="298"/>
      <c r="D95" s="335" t="n">
        <v>92</v>
      </c>
      <c r="E95" s="354" t="e">
        <f aca="false">#REF!</f>
        <v>#REF!</v>
      </c>
      <c r="F95" s="408" t="n">
        <v>291</v>
      </c>
      <c r="G95" s="408" t="n">
        <v>292</v>
      </c>
      <c r="H95" s="408" t="n">
        <v>292</v>
      </c>
      <c r="I95" s="408" t="n">
        <f aca="false">SUM(F95:H95)</f>
        <v>875</v>
      </c>
      <c r="J95" s="408" t="n">
        <v>291</v>
      </c>
      <c r="K95" s="408" t="n">
        <v>292</v>
      </c>
      <c r="L95" s="408" t="n">
        <v>292</v>
      </c>
      <c r="M95" s="408" t="n">
        <f aca="false">SUM(J95:L95)</f>
        <v>875</v>
      </c>
      <c r="N95" s="408" t="n">
        <v>291</v>
      </c>
      <c r="O95" s="408" t="n">
        <v>292</v>
      </c>
      <c r="P95" s="408" t="n">
        <v>292</v>
      </c>
      <c r="Q95" s="408" t="n">
        <f aca="false">SUM(N95:P95)</f>
        <v>875</v>
      </c>
      <c r="R95" s="408" t="n">
        <v>291</v>
      </c>
      <c r="S95" s="408" t="n">
        <v>292</v>
      </c>
      <c r="T95" s="408" t="n">
        <v>292</v>
      </c>
      <c r="U95" s="408" t="n">
        <f aca="false">SUM(R95:T95)</f>
        <v>875</v>
      </c>
      <c r="V95" s="407" t="n">
        <f aca="false">F95+G95+H95+J95+K95+L95+N95+O95+P95+R95+S95+T95</f>
        <v>3500</v>
      </c>
      <c r="W95" s="412" t="n">
        <f aca="false">I95</f>
        <v>875</v>
      </c>
      <c r="X95" s="412" t="n">
        <f aca="false">I95+M95</f>
        <v>1750</v>
      </c>
      <c r="Y95" s="412" t="n">
        <f aca="false">I95+M95+Q95</f>
        <v>2625</v>
      </c>
      <c r="Z95" s="412" t="n">
        <f aca="false">I95+M95+Q95+U95</f>
        <v>3500</v>
      </c>
      <c r="AA95" s="409" t="n">
        <f aca="false">Z95-V95</f>
        <v>0</v>
      </c>
      <c r="AB95" s="410" t="e">
        <f aca="false">E95-V95</f>
        <v>#REF!</v>
      </c>
    </row>
    <row r="96" s="386" customFormat="true" ht="42" hidden="false" customHeight="true" outlineLevel="0" collapsed="false">
      <c r="A96" s="281"/>
      <c r="B96" s="78"/>
      <c r="C96" s="78" t="s">
        <v>578</v>
      </c>
      <c r="D96" s="335" t="n">
        <v>93</v>
      </c>
      <c r="E96" s="297"/>
      <c r="F96" s="408"/>
      <c r="G96" s="408"/>
      <c r="H96" s="408"/>
      <c r="I96" s="408" t="n">
        <f aca="false">SUM(F96:H96)</f>
        <v>0</v>
      </c>
      <c r="J96" s="408"/>
      <c r="K96" s="408"/>
      <c r="L96" s="408"/>
      <c r="M96" s="408" t="n">
        <f aca="false">SUM(J96:L96)</f>
        <v>0</v>
      </c>
      <c r="N96" s="408"/>
      <c r="O96" s="408"/>
      <c r="P96" s="408"/>
      <c r="Q96" s="408" t="n">
        <f aca="false">SUM(N96:P96)</f>
        <v>0</v>
      </c>
      <c r="R96" s="408"/>
      <c r="S96" s="408"/>
      <c r="T96" s="408"/>
      <c r="U96" s="408" t="n">
        <f aca="false">SUM(R96:T96)</f>
        <v>0</v>
      </c>
      <c r="V96" s="407" t="n">
        <f aca="false">F96+G96+H96+J96+K96+L96+N96+O96+P96+R96+S96+T96</f>
        <v>0</v>
      </c>
      <c r="W96" s="412" t="n">
        <f aca="false">I96</f>
        <v>0</v>
      </c>
      <c r="X96" s="412" t="n">
        <f aca="false">I96+M96</f>
        <v>0</v>
      </c>
      <c r="Y96" s="412" t="n">
        <f aca="false">I96+M96+Q96</f>
        <v>0</v>
      </c>
      <c r="Z96" s="412" t="n">
        <f aca="false">I96+M96+Q96+U96</f>
        <v>0</v>
      </c>
      <c r="AA96" s="409" t="n">
        <f aca="false">Z96-V96</f>
        <v>0</v>
      </c>
      <c r="AB96" s="410" t="n">
        <f aca="false">E96-V96</f>
        <v>0</v>
      </c>
    </row>
    <row r="97" s="386" customFormat="true" ht="54" hidden="false" customHeight="true" outlineLevel="0" collapsed="false">
      <c r="A97" s="281"/>
      <c r="B97" s="78"/>
      <c r="C97" s="78" t="s">
        <v>579</v>
      </c>
      <c r="D97" s="335" t="n">
        <v>94</v>
      </c>
      <c r="E97" s="354" t="e">
        <f aca="false">#REF!</f>
        <v>#REF!</v>
      </c>
      <c r="F97" s="408"/>
      <c r="G97" s="408"/>
      <c r="H97" s="408"/>
      <c r="I97" s="408" t="n">
        <f aca="false">SUM(F97:H97)</f>
        <v>0</v>
      </c>
      <c r="J97" s="408"/>
      <c r="K97" s="408"/>
      <c r="L97" s="408"/>
      <c r="M97" s="408" t="n">
        <f aca="false">SUM(J97:L97)</f>
        <v>0</v>
      </c>
      <c r="N97" s="408"/>
      <c r="O97" s="408"/>
      <c r="P97" s="408"/>
      <c r="Q97" s="408" t="n">
        <f aca="false">SUM(N97:P97)</f>
        <v>0</v>
      </c>
      <c r="R97" s="408"/>
      <c r="S97" s="408"/>
      <c r="T97" s="408"/>
      <c r="U97" s="408" t="n">
        <f aca="false">SUM(R97:T97)</f>
        <v>0</v>
      </c>
      <c r="V97" s="407" t="n">
        <f aca="false">F97+G97+H97+J97+K97+L97+N97+O97+P97+R97+S97+T97</f>
        <v>0</v>
      </c>
      <c r="W97" s="412" t="n">
        <f aca="false">I97</f>
        <v>0</v>
      </c>
      <c r="X97" s="412" t="n">
        <f aca="false">I97+M97</f>
        <v>0</v>
      </c>
      <c r="Y97" s="412" t="n">
        <f aca="false">I97+M97+Q97</f>
        <v>0</v>
      </c>
      <c r="Z97" s="412" t="n">
        <f aca="false">I97+M97+Q97+U97</f>
        <v>0</v>
      </c>
      <c r="AA97" s="409" t="n">
        <f aca="false">Z97-V97</f>
        <v>0</v>
      </c>
      <c r="AB97" s="410" t="e">
        <f aca="false">E97-V97</f>
        <v>#REF!</v>
      </c>
    </row>
    <row r="98" s="386" customFormat="true" ht="21.75" hidden="false" customHeight="true" outlineLevel="0" collapsed="false">
      <c r="A98" s="290"/>
      <c r="B98" s="78" t="s">
        <v>580</v>
      </c>
      <c r="C98" s="78"/>
      <c r="D98" s="335" t="n">
        <v>95</v>
      </c>
      <c r="E98" s="354" t="e">
        <f aca="false">#REF!</f>
        <v>#REF!</v>
      </c>
      <c r="F98" s="408" t="n">
        <v>270</v>
      </c>
      <c r="G98" s="408" t="n">
        <v>270</v>
      </c>
      <c r="H98" s="408" t="n">
        <v>271</v>
      </c>
      <c r="I98" s="408" t="n">
        <f aca="false">SUM(F98:H98)</f>
        <v>811</v>
      </c>
      <c r="J98" s="408" t="n">
        <v>270</v>
      </c>
      <c r="K98" s="408" t="n">
        <v>270</v>
      </c>
      <c r="L98" s="408" t="n">
        <v>271</v>
      </c>
      <c r="M98" s="408" t="n">
        <f aca="false">SUM(J98:L98)</f>
        <v>811</v>
      </c>
      <c r="N98" s="408" t="n">
        <v>270</v>
      </c>
      <c r="O98" s="408" t="n">
        <v>270</v>
      </c>
      <c r="P98" s="408" t="n">
        <v>271</v>
      </c>
      <c r="Q98" s="408" t="n">
        <f aca="false">SUM(N98:P98)</f>
        <v>811</v>
      </c>
      <c r="R98" s="408" t="n">
        <v>270</v>
      </c>
      <c r="S98" s="408" t="n">
        <v>271</v>
      </c>
      <c r="T98" s="408" t="n">
        <v>271</v>
      </c>
      <c r="U98" s="408" t="n">
        <f aca="false">SUM(R98:T98)</f>
        <v>812</v>
      </c>
      <c r="V98" s="407" t="n">
        <f aca="false">F98+G98+H98+J98+K98+L98+N98+O98+P98+R98+S98+T98</f>
        <v>3245</v>
      </c>
      <c r="W98" s="412" t="n">
        <f aca="false">I98</f>
        <v>811</v>
      </c>
      <c r="X98" s="412" t="n">
        <f aca="false">I98+M98</f>
        <v>1622</v>
      </c>
      <c r="Y98" s="412" t="n">
        <f aca="false">I98+M98+Q98</f>
        <v>2433</v>
      </c>
      <c r="Z98" s="412" t="n">
        <f aca="false">I98+M98+Q98+U98</f>
        <v>3245</v>
      </c>
      <c r="AA98" s="409" t="n">
        <f aca="false">Z98-V98</f>
        <v>0</v>
      </c>
      <c r="AB98" s="410" t="e">
        <f aca="false">E98-V98</f>
        <v>#REF!</v>
      </c>
    </row>
    <row r="99" s="386" customFormat="true" ht="19.5" hidden="false" customHeight="true" outlineLevel="0" collapsed="false">
      <c r="A99" s="290"/>
      <c r="B99" s="78" t="s">
        <v>581</v>
      </c>
      <c r="C99" s="78"/>
      <c r="D99" s="335" t="n">
        <v>96</v>
      </c>
      <c r="E99" s="354" t="e">
        <f aca="false">#REF!</f>
        <v>#REF!</v>
      </c>
      <c r="F99" s="408"/>
      <c r="G99" s="408"/>
      <c r="H99" s="408"/>
      <c r="I99" s="408" t="n">
        <f aca="false">SUM(F99:H99)</f>
        <v>0</v>
      </c>
      <c r="J99" s="408"/>
      <c r="K99" s="408"/>
      <c r="L99" s="408"/>
      <c r="M99" s="408" t="n">
        <f aca="false">SUM(J99:L99)</f>
        <v>0</v>
      </c>
      <c r="N99" s="408"/>
      <c r="O99" s="408"/>
      <c r="P99" s="408"/>
      <c r="Q99" s="408" t="n">
        <f aca="false">SUM(N99:P99)</f>
        <v>0</v>
      </c>
      <c r="R99" s="408"/>
      <c r="S99" s="408"/>
      <c r="T99" s="408" t="n">
        <v>1594</v>
      </c>
      <c r="U99" s="408" t="n">
        <f aca="false">SUM(R99:T99)</f>
        <v>1594</v>
      </c>
      <c r="V99" s="407" t="n">
        <f aca="false">F99+G99+H99+J99+K99+L99+N99+O99+P99+R99+S99+T99</f>
        <v>1594</v>
      </c>
      <c r="W99" s="412" t="n">
        <f aca="false">I99</f>
        <v>0</v>
      </c>
      <c r="X99" s="412" t="n">
        <f aca="false">I99+M99</f>
        <v>0</v>
      </c>
      <c r="Y99" s="412" t="n">
        <f aca="false">I99+M99+Q99</f>
        <v>0</v>
      </c>
      <c r="Z99" s="412" t="n">
        <f aca="false">I99+M99+Q99+U99</f>
        <v>1594</v>
      </c>
      <c r="AA99" s="409" t="n">
        <f aca="false">Z99-V99</f>
        <v>0</v>
      </c>
      <c r="AB99" s="410" t="e">
        <f aca="false">E99-V99</f>
        <v>#REF!</v>
      </c>
    </row>
    <row r="100" s="386" customFormat="true" ht="42" hidden="false" customHeight="true" outlineLevel="0" collapsed="false">
      <c r="A100" s="290"/>
      <c r="B100" s="78" t="s">
        <v>582</v>
      </c>
      <c r="C100" s="78"/>
      <c r="D100" s="335" t="n">
        <v>97</v>
      </c>
      <c r="E100" s="354" t="e">
        <f aca="false">#REF!</f>
        <v>#REF!</v>
      </c>
      <c r="F100" s="408"/>
      <c r="G100" s="408"/>
      <c r="H100" s="408"/>
      <c r="I100" s="408" t="n">
        <f aca="false">SUM(F100:H100)</f>
        <v>0</v>
      </c>
      <c r="J100" s="408"/>
      <c r="K100" s="408"/>
      <c r="L100" s="408" t="n">
        <v>8217</v>
      </c>
      <c r="M100" s="408" t="n">
        <f aca="false">SUM(J100:L100)</f>
        <v>8217</v>
      </c>
      <c r="N100" s="408"/>
      <c r="O100" s="408"/>
      <c r="P100" s="408"/>
      <c r="Q100" s="408" t="n">
        <f aca="false">SUM(N100:P100)</f>
        <v>0</v>
      </c>
      <c r="R100" s="408"/>
      <c r="S100" s="408"/>
      <c r="T100" s="408"/>
      <c r="U100" s="408" t="n">
        <f aca="false">SUM(R100:T100)</f>
        <v>0</v>
      </c>
      <c r="V100" s="407" t="n">
        <f aca="false">F100+G100+H100+J100+K100+L100+N100+O100+P100+R100+S100+T100</f>
        <v>8217</v>
      </c>
      <c r="W100" s="412" t="n">
        <f aca="false">I100</f>
        <v>0</v>
      </c>
      <c r="X100" s="412" t="n">
        <f aca="false">I100+M100</f>
        <v>8217</v>
      </c>
      <c r="Y100" s="412" t="n">
        <f aca="false">I100+M100+Q100</f>
        <v>8217</v>
      </c>
      <c r="Z100" s="412" t="n">
        <f aca="false">I100+M100+Q100+U100</f>
        <v>8217</v>
      </c>
      <c r="AA100" s="409" t="n">
        <f aca="false">Z100-V100</f>
        <v>0</v>
      </c>
      <c r="AB100" s="410" t="e">
        <f aca="false">E100-V100</f>
        <v>#REF!</v>
      </c>
    </row>
    <row r="101" s="386" customFormat="true" ht="20.25" hidden="false" customHeight="true" outlineLevel="0" collapsed="false">
      <c r="A101" s="290"/>
      <c r="B101" s="78" t="s">
        <v>583</v>
      </c>
      <c r="C101" s="78"/>
      <c r="D101" s="335" t="n">
        <v>98</v>
      </c>
      <c r="E101" s="354" t="e">
        <f aca="false">#REF!</f>
        <v>#REF!</v>
      </c>
      <c r="F101" s="408" t="n">
        <v>186</v>
      </c>
      <c r="G101" s="408" t="n">
        <v>186</v>
      </c>
      <c r="H101" s="408" t="n">
        <v>186</v>
      </c>
      <c r="I101" s="408" t="n">
        <f aca="false">SUM(F101:H101)</f>
        <v>558</v>
      </c>
      <c r="J101" s="408" t="n">
        <v>186</v>
      </c>
      <c r="K101" s="408" t="n">
        <v>186</v>
      </c>
      <c r="L101" s="408" t="n">
        <v>186</v>
      </c>
      <c r="M101" s="408" t="n">
        <f aca="false">SUM(J101:L101)</f>
        <v>558</v>
      </c>
      <c r="N101" s="408" t="n">
        <v>186</v>
      </c>
      <c r="O101" s="408" t="n">
        <v>186</v>
      </c>
      <c r="P101" s="408" t="n">
        <v>186</v>
      </c>
      <c r="Q101" s="408" t="n">
        <f aca="false">SUM(N101:P101)</f>
        <v>558</v>
      </c>
      <c r="R101" s="408" t="n">
        <v>186</v>
      </c>
      <c r="S101" s="408" t="n">
        <v>186</v>
      </c>
      <c r="T101" s="408" t="n">
        <v>186</v>
      </c>
      <c r="U101" s="408" t="n">
        <f aca="false">SUM(R101:T101)</f>
        <v>558</v>
      </c>
      <c r="V101" s="407" t="n">
        <f aca="false">F101+G101+H101+J101+K101+L101+N101+O101+P101+R101+S101+T101</f>
        <v>2232</v>
      </c>
      <c r="W101" s="412" t="n">
        <f aca="false">I101</f>
        <v>558</v>
      </c>
      <c r="X101" s="412" t="n">
        <f aca="false">I101+M101</f>
        <v>1116</v>
      </c>
      <c r="Y101" s="412" t="n">
        <f aca="false">I101+M101+Q101</f>
        <v>1674</v>
      </c>
      <c r="Z101" s="412" t="n">
        <f aca="false">I101+M101+Q101+U101</f>
        <v>2232</v>
      </c>
      <c r="AA101" s="409" t="n">
        <f aca="false">Z101-V101</f>
        <v>0</v>
      </c>
      <c r="AB101" s="410" t="e">
        <f aca="false">E101-V101</f>
        <v>#REF!</v>
      </c>
    </row>
    <row r="102" s="386" customFormat="true" ht="40.5" hidden="false" customHeight="true" outlineLevel="0" collapsed="false">
      <c r="A102" s="290" t="s">
        <v>32</v>
      </c>
      <c r="B102" s="78" t="s">
        <v>584</v>
      </c>
      <c r="C102" s="78"/>
      <c r="D102" s="335" t="n">
        <v>99</v>
      </c>
      <c r="E102" s="411" t="e">
        <f aca="false">E103+E104+E105</f>
        <v>#REF!</v>
      </c>
      <c r="F102" s="411" t="n">
        <f aca="false">F103+F104+F105</f>
        <v>0</v>
      </c>
      <c r="G102" s="411" t="n">
        <f aca="false">G103+G104+G105</f>
        <v>0</v>
      </c>
      <c r="H102" s="411" t="n">
        <f aca="false">H103+H104+H105</f>
        <v>0</v>
      </c>
      <c r="I102" s="416" t="n">
        <f aca="false">SUM(F102:H102)</f>
        <v>0</v>
      </c>
      <c r="J102" s="411" t="n">
        <f aca="false">J103+J104+J105</f>
        <v>0</v>
      </c>
      <c r="K102" s="411" t="n">
        <f aca="false">K103+K104+K105</f>
        <v>0</v>
      </c>
      <c r="L102" s="411" t="n">
        <f aca="false">L103+L104+L105</f>
        <v>0</v>
      </c>
      <c r="M102" s="416" t="n">
        <f aca="false">SUM(J102:L102)</f>
        <v>0</v>
      </c>
      <c r="N102" s="411" t="n">
        <f aca="false">N103+N104+N105</f>
        <v>0</v>
      </c>
      <c r="O102" s="411" t="n">
        <f aca="false">O103+O104+O105</f>
        <v>0</v>
      </c>
      <c r="P102" s="411" t="n">
        <f aca="false">P103+P104+P105</f>
        <v>0</v>
      </c>
      <c r="Q102" s="416" t="n">
        <f aca="false">SUM(N102:P102)</f>
        <v>0</v>
      </c>
      <c r="R102" s="411" t="n">
        <f aca="false">R103+R104+R105</f>
        <v>0</v>
      </c>
      <c r="S102" s="411" t="n">
        <f aca="false">S103+S104+S105</f>
        <v>0</v>
      </c>
      <c r="T102" s="411" t="n">
        <v>837</v>
      </c>
      <c r="U102" s="416" t="n">
        <f aca="false">SUM(R102:T102)</f>
        <v>837</v>
      </c>
      <c r="V102" s="407" t="n">
        <f aca="false">F102+G102+H102+J102+K102+L102+N102+O102+P102+R102+S102+T102</f>
        <v>837</v>
      </c>
      <c r="W102" s="412" t="n">
        <f aca="false">I102</f>
        <v>0</v>
      </c>
      <c r="X102" s="412" t="n">
        <f aca="false">I102+M102</f>
        <v>0</v>
      </c>
      <c r="Y102" s="412" t="n">
        <f aca="false">I102+M102+Q102</f>
        <v>0</v>
      </c>
      <c r="Z102" s="412" t="n">
        <f aca="false">I102+M102+Q102+U102</f>
        <v>837</v>
      </c>
      <c r="AA102" s="409" t="n">
        <f aca="false">Z102-V102</f>
        <v>0</v>
      </c>
      <c r="AB102" s="410" t="e">
        <f aca="false">E102-V102</f>
        <v>#REF!</v>
      </c>
    </row>
    <row r="103" s="386" customFormat="true" ht="40.5" hidden="false" customHeight="true" outlineLevel="0" collapsed="false">
      <c r="A103" s="290"/>
      <c r="B103" s="78" t="s">
        <v>585</v>
      </c>
      <c r="C103" s="78"/>
      <c r="D103" s="335" t="n">
        <v>100</v>
      </c>
      <c r="E103" s="354" t="e">
        <f aca="false">#REF!</f>
        <v>#REF!</v>
      </c>
      <c r="F103" s="408"/>
      <c r="G103" s="408"/>
      <c r="H103" s="408"/>
      <c r="I103" s="408" t="n">
        <f aca="false">SUM(F103:H103)</f>
        <v>0</v>
      </c>
      <c r="J103" s="408"/>
      <c r="K103" s="408"/>
      <c r="L103" s="408"/>
      <c r="M103" s="408" t="n">
        <f aca="false">SUM(J103:L103)</f>
        <v>0</v>
      </c>
      <c r="N103" s="408"/>
      <c r="O103" s="408"/>
      <c r="P103" s="408"/>
      <c r="Q103" s="408" t="n">
        <f aca="false">SUM(N103:P103)</f>
        <v>0</v>
      </c>
      <c r="R103" s="408"/>
      <c r="S103" s="408"/>
      <c r="T103" s="408"/>
      <c r="U103" s="408" t="n">
        <f aca="false">SUM(R103:T103)</f>
        <v>0</v>
      </c>
      <c r="V103" s="407" t="n">
        <f aca="false">F103+G103+H103+J103+K103+L103+N103+O103+P103+R103+S103+T103</f>
        <v>0</v>
      </c>
      <c r="W103" s="412" t="n">
        <f aca="false">I103</f>
        <v>0</v>
      </c>
      <c r="X103" s="412" t="n">
        <f aca="false">I103+M103</f>
        <v>0</v>
      </c>
      <c r="Y103" s="412" t="n">
        <f aca="false">I103+M103+Q103</f>
        <v>0</v>
      </c>
      <c r="Z103" s="412" t="n">
        <f aca="false">I103+M103+Q103+U103</f>
        <v>0</v>
      </c>
      <c r="AA103" s="409" t="n">
        <f aca="false">Z103-V103</f>
        <v>0</v>
      </c>
      <c r="AB103" s="410" t="e">
        <f aca="false">E103-V103</f>
        <v>#REF!</v>
      </c>
    </row>
    <row r="104" s="386" customFormat="true" ht="44.25" hidden="false" customHeight="true" outlineLevel="0" collapsed="false">
      <c r="A104" s="290"/>
      <c r="B104" s="78" t="s">
        <v>586</v>
      </c>
      <c r="C104" s="78"/>
      <c r="D104" s="335" t="n">
        <v>101</v>
      </c>
      <c r="E104" s="354" t="e">
        <f aca="false">#REF!</f>
        <v>#REF!</v>
      </c>
      <c r="F104" s="408"/>
      <c r="G104" s="408"/>
      <c r="H104" s="408" t="n">
        <v>0</v>
      </c>
      <c r="I104" s="408" t="n">
        <f aca="false">SUM(F104:H104)</f>
        <v>0</v>
      </c>
      <c r="J104" s="408"/>
      <c r="K104" s="408"/>
      <c r="L104" s="408"/>
      <c r="M104" s="408" t="n">
        <f aca="false">SUM(J104:L104)</f>
        <v>0</v>
      </c>
      <c r="N104" s="408"/>
      <c r="O104" s="408"/>
      <c r="P104" s="408"/>
      <c r="Q104" s="408" t="n">
        <f aca="false">SUM(N104:P104)</f>
        <v>0</v>
      </c>
      <c r="R104" s="408"/>
      <c r="S104" s="408"/>
      <c r="T104" s="408" t="n">
        <v>837</v>
      </c>
      <c r="U104" s="408" t="n">
        <f aca="false">SUM(R104:T104)</f>
        <v>837</v>
      </c>
      <c r="V104" s="407" t="n">
        <f aca="false">F104+G104+H104+J104+K104+L104+N104+O104+P104+R104+S104+T104</f>
        <v>837</v>
      </c>
      <c r="W104" s="412" t="n">
        <f aca="false">I104</f>
        <v>0</v>
      </c>
      <c r="X104" s="412" t="n">
        <f aca="false">I104+M104</f>
        <v>0</v>
      </c>
      <c r="Y104" s="412" t="n">
        <f aca="false">I104+M104+Q104</f>
        <v>0</v>
      </c>
      <c r="Z104" s="412" t="n">
        <f aca="false">I104+M104+Q104+U104</f>
        <v>837</v>
      </c>
      <c r="AA104" s="409" t="n">
        <f aca="false">Z104-V104</f>
        <v>0</v>
      </c>
      <c r="AB104" s="410" t="e">
        <f aca="false">E104-V104</f>
        <v>#REF!</v>
      </c>
    </row>
    <row r="105" s="386" customFormat="true" ht="55.5" hidden="false" customHeight="true" outlineLevel="0" collapsed="false">
      <c r="A105" s="290"/>
      <c r="B105" s="78" t="s">
        <v>587</v>
      </c>
      <c r="C105" s="78"/>
      <c r="D105" s="335" t="n">
        <v>102</v>
      </c>
      <c r="E105" s="354" t="e">
        <f aca="false">#REF!</f>
        <v>#REF!</v>
      </c>
      <c r="F105" s="408"/>
      <c r="G105" s="408"/>
      <c r="H105" s="408"/>
      <c r="I105" s="408" t="n">
        <f aca="false">SUM(F105:H105)</f>
        <v>0</v>
      </c>
      <c r="J105" s="408"/>
      <c r="K105" s="408"/>
      <c r="L105" s="408"/>
      <c r="M105" s="408" t="n">
        <f aca="false">SUM(J105:L105)</f>
        <v>0</v>
      </c>
      <c r="N105" s="408"/>
      <c r="O105" s="408"/>
      <c r="P105" s="408"/>
      <c r="Q105" s="408" t="n">
        <f aca="false">SUM(N105:P105)</f>
        <v>0</v>
      </c>
      <c r="R105" s="408"/>
      <c r="S105" s="408"/>
      <c r="T105" s="408"/>
      <c r="U105" s="408" t="n">
        <f aca="false">SUM(R105:T105)</f>
        <v>0</v>
      </c>
      <c r="V105" s="407" t="n">
        <f aca="false">F105+G105+H105+J105+K105+L105+N105+O105+P105+R105+S105+T105</f>
        <v>0</v>
      </c>
      <c r="W105" s="412" t="n">
        <f aca="false">I105</f>
        <v>0</v>
      </c>
      <c r="X105" s="412" t="n">
        <f aca="false">I105+M105</f>
        <v>0</v>
      </c>
      <c r="Y105" s="412" t="n">
        <f aca="false">I105+M105+Q105</f>
        <v>0</v>
      </c>
      <c r="Z105" s="412" t="n">
        <f aca="false">I105+M105+Q105+U105</f>
        <v>0</v>
      </c>
      <c r="AA105" s="419" t="n">
        <f aca="false">Z105-V105</f>
        <v>0</v>
      </c>
      <c r="AB105" s="410" t="e">
        <f aca="false">E105-V105</f>
        <v>#REF!</v>
      </c>
    </row>
    <row r="106" s="386" customFormat="true" ht="88.15" hidden="false" customHeight="true" outlineLevel="0" collapsed="false">
      <c r="A106" s="320" t="s">
        <v>35</v>
      </c>
      <c r="B106" s="78" t="s">
        <v>588</v>
      </c>
      <c r="C106" s="78"/>
      <c r="D106" s="335" t="n">
        <v>103</v>
      </c>
      <c r="E106" s="411" t="e">
        <f aca="false">E107+E110+E113+E114</f>
        <v>#REF!</v>
      </c>
      <c r="F106" s="411" t="n">
        <f aca="false">F107+F110+F113+F114</f>
        <v>287</v>
      </c>
      <c r="G106" s="411" t="n">
        <f aca="false">G107+G110+G113+G114</f>
        <v>287</v>
      </c>
      <c r="H106" s="411" t="n">
        <f aca="false">H107+H110+H113+H114</f>
        <v>288</v>
      </c>
      <c r="I106" s="416" t="n">
        <f aca="false">SUM(F106:H106)</f>
        <v>862</v>
      </c>
      <c r="J106" s="411" t="n">
        <f aca="false">J107+J110+J113+J114</f>
        <v>287</v>
      </c>
      <c r="K106" s="411" t="n">
        <f aca="false">K107+K110+K113+K114</f>
        <v>287</v>
      </c>
      <c r="L106" s="411" t="n">
        <f aca="false">L107+L110+L113+L114</f>
        <v>288</v>
      </c>
      <c r="M106" s="416" t="n">
        <f aca="false">SUM(J106:L106)</f>
        <v>862</v>
      </c>
      <c r="N106" s="411" t="n">
        <f aca="false">N107+N110+N113+N114</f>
        <v>287</v>
      </c>
      <c r="O106" s="411" t="n">
        <f aca="false">O107+O110+O113+O114</f>
        <v>287</v>
      </c>
      <c r="P106" s="411" t="n">
        <f aca="false">P107+P110+P113+P114</f>
        <v>289</v>
      </c>
      <c r="Q106" s="416" t="n">
        <f aca="false">SUM(N106:P106)</f>
        <v>863</v>
      </c>
      <c r="R106" s="411" t="n">
        <f aca="false">R107+R110+R113+R114</f>
        <v>287</v>
      </c>
      <c r="S106" s="411" t="n">
        <f aca="false">S107+S110+S113+S114</f>
        <v>288</v>
      </c>
      <c r="T106" s="411" t="n">
        <f aca="false">T107+T110+T113+T114</f>
        <v>289</v>
      </c>
      <c r="U106" s="416" t="n">
        <f aca="false">SUM(R106:T106)</f>
        <v>864</v>
      </c>
      <c r="V106" s="407" t="n">
        <f aca="false">F106+G106+H106+J106+K106+L106+N106+O106+P106+R106+S106+T106</f>
        <v>3451</v>
      </c>
      <c r="W106" s="412" t="n">
        <f aca="false">I106</f>
        <v>862</v>
      </c>
      <c r="X106" s="412" t="n">
        <f aca="false">I106+M106</f>
        <v>1724</v>
      </c>
      <c r="Y106" s="412" t="n">
        <f aca="false">I106+M106+Q106</f>
        <v>2587</v>
      </c>
      <c r="Z106" s="412" t="n">
        <f aca="false">I106+M106+Q106+U106</f>
        <v>3451</v>
      </c>
      <c r="AA106" s="409" t="n">
        <f aca="false">Z106-V106</f>
        <v>0</v>
      </c>
      <c r="AB106" s="410" t="e">
        <f aca="false">E106-V106</f>
        <v>#REF!</v>
      </c>
    </row>
    <row r="107" s="386" customFormat="true" ht="19.5" hidden="false" customHeight="true" outlineLevel="0" collapsed="false">
      <c r="A107" s="290"/>
      <c r="B107" s="78" t="s">
        <v>589</v>
      </c>
      <c r="C107" s="78"/>
      <c r="D107" s="335" t="n">
        <v>104</v>
      </c>
      <c r="E107" s="354" t="e">
        <f aca="false">SUM(E108:E109)</f>
        <v>#REF!</v>
      </c>
      <c r="F107" s="354" t="n">
        <f aca="false">SUM(F108:F109)</f>
        <v>111</v>
      </c>
      <c r="G107" s="354" t="n">
        <f aca="false">SUM(G108:G109)</f>
        <v>111</v>
      </c>
      <c r="H107" s="354" t="n">
        <f aca="false">SUM(H108:H109)</f>
        <v>111</v>
      </c>
      <c r="I107" s="408" t="n">
        <f aca="false">SUM(F107:H107)</f>
        <v>333</v>
      </c>
      <c r="J107" s="354" t="n">
        <f aca="false">SUM(J108:J109)</f>
        <v>111</v>
      </c>
      <c r="K107" s="354" t="n">
        <f aca="false">SUM(K108:K109)</f>
        <v>111</v>
      </c>
      <c r="L107" s="354" t="n">
        <f aca="false">SUM(L108:L109)</f>
        <v>111</v>
      </c>
      <c r="M107" s="354" t="n">
        <f aca="false">SUM(M108:M109)</f>
        <v>333</v>
      </c>
      <c r="N107" s="354" t="n">
        <f aca="false">SUM(N108:N109)</f>
        <v>111</v>
      </c>
      <c r="O107" s="354" t="n">
        <f aca="false">SUM(O108:O109)</f>
        <v>111</v>
      </c>
      <c r="P107" s="354" t="n">
        <f aca="false">SUM(P108:P109)</f>
        <v>112</v>
      </c>
      <c r="Q107" s="354" t="n">
        <f aca="false">SUM(Q108:Q109)</f>
        <v>334</v>
      </c>
      <c r="R107" s="354" t="n">
        <v>111</v>
      </c>
      <c r="S107" s="354" t="n">
        <v>111</v>
      </c>
      <c r="T107" s="354" t="n">
        <v>112</v>
      </c>
      <c r="U107" s="354" t="n">
        <f aca="false">SUM(U108:U109)</f>
        <v>334</v>
      </c>
      <c r="V107" s="407" t="n">
        <f aca="false">F107+G107+H107+J107+K107+L107+N107+O107+P107+R107+S107+T107</f>
        <v>1334</v>
      </c>
      <c r="W107" s="412" t="n">
        <f aca="false">I107</f>
        <v>333</v>
      </c>
      <c r="X107" s="412" t="n">
        <f aca="false">I107+M107</f>
        <v>666</v>
      </c>
      <c r="Y107" s="412" t="n">
        <f aca="false">I107+M107+Q107</f>
        <v>1000</v>
      </c>
      <c r="Z107" s="412" t="n">
        <f aca="false">I107+M107+Q107+U107</f>
        <v>1334</v>
      </c>
      <c r="AA107" s="409" t="n">
        <f aca="false">Z107-V107</f>
        <v>0</v>
      </c>
      <c r="AB107" s="410" t="e">
        <f aca="false">E107-V107</f>
        <v>#REF!</v>
      </c>
    </row>
    <row r="108" s="386" customFormat="true" ht="19.5" hidden="false" customHeight="true" outlineLevel="0" collapsed="false">
      <c r="A108" s="290"/>
      <c r="B108" s="78"/>
      <c r="C108" s="321" t="s">
        <v>590</v>
      </c>
      <c r="D108" s="335" t="n">
        <v>105</v>
      </c>
      <c r="E108" s="354" t="e">
        <f aca="false">#REF!</f>
        <v>#REF!</v>
      </c>
      <c r="F108" s="354" t="n">
        <v>111</v>
      </c>
      <c r="G108" s="354" t="n">
        <v>111</v>
      </c>
      <c r="H108" s="354" t="n">
        <v>111</v>
      </c>
      <c r="I108" s="408" t="n">
        <f aca="false">SUM(F108:H108)</f>
        <v>333</v>
      </c>
      <c r="J108" s="354" t="n">
        <v>111</v>
      </c>
      <c r="K108" s="354" t="n">
        <v>111</v>
      </c>
      <c r="L108" s="354" t="n">
        <v>111</v>
      </c>
      <c r="M108" s="408" t="n">
        <f aca="false">SUM(J108:L108)</f>
        <v>333</v>
      </c>
      <c r="N108" s="354" t="n">
        <v>111</v>
      </c>
      <c r="O108" s="354" t="n">
        <v>111</v>
      </c>
      <c r="P108" s="354" t="n">
        <v>112</v>
      </c>
      <c r="Q108" s="408" t="n">
        <f aca="false">SUM(N108:P108)</f>
        <v>334</v>
      </c>
      <c r="R108" s="354" t="n">
        <v>111</v>
      </c>
      <c r="S108" s="354" t="n">
        <v>111</v>
      </c>
      <c r="T108" s="354" t="n">
        <v>112</v>
      </c>
      <c r="U108" s="408" t="n">
        <f aca="false">SUM(R108:T108)</f>
        <v>334</v>
      </c>
      <c r="V108" s="407" t="n">
        <f aca="false">F108+G108+H108+J108+K108+L108+N108+O108+P108+R108+S108+T108</f>
        <v>1334</v>
      </c>
      <c r="W108" s="412" t="n">
        <f aca="false">I108</f>
        <v>333</v>
      </c>
      <c r="X108" s="412" t="n">
        <f aca="false">I108+M108</f>
        <v>666</v>
      </c>
      <c r="Y108" s="412" t="n">
        <f aca="false">I108+M108+Q108</f>
        <v>1000</v>
      </c>
      <c r="Z108" s="412" t="n">
        <f aca="false">I108+M108+Q108+U108</f>
        <v>1334</v>
      </c>
      <c r="AA108" s="409"/>
      <c r="AB108" s="410" t="e">
        <f aca="false">E108-V108</f>
        <v>#REF!</v>
      </c>
    </row>
    <row r="109" s="386" customFormat="true" ht="19.5" hidden="false" customHeight="true" outlineLevel="0" collapsed="false">
      <c r="A109" s="290"/>
      <c r="B109" s="78"/>
      <c r="C109" s="321" t="s">
        <v>591</v>
      </c>
      <c r="D109" s="335" t="n">
        <v>106</v>
      </c>
      <c r="E109" s="354" t="e">
        <f aca="false">#REF!</f>
        <v>#REF!</v>
      </c>
      <c r="F109" s="408"/>
      <c r="G109" s="408"/>
      <c r="H109" s="408"/>
      <c r="I109" s="408" t="n">
        <f aca="false">SUM(F109:H109)</f>
        <v>0</v>
      </c>
      <c r="J109" s="408"/>
      <c r="K109" s="408"/>
      <c r="L109" s="408"/>
      <c r="M109" s="408" t="n">
        <f aca="false">SUM(J109:L109)</f>
        <v>0</v>
      </c>
      <c r="N109" s="408"/>
      <c r="O109" s="408"/>
      <c r="P109" s="408"/>
      <c r="Q109" s="408" t="n">
        <f aca="false">SUM(N109:P109)</f>
        <v>0</v>
      </c>
      <c r="R109" s="408"/>
      <c r="S109" s="408"/>
      <c r="T109" s="408"/>
      <c r="U109" s="408" t="n">
        <f aca="false">SUM(R109:T109)</f>
        <v>0</v>
      </c>
      <c r="V109" s="407" t="n">
        <f aca="false">F109+G109+H109+J109+K109+L109+N109+O109+P109+R109+S109+T109</f>
        <v>0</v>
      </c>
      <c r="W109" s="412" t="n">
        <f aca="false">I109</f>
        <v>0</v>
      </c>
      <c r="X109" s="412" t="n">
        <f aca="false">I109+M109</f>
        <v>0</v>
      </c>
      <c r="Y109" s="412" t="n">
        <f aca="false">I109+M109+Q109</f>
        <v>0</v>
      </c>
      <c r="Z109" s="412" t="n">
        <f aca="false">I109+M109+Q109+U109</f>
        <v>0</v>
      </c>
      <c r="AA109" s="409"/>
      <c r="AB109" s="410" t="e">
        <f aca="false">E109-V109</f>
        <v>#REF!</v>
      </c>
    </row>
    <row r="110" s="386" customFormat="true" ht="47.25" hidden="false" customHeight="true" outlineLevel="0" collapsed="false">
      <c r="A110" s="290"/>
      <c r="B110" s="78" t="s">
        <v>592</v>
      </c>
      <c r="C110" s="78"/>
      <c r="D110" s="335" t="n">
        <v>107</v>
      </c>
      <c r="E110" s="418" t="e">
        <f aca="false">E111</f>
        <v>#REF!</v>
      </c>
      <c r="F110" s="418" t="n">
        <f aca="false">F111+F112</f>
        <v>176</v>
      </c>
      <c r="G110" s="418" t="n">
        <f aca="false">G111+G112</f>
        <v>176</v>
      </c>
      <c r="H110" s="418" t="n">
        <f aca="false">H111+H112</f>
        <v>177</v>
      </c>
      <c r="I110" s="408" t="n">
        <f aca="false">SUM(F110:H110)</f>
        <v>529</v>
      </c>
      <c r="J110" s="418" t="n">
        <f aca="false">J111+J112</f>
        <v>176</v>
      </c>
      <c r="K110" s="418" t="n">
        <f aca="false">K111+K112</f>
        <v>176</v>
      </c>
      <c r="L110" s="418" t="n">
        <f aca="false">L111+L112</f>
        <v>177</v>
      </c>
      <c r="M110" s="408" t="n">
        <f aca="false">SUM(J110:L110)</f>
        <v>529</v>
      </c>
      <c r="N110" s="418" t="n">
        <f aca="false">N111+N112</f>
        <v>176</v>
      </c>
      <c r="O110" s="418" t="n">
        <f aca="false">O111+O112</f>
        <v>176</v>
      </c>
      <c r="P110" s="418" t="n">
        <f aca="false">P111+P112</f>
        <v>177</v>
      </c>
      <c r="Q110" s="408" t="n">
        <f aca="false">SUM(N110:P110)</f>
        <v>529</v>
      </c>
      <c r="R110" s="418" t="n">
        <f aca="false">R111+R112</f>
        <v>176</v>
      </c>
      <c r="S110" s="418" t="n">
        <f aca="false">S111+S112</f>
        <v>177</v>
      </c>
      <c r="T110" s="418" t="n">
        <f aca="false">T111+T112</f>
        <v>177</v>
      </c>
      <c r="U110" s="408" t="n">
        <f aca="false">SUM(R110:T110)</f>
        <v>530</v>
      </c>
      <c r="V110" s="407" t="n">
        <f aca="false">F110+G110+H110+J110+K110+L110+N110+O110+P110+R110+S110+T110</f>
        <v>2117</v>
      </c>
      <c r="W110" s="412" t="n">
        <f aca="false">I110</f>
        <v>529</v>
      </c>
      <c r="X110" s="412" t="n">
        <f aca="false">I110+M110</f>
        <v>1058</v>
      </c>
      <c r="Y110" s="412" t="n">
        <f aca="false">I110+M110+Q110</f>
        <v>1587</v>
      </c>
      <c r="Z110" s="412" t="n">
        <f aca="false">I110+M110+Q110+U110</f>
        <v>2117</v>
      </c>
      <c r="AA110" s="409" t="n">
        <f aca="false">Z110-V110</f>
        <v>0</v>
      </c>
      <c r="AB110" s="410" t="e">
        <f aca="false">E110-V110</f>
        <v>#REF!</v>
      </c>
    </row>
    <row r="111" s="386" customFormat="true" ht="19.15" hidden="false" customHeight="true" outlineLevel="0" collapsed="false">
      <c r="A111" s="290"/>
      <c r="B111" s="78"/>
      <c r="C111" s="321" t="s">
        <v>590</v>
      </c>
      <c r="D111" s="335" t="n">
        <v>108</v>
      </c>
      <c r="E111" s="354" t="e">
        <f aca="false">#REF!</f>
        <v>#REF!</v>
      </c>
      <c r="F111" s="408" t="n">
        <v>176</v>
      </c>
      <c r="G111" s="408" t="n">
        <v>176</v>
      </c>
      <c r="H111" s="408" t="n">
        <v>177</v>
      </c>
      <c r="I111" s="408" t="n">
        <f aca="false">SUM(F111:H111)</f>
        <v>529</v>
      </c>
      <c r="J111" s="408" t="n">
        <v>176</v>
      </c>
      <c r="K111" s="408" t="n">
        <v>176</v>
      </c>
      <c r="L111" s="408" t="n">
        <v>177</v>
      </c>
      <c r="M111" s="408" t="n">
        <f aca="false">SUM(J111:L111)</f>
        <v>529</v>
      </c>
      <c r="N111" s="408" t="n">
        <v>176</v>
      </c>
      <c r="O111" s="408" t="n">
        <v>176</v>
      </c>
      <c r="P111" s="408" t="n">
        <v>177</v>
      </c>
      <c r="Q111" s="408" t="n">
        <f aca="false">SUM(N111:P111)</f>
        <v>529</v>
      </c>
      <c r="R111" s="408" t="n">
        <v>176</v>
      </c>
      <c r="S111" s="408" t="n">
        <v>177</v>
      </c>
      <c r="T111" s="408" t="n">
        <v>177</v>
      </c>
      <c r="U111" s="408" t="n">
        <f aca="false">SUM(R111:T111)</f>
        <v>530</v>
      </c>
      <c r="V111" s="407" t="n">
        <f aca="false">F111+G111+H111+J111+K111+L111+N111+O111+P111+R111+S111+T111</f>
        <v>2117</v>
      </c>
      <c r="W111" s="412" t="n">
        <f aca="false">I111</f>
        <v>529</v>
      </c>
      <c r="X111" s="412" t="n">
        <f aca="false">I111+M111</f>
        <v>1058</v>
      </c>
      <c r="Y111" s="412" t="n">
        <f aca="false">I111+M111+Q111</f>
        <v>1587</v>
      </c>
      <c r="Z111" s="412" t="n">
        <f aca="false">I111+M111+Q111+U111</f>
        <v>2117</v>
      </c>
      <c r="AA111" s="409"/>
      <c r="AB111" s="410" t="e">
        <f aca="false">E111-V111</f>
        <v>#REF!</v>
      </c>
    </row>
    <row r="112" s="386" customFormat="true" ht="18.75" hidden="false" customHeight="true" outlineLevel="0" collapsed="false">
      <c r="A112" s="290"/>
      <c r="B112" s="78"/>
      <c r="C112" s="321" t="s">
        <v>591</v>
      </c>
      <c r="D112" s="335" t="n">
        <v>109</v>
      </c>
      <c r="E112" s="354" t="e">
        <f aca="false">#REF!</f>
        <v>#REF!</v>
      </c>
      <c r="F112" s="408"/>
      <c r="G112" s="408"/>
      <c r="H112" s="408"/>
      <c r="I112" s="408" t="n">
        <f aca="false">SUM(F112:H112)</f>
        <v>0</v>
      </c>
      <c r="J112" s="408"/>
      <c r="K112" s="408"/>
      <c r="L112" s="408"/>
      <c r="M112" s="408" t="n">
        <f aca="false">SUM(J112:L112)</f>
        <v>0</v>
      </c>
      <c r="N112" s="408"/>
      <c r="O112" s="408"/>
      <c r="P112" s="408"/>
      <c r="Q112" s="408" t="n">
        <f aca="false">SUM(N112:P112)</f>
        <v>0</v>
      </c>
      <c r="R112" s="408"/>
      <c r="S112" s="408"/>
      <c r="T112" s="408"/>
      <c r="U112" s="408" t="n">
        <f aca="false">SUM(R112:T112)</f>
        <v>0</v>
      </c>
      <c r="V112" s="407"/>
      <c r="W112" s="412"/>
      <c r="X112" s="412"/>
      <c r="Y112" s="412"/>
      <c r="Z112" s="412"/>
      <c r="AA112" s="409"/>
      <c r="AB112" s="410" t="e">
        <f aca="false">E112-V112</f>
        <v>#REF!</v>
      </c>
    </row>
    <row r="113" s="386" customFormat="true" ht="18.75" hidden="false" customHeight="true" outlineLevel="0" collapsed="false">
      <c r="A113" s="290"/>
      <c r="B113" s="78" t="s">
        <v>594</v>
      </c>
      <c r="C113" s="78"/>
      <c r="D113" s="335" t="n">
        <v>110</v>
      </c>
      <c r="E113" s="354" t="e">
        <f aca="false">#REF!</f>
        <v>#REF!</v>
      </c>
      <c r="F113" s="408"/>
      <c r="G113" s="408"/>
      <c r="H113" s="408"/>
      <c r="I113" s="408" t="n">
        <f aca="false">SUM(F113:H113)</f>
        <v>0</v>
      </c>
      <c r="J113" s="408"/>
      <c r="K113" s="408"/>
      <c r="L113" s="408"/>
      <c r="M113" s="408" t="n">
        <f aca="false">SUM(J113:L113)</f>
        <v>0</v>
      </c>
      <c r="N113" s="408"/>
      <c r="O113" s="408"/>
      <c r="P113" s="408"/>
      <c r="Q113" s="408" t="n">
        <f aca="false">SUM(N113:P113)</f>
        <v>0</v>
      </c>
      <c r="R113" s="408"/>
      <c r="S113" s="408"/>
      <c r="T113" s="408"/>
      <c r="U113" s="408" t="n">
        <f aca="false">SUM(R113:T113)</f>
        <v>0</v>
      </c>
      <c r="V113" s="407" t="n">
        <f aca="false">F113+G113+H113+J113+K113+L113+N113+O113+P113+R113+S113+T113</f>
        <v>0</v>
      </c>
      <c r="W113" s="412" t="n">
        <f aca="false">I113</f>
        <v>0</v>
      </c>
      <c r="X113" s="412" t="n">
        <f aca="false">I113+M113</f>
        <v>0</v>
      </c>
      <c r="Y113" s="412" t="n">
        <f aca="false">I113+M113+Q113</f>
        <v>0</v>
      </c>
      <c r="Z113" s="412" t="n">
        <f aca="false">I113+M113+Q113+U113</f>
        <v>0</v>
      </c>
      <c r="AA113" s="409" t="n">
        <f aca="false">Z113-V113</f>
        <v>0</v>
      </c>
      <c r="AB113" s="410" t="e">
        <f aca="false">E113-V113</f>
        <v>#REF!</v>
      </c>
    </row>
    <row r="114" s="386" customFormat="true" ht="30" hidden="false" customHeight="true" outlineLevel="0" collapsed="false">
      <c r="A114" s="290"/>
      <c r="B114" s="78" t="s">
        <v>595</v>
      </c>
      <c r="C114" s="78"/>
      <c r="D114" s="335" t="n">
        <v>111</v>
      </c>
      <c r="E114" s="354" t="e">
        <f aca="false">#REF!</f>
        <v>#REF!</v>
      </c>
      <c r="F114" s="408"/>
      <c r="G114" s="408"/>
      <c r="H114" s="408"/>
      <c r="I114" s="408" t="n">
        <f aca="false">SUM(F114:H114)</f>
        <v>0</v>
      </c>
      <c r="J114" s="408"/>
      <c r="K114" s="408"/>
      <c r="L114" s="408"/>
      <c r="M114" s="408" t="n">
        <f aca="false">SUM(J114:L114)</f>
        <v>0</v>
      </c>
      <c r="N114" s="408"/>
      <c r="O114" s="408"/>
      <c r="P114" s="408"/>
      <c r="Q114" s="408" t="n">
        <f aca="false">SUM(N114:P114)</f>
        <v>0</v>
      </c>
      <c r="R114" s="408"/>
      <c r="S114" s="408"/>
      <c r="T114" s="408"/>
      <c r="U114" s="408" t="n">
        <f aca="false">SUM(R114:T114)</f>
        <v>0</v>
      </c>
      <c r="V114" s="407" t="n">
        <f aca="false">F114+G114+H114+J114+K114+L114+N114+O114+P114+R114+S114+T114</f>
        <v>0</v>
      </c>
      <c r="W114" s="412" t="n">
        <f aca="false">I114</f>
        <v>0</v>
      </c>
      <c r="X114" s="412" t="n">
        <f aca="false">I114+M114</f>
        <v>0</v>
      </c>
      <c r="Y114" s="412" t="n">
        <f aca="false">I114+M114+Q114</f>
        <v>0</v>
      </c>
      <c r="Z114" s="412" t="n">
        <f aca="false">I114+M114+Q114+U114</f>
        <v>0</v>
      </c>
      <c r="AA114" s="409" t="n">
        <f aca="false">Z114-V114</f>
        <v>0</v>
      </c>
      <c r="AB114" s="410" t="e">
        <f aca="false">E114-V114</f>
        <v>#REF!</v>
      </c>
    </row>
    <row r="115" s="386" customFormat="true" ht="33" hidden="false" customHeight="true" outlineLevel="0" collapsed="false">
      <c r="A115" s="290" t="s">
        <v>37</v>
      </c>
      <c r="B115" s="78" t="s">
        <v>38</v>
      </c>
      <c r="C115" s="78"/>
      <c r="D115" s="335" t="n">
        <v>112</v>
      </c>
      <c r="E115" s="406" t="e">
        <f aca="false">#REF!</f>
        <v>#REF!</v>
      </c>
      <c r="F115" s="355" t="n">
        <v>449</v>
      </c>
      <c r="G115" s="355" t="n">
        <v>449</v>
      </c>
      <c r="H115" s="355" t="n">
        <v>450</v>
      </c>
      <c r="I115" s="414" t="n">
        <f aca="false">SUM(F115:H115)</f>
        <v>1348</v>
      </c>
      <c r="J115" s="355" t="n">
        <v>449</v>
      </c>
      <c r="K115" s="355" t="n">
        <v>449</v>
      </c>
      <c r="L115" s="355" t="n">
        <v>450</v>
      </c>
      <c r="M115" s="414" t="n">
        <f aca="false">SUM(J115:L115)</f>
        <v>1348</v>
      </c>
      <c r="N115" s="355" t="n">
        <v>449</v>
      </c>
      <c r="O115" s="355" t="n">
        <v>450</v>
      </c>
      <c r="P115" s="355" t="n">
        <v>450</v>
      </c>
      <c r="Q115" s="414" t="n">
        <f aca="false">SUM(N115:P115)</f>
        <v>1349</v>
      </c>
      <c r="R115" s="355" t="n">
        <v>449</v>
      </c>
      <c r="S115" s="355" t="n">
        <v>450</v>
      </c>
      <c r="T115" s="355" t="n">
        <v>450</v>
      </c>
      <c r="U115" s="414" t="n">
        <f aca="false">SUM(R115:T115)</f>
        <v>1349</v>
      </c>
      <c r="V115" s="407" t="n">
        <f aca="false">F115+G115+H115+J115+K115+L115+N115+O115+P115+R115+S115+T115</f>
        <v>5394</v>
      </c>
      <c r="W115" s="412" t="n">
        <f aca="false">I115</f>
        <v>1348</v>
      </c>
      <c r="X115" s="412" t="n">
        <f aca="false">I115+M115</f>
        <v>2696</v>
      </c>
      <c r="Y115" s="412" t="n">
        <f aca="false">I115+M115+Q115</f>
        <v>4045</v>
      </c>
      <c r="Z115" s="412" t="n">
        <f aca="false">I115+M115+Q115+U115</f>
        <v>5394</v>
      </c>
      <c r="AA115" s="409" t="n">
        <f aca="false">Z115-V115</f>
        <v>0</v>
      </c>
      <c r="AB115" s="410" t="e">
        <f aca="false">E115-V115</f>
        <v>#REF!</v>
      </c>
    </row>
    <row r="116" s="386" customFormat="true" ht="42" hidden="false" customHeight="true" outlineLevel="0" collapsed="false">
      <c r="A116" s="291" t="s">
        <v>596</v>
      </c>
      <c r="B116" s="291"/>
      <c r="C116" s="291"/>
      <c r="D116" s="335" t="n">
        <v>113</v>
      </c>
      <c r="E116" s="411" t="e">
        <f aca="false">E117+E120+E121+E122+E123+E124</f>
        <v>#REF!</v>
      </c>
      <c r="F116" s="411" t="n">
        <f aca="false">F117+F120+F121+F122+F123+F124</f>
        <v>3645</v>
      </c>
      <c r="G116" s="411" t="n">
        <f aca="false">G117+G120+G121+G122+G123+G124</f>
        <v>3646</v>
      </c>
      <c r="H116" s="411" t="n">
        <f aca="false">H117+H120+H121+H122+H123+H124</f>
        <v>3646</v>
      </c>
      <c r="I116" s="416" t="n">
        <f aca="false">SUM(F116:H116)</f>
        <v>10937</v>
      </c>
      <c r="J116" s="411" t="n">
        <f aca="false">J117+J120+J121+J122+J123+J124</f>
        <v>3645</v>
      </c>
      <c r="K116" s="411" t="n">
        <f aca="false">K117+K120+K121+K122+K123+K124</f>
        <v>3646</v>
      </c>
      <c r="L116" s="411" t="n">
        <f aca="false">L117+L120+L121+L122+L123+L124</f>
        <v>-4721</v>
      </c>
      <c r="M116" s="416" t="n">
        <f aca="false">SUM(J116:L116)</f>
        <v>2570</v>
      </c>
      <c r="N116" s="411" t="n">
        <f aca="false">N117+N120+N121+N122+N123+N124</f>
        <v>145</v>
      </c>
      <c r="O116" s="411" t="n">
        <f aca="false">O117+O120+O121+O122+O123+O124</f>
        <v>3645</v>
      </c>
      <c r="P116" s="411" t="n">
        <f aca="false">P117+P120+P121+P122+P123+P124</f>
        <v>1294</v>
      </c>
      <c r="Q116" s="416" t="n">
        <f aca="false">SUM(N116:P116)</f>
        <v>5084</v>
      </c>
      <c r="R116" s="411" t="n">
        <f aca="false">R117+R120+R121+R122+R123+R124</f>
        <v>-180</v>
      </c>
      <c r="S116" s="411" t="n">
        <f aca="false">S117+S120+S121+S122+S123+S124</f>
        <v>-436</v>
      </c>
      <c r="T116" s="411" t="n">
        <f aca="false">T117+T120+T121+T122+T123+T124</f>
        <v>34793</v>
      </c>
      <c r="U116" s="416" t="n">
        <f aca="false">SUM(R116:T116)</f>
        <v>34177</v>
      </c>
      <c r="V116" s="407" t="n">
        <f aca="false">F116+G116+H116+J116+K116+L116+N116+O116+P116+R116+S116+T116</f>
        <v>52768</v>
      </c>
      <c r="W116" s="412" t="n">
        <f aca="false">I116</f>
        <v>10937</v>
      </c>
      <c r="X116" s="412" t="n">
        <f aca="false">I116+M116</f>
        <v>13507</v>
      </c>
      <c r="Y116" s="412" t="n">
        <f aca="false">I116+M116+Q116</f>
        <v>18591</v>
      </c>
      <c r="Z116" s="412" t="n">
        <f aca="false">I116+M116+Q116+U116</f>
        <v>52768</v>
      </c>
      <c r="AA116" s="409" t="n">
        <f aca="false">Z116-V116</f>
        <v>0</v>
      </c>
      <c r="AB116" s="410" t="e">
        <f aca="false">E116-V116</f>
        <v>#REF!</v>
      </c>
    </row>
    <row r="117" s="386" customFormat="true" ht="49.5" hidden="false" customHeight="true" outlineLevel="0" collapsed="false">
      <c r="A117" s="316" t="s">
        <v>11</v>
      </c>
      <c r="B117" s="78" t="s">
        <v>597</v>
      </c>
      <c r="C117" s="78"/>
      <c r="D117" s="335" t="n">
        <v>114</v>
      </c>
      <c r="E117" s="354" t="e">
        <f aca="false">E118+E119</f>
        <v>#REF!</v>
      </c>
      <c r="F117" s="354" t="n">
        <f aca="false">F118+F119</f>
        <v>2</v>
      </c>
      <c r="G117" s="354" t="n">
        <f aca="false">G118+G119</f>
        <v>2</v>
      </c>
      <c r="H117" s="354" t="n">
        <f aca="false">H118+H119</f>
        <v>1</v>
      </c>
      <c r="I117" s="408" t="n">
        <f aca="false">SUM(F117:H117)</f>
        <v>5</v>
      </c>
      <c r="J117" s="418" t="n">
        <f aca="false">SUM(J118:J119)</f>
        <v>2</v>
      </c>
      <c r="K117" s="418" t="n">
        <f aca="false">SUM(K118:K119)</f>
        <v>2</v>
      </c>
      <c r="L117" s="418" t="n">
        <f aca="false">SUM(L118:L119)</f>
        <v>1</v>
      </c>
      <c r="M117" s="408" t="n">
        <f aca="false">SUM(J117:L117)</f>
        <v>5</v>
      </c>
      <c r="N117" s="418" t="n">
        <f aca="false">SUM(N118:N119)</f>
        <v>2</v>
      </c>
      <c r="O117" s="418" t="n">
        <f aca="false">SUM(O118:O119)</f>
        <v>2</v>
      </c>
      <c r="P117" s="418" t="n">
        <f aca="false">SUM(P118:P119)</f>
        <v>1</v>
      </c>
      <c r="Q117" s="408" t="n">
        <f aca="false">SUM(N117:P117)</f>
        <v>5</v>
      </c>
      <c r="R117" s="418" t="n">
        <f aca="false">SUM(R118:R119)</f>
        <v>2</v>
      </c>
      <c r="S117" s="418" t="n">
        <f aca="false">SUM(S118:S119)</f>
        <v>2</v>
      </c>
      <c r="T117" s="418" t="n">
        <f aca="false">SUM(T118:T119)</f>
        <v>1</v>
      </c>
      <c r="U117" s="408" t="n">
        <f aca="false">SUM(R117:T117)</f>
        <v>5</v>
      </c>
      <c r="V117" s="407" t="n">
        <f aca="false">SUM(V118:V119)</f>
        <v>20</v>
      </c>
      <c r="W117" s="412" t="n">
        <f aca="false">I117</f>
        <v>5</v>
      </c>
      <c r="X117" s="412" t="n">
        <f aca="false">I117+M117</f>
        <v>10</v>
      </c>
      <c r="Y117" s="412" t="n">
        <f aca="false">I117+M117+Q117</f>
        <v>15</v>
      </c>
      <c r="Z117" s="412" t="n">
        <f aca="false">SUM(Z118:Z119)</f>
        <v>20</v>
      </c>
      <c r="AA117" s="409" t="n">
        <f aca="false">Z117-V117</f>
        <v>0</v>
      </c>
      <c r="AB117" s="410" t="e">
        <f aca="false">E117-V117</f>
        <v>#REF!</v>
      </c>
    </row>
    <row r="118" s="386" customFormat="true" ht="28.5" hidden="false" customHeight="true" outlineLevel="0" collapsed="false">
      <c r="A118" s="281"/>
      <c r="B118" s="78" t="s">
        <v>598</v>
      </c>
      <c r="C118" s="78"/>
      <c r="D118" s="335" t="n">
        <v>115</v>
      </c>
      <c r="E118" s="354" t="e">
        <f aca="false">#REF!</f>
        <v>#REF!</v>
      </c>
      <c r="F118" s="408" t="n">
        <v>2</v>
      </c>
      <c r="G118" s="408" t="n">
        <v>2</v>
      </c>
      <c r="H118" s="408" t="n">
        <v>1</v>
      </c>
      <c r="I118" s="408" t="n">
        <f aca="false">SUM(F118:H118)</f>
        <v>5</v>
      </c>
      <c r="J118" s="408" t="n">
        <v>2</v>
      </c>
      <c r="K118" s="408" t="n">
        <v>2</v>
      </c>
      <c r="L118" s="408" t="n">
        <v>1</v>
      </c>
      <c r="M118" s="408" t="n">
        <f aca="false">SUM(J118:L118)</f>
        <v>5</v>
      </c>
      <c r="N118" s="408" t="n">
        <v>2</v>
      </c>
      <c r="O118" s="408" t="n">
        <v>2</v>
      </c>
      <c r="P118" s="408" t="n">
        <v>1</v>
      </c>
      <c r="Q118" s="408" t="n">
        <f aca="false">SUM(N118:P118)</f>
        <v>5</v>
      </c>
      <c r="R118" s="408" t="n">
        <v>2</v>
      </c>
      <c r="S118" s="408" t="n">
        <v>2</v>
      </c>
      <c r="T118" s="408" t="n">
        <v>1</v>
      </c>
      <c r="U118" s="408" t="n">
        <f aca="false">SUM(R118:T118)</f>
        <v>5</v>
      </c>
      <c r="V118" s="407" t="n">
        <f aca="false">F118+G118+H118+J118+K118+L118+N118+O118+P118+R118+S118+T118</f>
        <v>20</v>
      </c>
      <c r="W118" s="412" t="n">
        <f aca="false">I118</f>
        <v>5</v>
      </c>
      <c r="X118" s="412" t="n">
        <f aca="false">I118+M118</f>
        <v>10</v>
      </c>
      <c r="Y118" s="412" t="n">
        <f aca="false">I118+M118+Q118</f>
        <v>15</v>
      </c>
      <c r="Z118" s="412" t="n">
        <f aca="false">I118+M118+Q118+U118</f>
        <v>20</v>
      </c>
      <c r="AA118" s="409" t="n">
        <f aca="false">Z118-V118</f>
        <v>0</v>
      </c>
      <c r="AB118" s="410" t="e">
        <f aca="false">E118-V118</f>
        <v>#REF!</v>
      </c>
    </row>
    <row r="119" s="386" customFormat="true" ht="18.75" hidden="false" customHeight="true" outlineLevel="0" collapsed="false">
      <c r="A119" s="281"/>
      <c r="B119" s="78" t="s">
        <v>599</v>
      </c>
      <c r="C119" s="78"/>
      <c r="D119" s="335" t="n">
        <v>116</v>
      </c>
      <c r="E119" s="354" t="e">
        <f aca="false">#REF!</f>
        <v>#REF!</v>
      </c>
      <c r="F119" s="408"/>
      <c r="G119" s="408"/>
      <c r="H119" s="408"/>
      <c r="I119" s="408" t="n">
        <f aca="false">SUM(F119:H119)</f>
        <v>0</v>
      </c>
      <c r="J119" s="408"/>
      <c r="K119" s="408"/>
      <c r="L119" s="408"/>
      <c r="M119" s="408" t="n">
        <f aca="false">SUM(J119:L119)</f>
        <v>0</v>
      </c>
      <c r="N119" s="408"/>
      <c r="O119" s="408"/>
      <c r="P119" s="408"/>
      <c r="Q119" s="408" t="n">
        <f aca="false">SUM(N119:P119)</f>
        <v>0</v>
      </c>
      <c r="R119" s="408"/>
      <c r="S119" s="408"/>
      <c r="T119" s="408"/>
      <c r="U119" s="408" t="n">
        <f aca="false">SUM(R119:T119)</f>
        <v>0</v>
      </c>
      <c r="V119" s="407" t="n">
        <f aca="false">F119+G119+H119+J119+K119+L119+N119+O119+P119+R119+S119+T119</f>
        <v>0</v>
      </c>
      <c r="W119" s="412" t="n">
        <f aca="false">I119</f>
        <v>0</v>
      </c>
      <c r="X119" s="412" t="n">
        <f aca="false">I119+M119</f>
        <v>0</v>
      </c>
      <c r="Y119" s="412" t="n">
        <f aca="false">I119+M119+Q119</f>
        <v>0</v>
      </c>
      <c r="Z119" s="412" t="n">
        <f aca="false">I119+M119+Q119+U119</f>
        <v>0</v>
      </c>
      <c r="AA119" s="409" t="n">
        <f aca="false">Z119-V119</f>
        <v>0</v>
      </c>
      <c r="AB119" s="410" t="e">
        <f aca="false">E119-V119</f>
        <v>#REF!</v>
      </c>
    </row>
    <row r="120" s="386" customFormat="true" ht="30" hidden="false" customHeight="true" outlineLevel="0" collapsed="false">
      <c r="A120" s="323" t="s">
        <v>13</v>
      </c>
      <c r="B120" s="78" t="s">
        <v>600</v>
      </c>
      <c r="C120" s="78"/>
      <c r="D120" s="335" t="n">
        <v>117</v>
      </c>
      <c r="E120" s="354" t="e">
        <f aca="false">#REF!</f>
        <v>#REF!</v>
      </c>
      <c r="F120" s="408"/>
      <c r="G120" s="408"/>
      <c r="H120" s="408"/>
      <c r="I120" s="408" t="n">
        <f aca="false">SUM(F120:H120)</f>
        <v>0</v>
      </c>
      <c r="J120" s="408"/>
      <c r="K120" s="408"/>
      <c r="L120" s="408"/>
      <c r="M120" s="408" t="n">
        <f aca="false">SUM(J120:L120)</f>
        <v>0</v>
      </c>
      <c r="N120" s="408"/>
      <c r="O120" s="408"/>
      <c r="P120" s="408"/>
      <c r="Q120" s="408" t="n">
        <f aca="false">SUM(N120:P120)</f>
        <v>0</v>
      </c>
      <c r="R120" s="408"/>
      <c r="S120" s="408"/>
      <c r="T120" s="408" t="n">
        <v>335</v>
      </c>
      <c r="U120" s="408" t="n">
        <f aca="false">SUM(R120:T120)</f>
        <v>335</v>
      </c>
      <c r="V120" s="407" t="n">
        <f aca="false">F120+G120+H120+J120+K120+L120+N120+O120+P120+R120+S120+T120</f>
        <v>335</v>
      </c>
      <c r="W120" s="412" t="n">
        <f aca="false">I120</f>
        <v>0</v>
      </c>
      <c r="X120" s="412" t="n">
        <f aca="false">I120+M120</f>
        <v>0</v>
      </c>
      <c r="Y120" s="412" t="n">
        <f aca="false">I120+M120+Q120</f>
        <v>0</v>
      </c>
      <c r="Z120" s="412" t="n">
        <f aca="false">I120+M120+Q120+U120</f>
        <v>335</v>
      </c>
      <c r="AA120" s="409" t="n">
        <f aca="false">Z120-V120</f>
        <v>0</v>
      </c>
      <c r="AB120" s="410" t="e">
        <f aca="false">E120-V120</f>
        <v>#REF!</v>
      </c>
    </row>
    <row r="121" s="386" customFormat="true" ht="32.25" hidden="false" customHeight="true" outlineLevel="0" collapsed="false">
      <c r="A121" s="323" t="s">
        <v>62</v>
      </c>
      <c r="B121" s="78" t="s">
        <v>601</v>
      </c>
      <c r="C121" s="78"/>
      <c r="D121" s="335" t="n">
        <v>118</v>
      </c>
      <c r="E121" s="354" t="e">
        <f aca="false">#REF!</f>
        <v>#REF!</v>
      </c>
      <c r="F121" s="408"/>
      <c r="G121" s="408"/>
      <c r="H121" s="408"/>
      <c r="I121" s="408" t="n">
        <f aca="false">SUM(F121:H121)</f>
        <v>0</v>
      </c>
      <c r="J121" s="408"/>
      <c r="K121" s="408"/>
      <c r="L121" s="408"/>
      <c r="M121" s="408" t="n">
        <f aca="false">SUM(J121:L121)</f>
        <v>0</v>
      </c>
      <c r="N121" s="408"/>
      <c r="O121" s="408"/>
      <c r="P121" s="408"/>
      <c r="Q121" s="408" t="n">
        <f aca="false">SUM(N121:P121)</f>
        <v>0</v>
      </c>
      <c r="R121" s="408"/>
      <c r="S121" s="408"/>
      <c r="T121" s="408"/>
      <c r="U121" s="408" t="n">
        <f aca="false">SUM(R121:T121)</f>
        <v>0</v>
      </c>
      <c r="V121" s="407" t="n">
        <f aca="false">F121+G121+H121+J121+K121+L121+N121+O121+P121+R121+S121+T121</f>
        <v>0</v>
      </c>
      <c r="W121" s="412" t="n">
        <f aca="false">I121</f>
        <v>0</v>
      </c>
      <c r="X121" s="412" t="n">
        <f aca="false">I121+M121</f>
        <v>0</v>
      </c>
      <c r="Y121" s="412" t="n">
        <f aca="false">I121+M121+Q121</f>
        <v>0</v>
      </c>
      <c r="Z121" s="412" t="n">
        <f aca="false">I121+M121+Q121+U121</f>
        <v>0</v>
      </c>
      <c r="AA121" s="409" t="n">
        <f aca="false">Z121-V121</f>
        <v>0</v>
      </c>
      <c r="AB121" s="410" t="e">
        <f aca="false">E121-V121</f>
        <v>#REF!</v>
      </c>
    </row>
    <row r="122" s="386" customFormat="true" ht="17.25" hidden="false" customHeight="true" outlineLevel="0" collapsed="false">
      <c r="A122" s="323" t="s">
        <v>72</v>
      </c>
      <c r="B122" s="78" t="s">
        <v>75</v>
      </c>
      <c r="C122" s="78"/>
      <c r="D122" s="335" t="n">
        <v>119</v>
      </c>
      <c r="E122" s="354" t="e">
        <f aca="false">#REF!</f>
        <v>#REF!</v>
      </c>
      <c r="F122" s="408" t="n">
        <v>205</v>
      </c>
      <c r="G122" s="408" t="n">
        <v>206</v>
      </c>
      <c r="H122" s="408" t="n">
        <v>206</v>
      </c>
      <c r="I122" s="408" t="n">
        <f aca="false">SUM(F122:H122)</f>
        <v>617</v>
      </c>
      <c r="J122" s="408" t="n">
        <v>205</v>
      </c>
      <c r="K122" s="408" t="n">
        <v>206</v>
      </c>
      <c r="L122" s="408" t="n">
        <v>206</v>
      </c>
      <c r="M122" s="408" t="n">
        <f aca="false">SUM(J122:L122)</f>
        <v>617</v>
      </c>
      <c r="N122" s="408" t="n">
        <v>205</v>
      </c>
      <c r="O122" s="408" t="n">
        <v>205</v>
      </c>
      <c r="P122" s="408" t="n">
        <v>206</v>
      </c>
      <c r="Q122" s="408" t="n">
        <f aca="false">SUM(N122:P122)</f>
        <v>616</v>
      </c>
      <c r="R122" s="408" t="n">
        <v>205</v>
      </c>
      <c r="S122" s="408" t="n">
        <v>205</v>
      </c>
      <c r="T122" s="408" t="n">
        <v>206</v>
      </c>
      <c r="U122" s="408" t="n">
        <f aca="false">SUM(R122:T122)</f>
        <v>616</v>
      </c>
      <c r="V122" s="407" t="n">
        <f aca="false">F122+G122+H122+J122+K122+L122+N122+O122+P122+R122+S122+T122</f>
        <v>2466</v>
      </c>
      <c r="W122" s="412" t="n">
        <f aca="false">I122</f>
        <v>617</v>
      </c>
      <c r="X122" s="412" t="n">
        <f aca="false">I122+M122</f>
        <v>1234</v>
      </c>
      <c r="Y122" s="412" t="n">
        <f aca="false">I122+M122+Q122</f>
        <v>1850</v>
      </c>
      <c r="Z122" s="412" t="n">
        <f aca="false">I122+M122+Q122+U122</f>
        <v>2466</v>
      </c>
      <c r="AA122" s="409" t="n">
        <f aca="false">Z122-V122</f>
        <v>0</v>
      </c>
      <c r="AB122" s="410" t="e">
        <f aca="false">E122-V122</f>
        <v>#REF!</v>
      </c>
    </row>
    <row r="123" s="386" customFormat="true" ht="29.25" hidden="false" customHeight="true" outlineLevel="0" collapsed="false">
      <c r="A123" s="324" t="s">
        <v>74</v>
      </c>
      <c r="B123" s="78" t="s">
        <v>602</v>
      </c>
      <c r="C123" s="78"/>
      <c r="D123" s="335" t="n">
        <v>120</v>
      </c>
      <c r="E123" s="354" t="e">
        <f aca="false">#REF!</f>
        <v>#REF!</v>
      </c>
      <c r="F123" s="408" t="n">
        <v>3438</v>
      </c>
      <c r="G123" s="408" t="n">
        <v>3438</v>
      </c>
      <c r="H123" s="408" t="n">
        <v>3439</v>
      </c>
      <c r="I123" s="408" t="n">
        <f aca="false">SUM(F123:H123)</f>
        <v>10315</v>
      </c>
      <c r="J123" s="408" t="n">
        <v>3438</v>
      </c>
      <c r="K123" s="408" t="n">
        <v>3438</v>
      </c>
      <c r="L123" s="408" t="n">
        <v>3439</v>
      </c>
      <c r="M123" s="408" t="n">
        <f aca="false">SUM(J123:L123)</f>
        <v>10315</v>
      </c>
      <c r="N123" s="408" t="n">
        <v>3438</v>
      </c>
      <c r="O123" s="408" t="n">
        <v>3438</v>
      </c>
      <c r="P123" s="408" t="n">
        <v>3439</v>
      </c>
      <c r="Q123" s="408" t="n">
        <f aca="false">SUM(N123:P123)</f>
        <v>10315</v>
      </c>
      <c r="R123" s="408" t="n">
        <v>3438</v>
      </c>
      <c r="S123" s="408" t="n">
        <v>3438</v>
      </c>
      <c r="T123" s="408" t="n">
        <v>3438</v>
      </c>
      <c r="U123" s="408" t="n">
        <f aca="false">SUM(R123:T123)</f>
        <v>10314</v>
      </c>
      <c r="V123" s="407" t="n">
        <f aca="false">F123+G123+H123+J123+K123+L123+N123+O123+P123+R123+S123+T123</f>
        <v>41259</v>
      </c>
      <c r="W123" s="412" t="n">
        <f aca="false">I123</f>
        <v>10315</v>
      </c>
      <c r="X123" s="412" t="n">
        <f aca="false">I123+M123</f>
        <v>20630</v>
      </c>
      <c r="Y123" s="412" t="n">
        <f aca="false">I123+M123+Q123</f>
        <v>30945</v>
      </c>
      <c r="Z123" s="412" t="n">
        <f aca="false">I123+M123+Q123+U123</f>
        <v>41259</v>
      </c>
      <c r="AA123" s="409" t="n">
        <f aca="false">Z123-V123</f>
        <v>0</v>
      </c>
      <c r="AB123" s="410" t="e">
        <f aca="false">E123-V123</f>
        <v>#REF!</v>
      </c>
    </row>
    <row r="124" s="386" customFormat="true" ht="53.25" hidden="false" customHeight="true" outlineLevel="0" collapsed="false">
      <c r="A124" s="278" t="s">
        <v>603</v>
      </c>
      <c r="B124" s="325" t="s">
        <v>604</v>
      </c>
      <c r="C124" s="325"/>
      <c r="D124" s="335" t="n">
        <v>121</v>
      </c>
      <c r="E124" s="354" t="e">
        <f aca="false">#REF!</f>
        <v>#REF!</v>
      </c>
      <c r="F124" s="418" t="n">
        <f aca="false">F125-F128</f>
        <v>0</v>
      </c>
      <c r="G124" s="418" t="n">
        <f aca="false">G125-G128</f>
        <v>0</v>
      </c>
      <c r="H124" s="418" t="n">
        <f aca="false">H125-H128</f>
        <v>0</v>
      </c>
      <c r="I124" s="408" t="n">
        <f aca="false">SUM(F124:H124)</f>
        <v>0</v>
      </c>
      <c r="J124" s="418" t="n">
        <f aca="false">J125-J128</f>
        <v>0</v>
      </c>
      <c r="K124" s="418" t="n">
        <f aca="false">K125-K128</f>
        <v>0</v>
      </c>
      <c r="L124" s="418" t="n">
        <f aca="false">L125-L128</f>
        <v>-8367</v>
      </c>
      <c r="M124" s="408" t="n">
        <f aca="false">SUM(J124:L124)</f>
        <v>-8367</v>
      </c>
      <c r="N124" s="418" t="n">
        <f aca="false">N125-N128</f>
        <v>-3500</v>
      </c>
      <c r="O124" s="418" t="n">
        <f aca="false">O125-O128</f>
        <v>0</v>
      </c>
      <c r="P124" s="418" t="n">
        <f aca="false">P125-P128</f>
        <v>-2352</v>
      </c>
      <c r="Q124" s="408" t="n">
        <f aca="false">SUM(N124:P124)</f>
        <v>-5852</v>
      </c>
      <c r="R124" s="418" t="n">
        <f aca="false">R125-R128</f>
        <v>-3825</v>
      </c>
      <c r="S124" s="418" t="n">
        <f aca="false">S125-S128</f>
        <v>-4081</v>
      </c>
      <c r="T124" s="418" t="n">
        <f aca="false">T125-T128</f>
        <v>30813</v>
      </c>
      <c r="U124" s="408" t="n">
        <f aca="false">SUM(R124:T124)</f>
        <v>22907</v>
      </c>
      <c r="V124" s="407" t="n">
        <f aca="false">F124+G124+H124+J124+K124+L124+N124+O124+P124+R124+S124+T124</f>
        <v>8688</v>
      </c>
      <c r="W124" s="412" t="n">
        <f aca="false">I124</f>
        <v>0</v>
      </c>
      <c r="X124" s="412" t="n">
        <f aca="false">I124+M124</f>
        <v>-8367</v>
      </c>
      <c r="Y124" s="412" t="n">
        <f aca="false">I124+M124+Q124</f>
        <v>-14219</v>
      </c>
      <c r="Z124" s="412" t="n">
        <f aca="false">I124+M124+Q124+U124</f>
        <v>8688</v>
      </c>
      <c r="AA124" s="409" t="n">
        <f aca="false">Z124-V124</f>
        <v>0</v>
      </c>
      <c r="AB124" s="410" t="e">
        <f aca="false">E124-V124</f>
        <v>#REF!</v>
      </c>
    </row>
    <row r="125" s="386" customFormat="true" ht="25.5" hidden="false" customHeight="true" outlineLevel="0" collapsed="false">
      <c r="A125" s="281"/>
      <c r="B125" s="326" t="s">
        <v>474</v>
      </c>
      <c r="C125" s="313" t="s">
        <v>605</v>
      </c>
      <c r="D125" s="335" t="n">
        <v>122</v>
      </c>
      <c r="E125" s="354" t="e">
        <f aca="false">#REF!</f>
        <v>#REF!</v>
      </c>
      <c r="F125" s="408"/>
      <c r="G125" s="408"/>
      <c r="H125" s="408"/>
      <c r="I125" s="408" t="n">
        <f aca="false">SUM(F125:H125)</f>
        <v>0</v>
      </c>
      <c r="J125" s="408"/>
      <c r="K125" s="408"/>
      <c r="L125" s="408"/>
      <c r="M125" s="408"/>
      <c r="N125" s="408"/>
      <c r="O125" s="408"/>
      <c r="P125" s="408"/>
      <c r="Q125" s="408" t="n">
        <f aca="false">SUM(N125:P125)</f>
        <v>0</v>
      </c>
      <c r="R125" s="408"/>
      <c r="S125" s="408"/>
      <c r="T125" s="408" t="n">
        <v>40269</v>
      </c>
      <c r="U125" s="408" t="n">
        <f aca="false">SUM(R125:T125)</f>
        <v>40269</v>
      </c>
      <c r="V125" s="407" t="n">
        <f aca="false">F125+G125+H125+J125+K125+L125+N125+O125+P125+R125+S125+T125</f>
        <v>40269</v>
      </c>
      <c r="W125" s="412" t="n">
        <f aca="false">I125</f>
        <v>0</v>
      </c>
      <c r="X125" s="412" t="n">
        <f aca="false">I125+M125</f>
        <v>0</v>
      </c>
      <c r="Y125" s="412" t="n">
        <f aca="false">I125+M125+Q125</f>
        <v>0</v>
      </c>
      <c r="Z125" s="412" t="n">
        <f aca="false">I125+M125+Q125+U125</f>
        <v>40269</v>
      </c>
      <c r="AA125" s="409" t="n">
        <f aca="false">Z125-V125</f>
        <v>0</v>
      </c>
      <c r="AB125" s="410" t="e">
        <f aca="false">E125-V125</f>
        <v>#REF!</v>
      </c>
    </row>
    <row r="126" s="386" customFormat="true" ht="50.45" hidden="false" customHeight="true" outlineLevel="0" collapsed="false">
      <c r="A126" s="83"/>
      <c r="B126" s="326" t="s">
        <v>606</v>
      </c>
      <c r="C126" s="321" t="s">
        <v>607</v>
      </c>
      <c r="D126" s="335" t="n">
        <v>123</v>
      </c>
      <c r="E126" s="354" t="e">
        <f aca="false">#REF!</f>
        <v>#REF!</v>
      </c>
      <c r="F126" s="408"/>
      <c r="G126" s="408"/>
      <c r="H126" s="408"/>
      <c r="I126" s="408" t="n">
        <f aca="false">SUM(F126:H126)</f>
        <v>0</v>
      </c>
      <c r="J126" s="408"/>
      <c r="K126" s="408"/>
      <c r="L126" s="408"/>
      <c r="M126" s="408" t="n">
        <f aca="false">SUM(J126:L126)</f>
        <v>0</v>
      </c>
      <c r="N126" s="408"/>
      <c r="O126" s="408"/>
      <c r="P126" s="408"/>
      <c r="Q126" s="408" t="n">
        <f aca="false">SUM(N126:P126)</f>
        <v>0</v>
      </c>
      <c r="R126" s="408"/>
      <c r="S126" s="408"/>
      <c r="T126" s="408" t="n">
        <v>8999</v>
      </c>
      <c r="U126" s="408" t="n">
        <f aca="false">SUM(R126:T126)</f>
        <v>8999</v>
      </c>
      <c r="V126" s="407" t="n">
        <f aca="false">F126+G126+H126+J126+K126+L126+N126+O126+P126+R126+S126+T126</f>
        <v>8999</v>
      </c>
      <c r="W126" s="412" t="n">
        <f aca="false">I126</f>
        <v>0</v>
      </c>
      <c r="X126" s="412" t="n">
        <f aca="false">I126+M126</f>
        <v>0</v>
      </c>
      <c r="Y126" s="412" t="n">
        <f aca="false">I126+M126+Q126</f>
        <v>0</v>
      </c>
      <c r="Z126" s="412" t="n">
        <f aca="false">I126+M126+Q126+U126</f>
        <v>8999</v>
      </c>
      <c r="AA126" s="409" t="n">
        <f aca="false">Z126-V126</f>
        <v>0</v>
      </c>
      <c r="AB126" s="410" t="e">
        <f aca="false">E126-V126</f>
        <v>#REF!</v>
      </c>
    </row>
    <row r="127" s="386" customFormat="true" ht="33" hidden="false" customHeight="true" outlineLevel="0" collapsed="false">
      <c r="A127" s="83"/>
      <c r="B127" s="326" t="s">
        <v>608</v>
      </c>
      <c r="C127" s="321" t="s">
        <v>609</v>
      </c>
      <c r="D127" s="335" t="n">
        <v>124</v>
      </c>
      <c r="E127" s="354" t="e">
        <f aca="false">#REF!</f>
        <v>#REF!</v>
      </c>
      <c r="F127" s="408"/>
      <c r="G127" s="408"/>
      <c r="H127" s="408"/>
      <c r="I127" s="408" t="n">
        <f aca="false">SUM(F127:H127)</f>
        <v>0</v>
      </c>
      <c r="J127" s="408"/>
      <c r="K127" s="408"/>
      <c r="L127" s="408"/>
      <c r="M127" s="408" t="n">
        <f aca="false">SUM(J127:L127)</f>
        <v>0</v>
      </c>
      <c r="N127" s="408"/>
      <c r="O127" s="408"/>
      <c r="P127" s="408"/>
      <c r="Q127" s="408" t="n">
        <f aca="false">SUM(N127:P127)</f>
        <v>0</v>
      </c>
      <c r="R127" s="408"/>
      <c r="S127" s="408"/>
      <c r="T127" s="408"/>
      <c r="U127" s="408" t="n">
        <f aca="false">SUM(R127:T127)</f>
        <v>0</v>
      </c>
      <c r="V127" s="407" t="n">
        <f aca="false">F127+G127+H127+J127+K127+L127+N127+O127+P127+R127+S127+T127</f>
        <v>0</v>
      </c>
      <c r="W127" s="412" t="n">
        <f aca="false">I127</f>
        <v>0</v>
      </c>
      <c r="X127" s="412" t="n">
        <f aca="false">I127+M127</f>
        <v>0</v>
      </c>
      <c r="Y127" s="412" t="n">
        <f aca="false">I127+M127+Q127</f>
        <v>0</v>
      </c>
      <c r="Z127" s="412" t="n">
        <f aca="false">I127+M127+Q127+U127</f>
        <v>0</v>
      </c>
      <c r="AA127" s="409" t="n">
        <f aca="false">Z127-V127</f>
        <v>0</v>
      </c>
      <c r="AB127" s="410" t="e">
        <f aca="false">E127-V127</f>
        <v>#REF!</v>
      </c>
    </row>
    <row r="128" s="386" customFormat="true" ht="54" hidden="false" customHeight="true" outlineLevel="0" collapsed="false">
      <c r="A128" s="83"/>
      <c r="B128" s="326" t="s">
        <v>476</v>
      </c>
      <c r="C128" s="313" t="s">
        <v>610</v>
      </c>
      <c r="D128" s="335" t="n">
        <v>125</v>
      </c>
      <c r="E128" s="354" t="e">
        <f aca="false">#REF!</f>
        <v>#REF!</v>
      </c>
      <c r="F128" s="354" t="n">
        <f aca="false">F129</f>
        <v>0</v>
      </c>
      <c r="G128" s="354" t="n">
        <f aca="false">G129</f>
        <v>0</v>
      </c>
      <c r="H128" s="354" t="n">
        <f aca="false">H129</f>
        <v>0</v>
      </c>
      <c r="I128" s="354" t="n">
        <f aca="false">I129</f>
        <v>0</v>
      </c>
      <c r="J128" s="354"/>
      <c r="K128" s="354"/>
      <c r="L128" s="354" t="n">
        <f aca="false">L129</f>
        <v>8367</v>
      </c>
      <c r="M128" s="354" t="n">
        <f aca="false">M129</f>
        <v>8367</v>
      </c>
      <c r="N128" s="354" t="n">
        <f aca="false">N129</f>
        <v>3500</v>
      </c>
      <c r="O128" s="354" t="n">
        <f aca="false">O129</f>
        <v>0</v>
      </c>
      <c r="P128" s="354" t="n">
        <f aca="false">P129</f>
        <v>2352</v>
      </c>
      <c r="Q128" s="354" t="n">
        <f aca="false">Q129</f>
        <v>5852</v>
      </c>
      <c r="R128" s="354" t="n">
        <f aca="false">R129</f>
        <v>3825</v>
      </c>
      <c r="S128" s="354" t="n">
        <f aca="false">S129</f>
        <v>4081</v>
      </c>
      <c r="T128" s="354" t="n">
        <f aca="false">T129</f>
        <v>9456</v>
      </c>
      <c r="U128" s="408" t="n">
        <f aca="false">SUM(R128:T128)</f>
        <v>17362</v>
      </c>
      <c r="V128" s="407" t="n">
        <f aca="false">F128+G128+H128+J128+K128+L128+N128+O128+P128+R128+S128+T128</f>
        <v>31581</v>
      </c>
      <c r="W128" s="412" t="n">
        <f aca="false">I128</f>
        <v>0</v>
      </c>
      <c r="X128" s="412" t="n">
        <f aca="false">I128+M128</f>
        <v>8367</v>
      </c>
      <c r="Y128" s="412" t="n">
        <f aca="false">I128+M128+Q128</f>
        <v>14219</v>
      </c>
      <c r="Z128" s="412" t="n">
        <f aca="false">I128+M128+Q128+U128</f>
        <v>31581</v>
      </c>
      <c r="AA128" s="409" t="n">
        <f aca="false">Z128-V128</f>
        <v>0</v>
      </c>
      <c r="AB128" s="410" t="e">
        <f aca="false">E128-V128</f>
        <v>#REF!</v>
      </c>
    </row>
    <row r="129" s="386" customFormat="true" ht="50.25" hidden="false" customHeight="true" outlineLevel="0" collapsed="false">
      <c r="A129" s="281"/>
      <c r="B129" s="78" t="s">
        <v>611</v>
      </c>
      <c r="C129" s="78" t="s">
        <v>612</v>
      </c>
      <c r="D129" s="335" t="n">
        <v>126</v>
      </c>
      <c r="E129" s="354" t="e">
        <f aca="false">#REF!</f>
        <v>#REF!</v>
      </c>
      <c r="F129" s="418" t="n">
        <f aca="false">F130+F131+F132</f>
        <v>0</v>
      </c>
      <c r="G129" s="418" t="n">
        <f aca="false">G130+G131+G132</f>
        <v>0</v>
      </c>
      <c r="H129" s="418" t="n">
        <f aca="false">H130+H131+H132</f>
        <v>0</v>
      </c>
      <c r="I129" s="408" t="n">
        <f aca="false">SUM(F129:H129)</f>
        <v>0</v>
      </c>
      <c r="J129" s="418"/>
      <c r="K129" s="418"/>
      <c r="L129" s="418" t="n">
        <f aca="false">L130+L131+L132</f>
        <v>8367</v>
      </c>
      <c r="M129" s="408" t="n">
        <f aca="false">SUM(J129:L129)</f>
        <v>8367</v>
      </c>
      <c r="N129" s="418" t="n">
        <f aca="false">N130+N131+N132</f>
        <v>3500</v>
      </c>
      <c r="O129" s="418" t="n">
        <f aca="false">O130+O131+O132</f>
        <v>0</v>
      </c>
      <c r="P129" s="418" t="n">
        <f aca="false">P130+P131+P132</f>
        <v>2352</v>
      </c>
      <c r="Q129" s="408" t="n">
        <f aca="false">SUM(N129:P129)</f>
        <v>5852</v>
      </c>
      <c r="R129" s="418" t="n">
        <f aca="false">R130+R131+R132</f>
        <v>3825</v>
      </c>
      <c r="S129" s="418" t="n">
        <f aca="false">S130+S131+S132</f>
        <v>4081</v>
      </c>
      <c r="T129" s="418" t="n">
        <f aca="false">T130+T131+T132</f>
        <v>9456</v>
      </c>
      <c r="U129" s="408" t="n">
        <f aca="false">SUM(R129:T129)</f>
        <v>17362</v>
      </c>
      <c r="V129" s="407" t="n">
        <f aca="false">F129+G129+H129+J129+K129+L129+N129+O129+P129+R129+S129+T129</f>
        <v>31581</v>
      </c>
      <c r="W129" s="412" t="n">
        <f aca="false">I129</f>
        <v>0</v>
      </c>
      <c r="X129" s="412" t="n">
        <f aca="false">I129+M129</f>
        <v>8367</v>
      </c>
      <c r="Y129" s="412" t="n">
        <f aca="false">I129+M129+Q129</f>
        <v>14219</v>
      </c>
      <c r="Z129" s="412" t="n">
        <f aca="false">I129+M129+Q129+U129</f>
        <v>31581</v>
      </c>
      <c r="AA129" s="409" t="n">
        <f aca="false">Z129-V129</f>
        <v>0</v>
      </c>
      <c r="AB129" s="410" t="e">
        <f aca="false">E129-V129</f>
        <v>#REF!</v>
      </c>
    </row>
    <row r="130" s="386" customFormat="true" ht="30.75" hidden="false" customHeight="true" outlineLevel="0" collapsed="false">
      <c r="A130" s="281"/>
      <c r="B130" s="78"/>
      <c r="C130" s="78" t="s">
        <v>613</v>
      </c>
      <c r="D130" s="335" t="n">
        <v>127</v>
      </c>
      <c r="E130" s="354" t="e">
        <f aca="false">#REF!</f>
        <v>#REF!</v>
      </c>
      <c r="F130" s="408"/>
      <c r="G130" s="408"/>
      <c r="H130" s="408"/>
      <c r="I130" s="408" t="n">
        <f aca="false">SUM(F130:H130)</f>
        <v>0</v>
      </c>
      <c r="J130" s="408"/>
      <c r="K130" s="408"/>
      <c r="L130" s="408" t="n">
        <v>8217</v>
      </c>
      <c r="M130" s="408" t="n">
        <f aca="false">SUM(J130:L130)</f>
        <v>8217</v>
      </c>
      <c r="N130" s="408"/>
      <c r="O130" s="408"/>
      <c r="P130" s="408"/>
      <c r="Q130" s="408" t="n">
        <f aca="false">SUM(N130:P130)</f>
        <v>0</v>
      </c>
      <c r="R130" s="408"/>
      <c r="S130" s="408"/>
      <c r="T130" s="408"/>
      <c r="U130" s="408" t="n">
        <f aca="false">SUM(R130:T130)</f>
        <v>0</v>
      </c>
      <c r="V130" s="407" t="n">
        <f aca="false">F130+G130+H130+J130+K130+L130+N130+O130+P130+R130+S130+T130</f>
        <v>8217</v>
      </c>
      <c r="W130" s="412" t="n">
        <f aca="false">I130</f>
        <v>0</v>
      </c>
      <c r="X130" s="412" t="n">
        <f aca="false">I130+M130</f>
        <v>8217</v>
      </c>
      <c r="Y130" s="412" t="n">
        <f aca="false">I130+M130+Q130</f>
        <v>8217</v>
      </c>
      <c r="Z130" s="412" t="n">
        <f aca="false">I130+M130+Q130+U130</f>
        <v>8217</v>
      </c>
      <c r="AA130" s="409" t="n">
        <f aca="false">Z130-V130</f>
        <v>0</v>
      </c>
      <c r="AB130" s="410" t="e">
        <f aca="false">E130-V130</f>
        <v>#REF!</v>
      </c>
    </row>
    <row r="131" s="386" customFormat="true" ht="43.9" hidden="false" customHeight="true" outlineLevel="0" collapsed="false">
      <c r="A131" s="281"/>
      <c r="B131" s="78"/>
      <c r="C131" s="78" t="s">
        <v>614</v>
      </c>
      <c r="D131" s="335" t="n">
        <v>128</v>
      </c>
      <c r="E131" s="354" t="e">
        <f aca="false">#REF!</f>
        <v>#REF!</v>
      </c>
      <c r="F131" s="408"/>
      <c r="G131" s="408"/>
      <c r="H131" s="408"/>
      <c r="I131" s="408" t="n">
        <f aca="false">SUM(F131:H131)</f>
        <v>0</v>
      </c>
      <c r="J131" s="408"/>
      <c r="K131" s="408"/>
      <c r="L131" s="408"/>
      <c r="M131" s="408" t="n">
        <f aca="false">SUM(J131:L131)</f>
        <v>0</v>
      </c>
      <c r="N131" s="408" t="n">
        <v>3000</v>
      </c>
      <c r="O131" s="408"/>
      <c r="P131" s="408" t="n">
        <v>1000</v>
      </c>
      <c r="Q131" s="408" t="n">
        <f aca="false">SUM(N131:P131)</f>
        <v>4000</v>
      </c>
      <c r="R131" s="408" t="n">
        <v>3500</v>
      </c>
      <c r="S131" s="408" t="n">
        <v>3552</v>
      </c>
      <c r="T131" s="408" t="n">
        <v>6127</v>
      </c>
      <c r="U131" s="408" t="n">
        <f aca="false">SUM(R131:T131)</f>
        <v>13179</v>
      </c>
      <c r="V131" s="407" t="n">
        <f aca="false">F131+G131+H131+J131+K131+L131+N131+O131+P131+R131+S131+T131</f>
        <v>17179</v>
      </c>
      <c r="W131" s="412" t="n">
        <f aca="false">I131</f>
        <v>0</v>
      </c>
      <c r="X131" s="412" t="n">
        <f aca="false">I131+M131</f>
        <v>0</v>
      </c>
      <c r="Y131" s="412" t="n">
        <f aca="false">I131+M131+Q131</f>
        <v>4000</v>
      </c>
      <c r="Z131" s="412" t="n">
        <f aca="false">I131+M131+Q131+U131</f>
        <v>17179</v>
      </c>
      <c r="AA131" s="409" t="n">
        <f aca="false">Z131-V131</f>
        <v>0</v>
      </c>
      <c r="AB131" s="410" t="e">
        <f aca="false">E131-V131</f>
        <v>#REF!</v>
      </c>
    </row>
    <row r="132" s="386" customFormat="true" ht="30.75" hidden="false" customHeight="true" outlineLevel="0" collapsed="false">
      <c r="A132" s="281"/>
      <c r="B132" s="78"/>
      <c r="C132" s="78" t="s">
        <v>615</v>
      </c>
      <c r="D132" s="335" t="n">
        <v>129</v>
      </c>
      <c r="E132" s="354" t="e">
        <f aca="false">#REF!</f>
        <v>#REF!</v>
      </c>
      <c r="F132" s="408"/>
      <c r="G132" s="408"/>
      <c r="H132" s="408"/>
      <c r="I132" s="408" t="n">
        <f aca="false">SUM(F132:H132)</f>
        <v>0</v>
      </c>
      <c r="J132" s="408"/>
      <c r="K132" s="408"/>
      <c r="L132" s="408" t="n">
        <v>150</v>
      </c>
      <c r="M132" s="408" t="n">
        <f aca="false">SUM(J132:L132)</f>
        <v>150</v>
      </c>
      <c r="N132" s="408" t="n">
        <v>500</v>
      </c>
      <c r="O132" s="408"/>
      <c r="P132" s="408" t="n">
        <v>1352</v>
      </c>
      <c r="Q132" s="408" t="n">
        <f aca="false">SUM(N132:P132)</f>
        <v>1852</v>
      </c>
      <c r="R132" s="408" t="n">
        <v>325</v>
      </c>
      <c r="S132" s="408" t="n">
        <v>529</v>
      </c>
      <c r="T132" s="408" t="n">
        <v>3329</v>
      </c>
      <c r="U132" s="408" t="n">
        <f aca="false">SUM(R132:T132)</f>
        <v>4183</v>
      </c>
      <c r="V132" s="407" t="n">
        <f aca="false">F132+G132+H132+J132+K132+L132+N132+O132+P132+R132+S132+T132</f>
        <v>6185</v>
      </c>
      <c r="W132" s="412" t="n">
        <f aca="false">I132</f>
        <v>0</v>
      </c>
      <c r="X132" s="412" t="n">
        <f aca="false">I132+M132</f>
        <v>150</v>
      </c>
      <c r="Y132" s="412" t="n">
        <f aca="false">I132+M132+Q132</f>
        <v>2002</v>
      </c>
      <c r="Z132" s="412" t="n">
        <f aca="false">I132+M132+Q132+U132</f>
        <v>6185</v>
      </c>
      <c r="AA132" s="409" t="n">
        <f aca="false">Z132-V132</f>
        <v>0</v>
      </c>
      <c r="AB132" s="410" t="e">
        <f aca="false">E132-V132</f>
        <v>#REF!</v>
      </c>
    </row>
    <row r="133" s="386" customFormat="true" ht="42.75" hidden="false" customHeight="true" outlineLevel="0" collapsed="false">
      <c r="A133" s="281"/>
      <c r="B133" s="78" t="s">
        <v>616</v>
      </c>
      <c r="C133" s="78"/>
      <c r="D133" s="335" t="n">
        <v>130</v>
      </c>
      <c r="E133" s="411" t="e">
        <f aca="false">E134+E137+E140</f>
        <v>#REF!</v>
      </c>
      <c r="F133" s="411" t="n">
        <f aca="false">F134+F137+F140</f>
        <v>1000</v>
      </c>
      <c r="G133" s="411" t="n">
        <f aca="false">G134+G137+G140</f>
        <v>1000</v>
      </c>
      <c r="H133" s="411" t="n">
        <f aca="false">H134+H137+H140</f>
        <v>1000</v>
      </c>
      <c r="I133" s="416" t="n">
        <f aca="false">SUM(F133:H133)</f>
        <v>3000</v>
      </c>
      <c r="J133" s="411" t="n">
        <f aca="false">J134+J137+J140</f>
        <v>1900</v>
      </c>
      <c r="K133" s="411" t="n">
        <f aca="false">K134+K137+K140</f>
        <v>1900</v>
      </c>
      <c r="L133" s="411" t="n">
        <f aca="false">L134+L137+L140</f>
        <v>1902</v>
      </c>
      <c r="M133" s="416" t="n">
        <f aca="false">SUM(J133:L133)</f>
        <v>5702</v>
      </c>
      <c r="N133" s="411" t="n">
        <f aca="false">N134+N137+N140</f>
        <v>2189</v>
      </c>
      <c r="O133" s="411" t="n">
        <f aca="false">O134+O137+O140</f>
        <v>2300</v>
      </c>
      <c r="P133" s="411" t="n">
        <f aca="false">P134+P137+P140</f>
        <v>2301</v>
      </c>
      <c r="Q133" s="416" t="n">
        <f aca="false">SUM(N133:P133)</f>
        <v>6790</v>
      </c>
      <c r="R133" s="411" t="n">
        <f aca="false">R134+R137+R140</f>
        <v>2500</v>
      </c>
      <c r="S133" s="411" t="n">
        <f aca="false">S134+S137+S140</f>
        <v>2500</v>
      </c>
      <c r="T133" s="411" t="n">
        <f aca="false">T134+T137+T140</f>
        <v>2502</v>
      </c>
      <c r="U133" s="416" t="n">
        <f aca="false">SUM(R133:T133)</f>
        <v>7502</v>
      </c>
      <c r="V133" s="407" t="n">
        <f aca="false">V134+V137+V140</f>
        <v>22994</v>
      </c>
      <c r="W133" s="412" t="n">
        <f aca="false">I133</f>
        <v>3000</v>
      </c>
      <c r="X133" s="412" t="n">
        <f aca="false">I133+M133</f>
        <v>8702</v>
      </c>
      <c r="Y133" s="412" t="n">
        <f aca="false">I133+M133+Q133</f>
        <v>15492</v>
      </c>
      <c r="Z133" s="412" t="n">
        <f aca="false">I133+M133+Q133+U133</f>
        <v>22994</v>
      </c>
      <c r="AA133" s="409" t="n">
        <f aca="false">Z133-V133</f>
        <v>0</v>
      </c>
      <c r="AB133" s="410" t="e">
        <f aca="false">E133-V133</f>
        <v>#REF!</v>
      </c>
    </row>
    <row r="134" s="386" customFormat="true" ht="27.75" hidden="false" customHeight="true" outlineLevel="0" collapsed="false">
      <c r="A134" s="323" t="s">
        <v>11</v>
      </c>
      <c r="B134" s="78" t="s">
        <v>617</v>
      </c>
      <c r="C134" s="78"/>
      <c r="D134" s="335" t="n">
        <v>131</v>
      </c>
      <c r="E134" s="418" t="e">
        <f aca="false">E135+E136</f>
        <v>#REF!</v>
      </c>
      <c r="F134" s="418" t="n">
        <f aca="false">F135+F136</f>
        <v>0</v>
      </c>
      <c r="G134" s="418" t="n">
        <f aca="false">G135+G136</f>
        <v>0</v>
      </c>
      <c r="H134" s="418" t="n">
        <f aca="false">H135+H136</f>
        <v>0</v>
      </c>
      <c r="I134" s="408" t="n">
        <f aca="false">SUM(F134:H134)</f>
        <v>0</v>
      </c>
      <c r="J134" s="418" t="n">
        <f aca="false">J135+J136</f>
        <v>0</v>
      </c>
      <c r="K134" s="418" t="n">
        <f aca="false">K135+K136</f>
        <v>0</v>
      </c>
      <c r="L134" s="418" t="n">
        <f aca="false">L135+L136</f>
        <v>0</v>
      </c>
      <c r="M134" s="408" t="n">
        <f aca="false">SUM(J134:L134)</f>
        <v>0</v>
      </c>
      <c r="N134" s="418" t="n">
        <f aca="false">N135+N136</f>
        <v>0</v>
      </c>
      <c r="O134" s="418" t="n">
        <f aca="false">O135+O136</f>
        <v>0</v>
      </c>
      <c r="P134" s="418" t="n">
        <f aca="false">P135+P136</f>
        <v>0</v>
      </c>
      <c r="Q134" s="408" t="n">
        <f aca="false">SUM(N134:P134)</f>
        <v>0</v>
      </c>
      <c r="R134" s="418" t="n">
        <f aca="false">R135+R136</f>
        <v>0</v>
      </c>
      <c r="S134" s="418" t="n">
        <f aca="false">S135+S136</f>
        <v>0</v>
      </c>
      <c r="T134" s="418" t="n">
        <f aca="false">T135+T136</f>
        <v>0</v>
      </c>
      <c r="U134" s="408" t="n">
        <f aca="false">SUM(R134:T134)</f>
        <v>0</v>
      </c>
      <c r="V134" s="407" t="n">
        <f aca="false">F134+G134+H134+J134+K134+L134+N134+O134+P134+R134+S134+T134</f>
        <v>0</v>
      </c>
      <c r="W134" s="412" t="n">
        <f aca="false">I134</f>
        <v>0</v>
      </c>
      <c r="X134" s="412" t="n">
        <f aca="false">I134+M134</f>
        <v>0</v>
      </c>
      <c r="Y134" s="412" t="n">
        <f aca="false">I134+M134+Q134</f>
        <v>0</v>
      </c>
      <c r="Z134" s="412" t="n">
        <f aca="false">I134+M134+Q134+U134</f>
        <v>0</v>
      </c>
      <c r="AA134" s="409" t="n">
        <f aca="false">Z134-V134</f>
        <v>0</v>
      </c>
      <c r="AB134" s="410" t="e">
        <f aca="false">E134-V134</f>
        <v>#REF!</v>
      </c>
    </row>
    <row r="135" s="386" customFormat="true" ht="28.5" hidden="false" customHeight="true" outlineLevel="0" collapsed="false">
      <c r="A135" s="323"/>
      <c r="B135" s="78" t="s">
        <v>458</v>
      </c>
      <c r="C135" s="78" t="s">
        <v>618</v>
      </c>
      <c r="D135" s="335" t="n">
        <v>132</v>
      </c>
      <c r="E135" s="354" t="e">
        <f aca="false">#REF!</f>
        <v>#REF!</v>
      </c>
      <c r="F135" s="408"/>
      <c r="G135" s="408"/>
      <c r="H135" s="408"/>
      <c r="I135" s="408" t="n">
        <f aca="false">SUM(F135:H135)</f>
        <v>0</v>
      </c>
      <c r="J135" s="408"/>
      <c r="K135" s="408"/>
      <c r="L135" s="408"/>
      <c r="M135" s="408" t="n">
        <f aca="false">SUM(J135:L135)</f>
        <v>0</v>
      </c>
      <c r="N135" s="408"/>
      <c r="O135" s="408"/>
      <c r="P135" s="408"/>
      <c r="Q135" s="408" t="n">
        <f aca="false">SUM(N135:P135)</f>
        <v>0</v>
      </c>
      <c r="R135" s="408"/>
      <c r="S135" s="408"/>
      <c r="T135" s="408"/>
      <c r="U135" s="408" t="n">
        <f aca="false">SUM(R135:T135)</f>
        <v>0</v>
      </c>
      <c r="V135" s="407" t="n">
        <f aca="false">F135+G135+H135+J135+K135+L135+N135+O135+P135+R135+S135+T135</f>
        <v>0</v>
      </c>
      <c r="W135" s="412" t="n">
        <f aca="false">I135</f>
        <v>0</v>
      </c>
      <c r="X135" s="412" t="n">
        <f aca="false">I135+M135</f>
        <v>0</v>
      </c>
      <c r="Y135" s="412" t="n">
        <f aca="false">I135+M135+Q135</f>
        <v>0</v>
      </c>
      <c r="Z135" s="412" t="n">
        <f aca="false">I135+M135+Q135+U135</f>
        <v>0</v>
      </c>
      <c r="AA135" s="409" t="n">
        <f aca="false">Z135-V135</f>
        <v>0</v>
      </c>
      <c r="AB135" s="410" t="e">
        <f aca="false">E135-V135</f>
        <v>#REF!</v>
      </c>
    </row>
    <row r="136" s="386" customFormat="true" ht="30.75" hidden="false" customHeight="true" outlineLevel="0" collapsed="false">
      <c r="A136" s="323"/>
      <c r="B136" s="78" t="s">
        <v>460</v>
      </c>
      <c r="C136" s="78" t="s">
        <v>619</v>
      </c>
      <c r="D136" s="335" t="n">
        <v>133</v>
      </c>
      <c r="E136" s="354" t="e">
        <f aca="false">#REF!</f>
        <v>#REF!</v>
      </c>
      <c r="F136" s="408"/>
      <c r="G136" s="408"/>
      <c r="H136" s="408"/>
      <c r="I136" s="408" t="n">
        <f aca="false">SUM(F136:H136)</f>
        <v>0</v>
      </c>
      <c r="J136" s="408"/>
      <c r="K136" s="408"/>
      <c r="L136" s="408"/>
      <c r="M136" s="408" t="n">
        <f aca="false">SUM(J136:L136)</f>
        <v>0</v>
      </c>
      <c r="N136" s="408"/>
      <c r="O136" s="408"/>
      <c r="P136" s="408"/>
      <c r="Q136" s="408" t="n">
        <f aca="false">SUM(N136:P136)</f>
        <v>0</v>
      </c>
      <c r="R136" s="408"/>
      <c r="S136" s="408"/>
      <c r="T136" s="408"/>
      <c r="U136" s="408" t="n">
        <f aca="false">SUM(R136:T136)</f>
        <v>0</v>
      </c>
      <c r="V136" s="407" t="n">
        <f aca="false">F136+G136+H136+J136+K136+L136+N136+O136+P136+R136+S136+T136</f>
        <v>0</v>
      </c>
      <c r="W136" s="412" t="n">
        <f aca="false">I136</f>
        <v>0</v>
      </c>
      <c r="X136" s="412" t="n">
        <f aca="false">I136+M136</f>
        <v>0</v>
      </c>
      <c r="Y136" s="412" t="n">
        <f aca="false">I136+M136+Q136</f>
        <v>0</v>
      </c>
      <c r="Z136" s="412" t="n">
        <f aca="false">I136+M136+Q136+U136</f>
        <v>0</v>
      </c>
      <c r="AA136" s="409" t="n">
        <f aca="false">Z136-V136</f>
        <v>0</v>
      </c>
      <c r="AB136" s="410" t="e">
        <f aca="false">E136-V136</f>
        <v>#REF!</v>
      </c>
    </row>
    <row r="137" s="386" customFormat="true" ht="30.75" hidden="false" customHeight="true" outlineLevel="0" collapsed="false">
      <c r="A137" s="323" t="s">
        <v>13</v>
      </c>
      <c r="B137" s="78" t="s">
        <v>620</v>
      </c>
      <c r="C137" s="78"/>
      <c r="D137" s="335" t="n">
        <v>134</v>
      </c>
      <c r="E137" s="418" t="e">
        <f aca="false">E138+E139</f>
        <v>#REF!</v>
      </c>
      <c r="F137" s="418" t="n">
        <f aca="false">F138+F139</f>
        <v>1000</v>
      </c>
      <c r="G137" s="418" t="n">
        <f aca="false">G138+G139</f>
        <v>1000</v>
      </c>
      <c r="H137" s="418" t="n">
        <f aca="false">H138+H139</f>
        <v>1000</v>
      </c>
      <c r="I137" s="408" t="n">
        <f aca="false">SUM(F137:H137)</f>
        <v>3000</v>
      </c>
      <c r="J137" s="418" t="n">
        <f aca="false">J138+J139</f>
        <v>1900</v>
      </c>
      <c r="K137" s="418" t="n">
        <f aca="false">K138+K139</f>
        <v>1900</v>
      </c>
      <c r="L137" s="418" t="n">
        <f aca="false">L138+L139</f>
        <v>1900</v>
      </c>
      <c r="M137" s="408" t="n">
        <f aca="false">SUM(J137:L137)</f>
        <v>5700</v>
      </c>
      <c r="N137" s="418" t="n">
        <f aca="false">N138+N139</f>
        <v>2189</v>
      </c>
      <c r="O137" s="418" t="n">
        <f aca="false">O138+O139</f>
        <v>2300</v>
      </c>
      <c r="P137" s="418" t="n">
        <f aca="false">P138+P139</f>
        <v>2300</v>
      </c>
      <c r="Q137" s="408" t="n">
        <f aca="false">SUM(N137:P137)</f>
        <v>6789</v>
      </c>
      <c r="R137" s="418" t="n">
        <f aca="false">R138+R139</f>
        <v>2500</v>
      </c>
      <c r="S137" s="418" t="n">
        <f aca="false">S138+S139</f>
        <v>2500</v>
      </c>
      <c r="T137" s="418" t="n">
        <f aca="false">T138+T139</f>
        <v>2500</v>
      </c>
      <c r="U137" s="408" t="n">
        <f aca="false">SUM(R137:T137)</f>
        <v>7500</v>
      </c>
      <c r="V137" s="407" t="n">
        <f aca="false">F137+G137+H137+J137+K137+L137+N137+O137+P137+R137+S137+T137</f>
        <v>22989</v>
      </c>
      <c r="W137" s="412" t="n">
        <f aca="false">I137</f>
        <v>3000</v>
      </c>
      <c r="X137" s="412" t="n">
        <f aca="false">I137+M137</f>
        <v>8700</v>
      </c>
      <c r="Y137" s="412" t="n">
        <f aca="false">I137+M137+Q137</f>
        <v>15489</v>
      </c>
      <c r="Z137" s="412" t="n">
        <f aca="false">I137+M137+Q137+U137</f>
        <v>22989</v>
      </c>
      <c r="AA137" s="409" t="n">
        <f aca="false">Z137-V137</f>
        <v>0</v>
      </c>
      <c r="AB137" s="410" t="e">
        <f aca="false">E137-V137</f>
        <v>#REF!</v>
      </c>
    </row>
    <row r="138" s="386" customFormat="true" ht="27" hidden="false" customHeight="true" outlineLevel="0" collapsed="false">
      <c r="A138" s="281"/>
      <c r="B138" s="78" t="s">
        <v>499</v>
      </c>
      <c r="C138" s="78" t="s">
        <v>618</v>
      </c>
      <c r="D138" s="335" t="n">
        <v>135</v>
      </c>
      <c r="E138" s="354" t="e">
        <f aca="false">#REF!</f>
        <v>#REF!</v>
      </c>
      <c r="F138" s="408"/>
      <c r="G138" s="408"/>
      <c r="H138" s="408"/>
      <c r="I138" s="408" t="n">
        <f aca="false">SUM(F138:H138)</f>
        <v>0</v>
      </c>
      <c r="J138" s="408"/>
      <c r="K138" s="408"/>
      <c r="L138" s="408"/>
      <c r="M138" s="408" t="n">
        <f aca="false">SUM(J138:L138)</f>
        <v>0</v>
      </c>
      <c r="N138" s="408"/>
      <c r="O138" s="408"/>
      <c r="P138" s="408"/>
      <c r="Q138" s="408" t="n">
        <f aca="false">SUM(N138:P138)</f>
        <v>0</v>
      </c>
      <c r="R138" s="408"/>
      <c r="S138" s="408"/>
      <c r="T138" s="408"/>
      <c r="U138" s="408" t="n">
        <f aca="false">SUM(R138:T138)</f>
        <v>0</v>
      </c>
      <c r="V138" s="407" t="n">
        <f aca="false">F138+G138+H138+J138+K138+L138+N138+O138+P138+R138+S138+T138</f>
        <v>0</v>
      </c>
      <c r="W138" s="412" t="n">
        <f aca="false">I138</f>
        <v>0</v>
      </c>
      <c r="X138" s="412" t="n">
        <f aca="false">I138+M138</f>
        <v>0</v>
      </c>
      <c r="Y138" s="412" t="n">
        <f aca="false">I138+M138+Q138</f>
        <v>0</v>
      </c>
      <c r="Z138" s="412" t="n">
        <f aca="false">I138+M138+Q138+U138</f>
        <v>0</v>
      </c>
      <c r="AA138" s="409" t="n">
        <f aca="false">Z138-V138</f>
        <v>0</v>
      </c>
      <c r="AB138" s="410" t="e">
        <f aca="false">E138-V138</f>
        <v>#REF!</v>
      </c>
    </row>
    <row r="139" s="386" customFormat="true" ht="30.75" hidden="false" customHeight="true" outlineLevel="0" collapsed="false">
      <c r="A139" s="281"/>
      <c r="B139" s="78" t="s">
        <v>501</v>
      </c>
      <c r="C139" s="78" t="s">
        <v>619</v>
      </c>
      <c r="D139" s="335" t="n">
        <v>136</v>
      </c>
      <c r="E139" s="354" t="e">
        <f aca="false">#REF!</f>
        <v>#REF!</v>
      </c>
      <c r="F139" s="418" t="n">
        <v>1000</v>
      </c>
      <c r="G139" s="418" t="n">
        <v>1000</v>
      </c>
      <c r="H139" s="418" t="n">
        <v>1000</v>
      </c>
      <c r="I139" s="408" t="n">
        <f aca="false">SUM(F139:H139)</f>
        <v>3000</v>
      </c>
      <c r="J139" s="418" t="n">
        <v>1900</v>
      </c>
      <c r="K139" s="418" t="n">
        <v>1900</v>
      </c>
      <c r="L139" s="418" t="n">
        <v>1900</v>
      </c>
      <c r="M139" s="408" t="n">
        <f aca="false">SUM(J139:L139)</f>
        <v>5700</v>
      </c>
      <c r="N139" s="418" t="n">
        <v>2189</v>
      </c>
      <c r="O139" s="418" t="n">
        <v>2300</v>
      </c>
      <c r="P139" s="418" t="n">
        <v>2300</v>
      </c>
      <c r="Q139" s="408" t="n">
        <f aca="false">SUM(N139:P139)</f>
        <v>6789</v>
      </c>
      <c r="R139" s="418" t="n">
        <v>2500</v>
      </c>
      <c r="S139" s="418" t="n">
        <v>2500</v>
      </c>
      <c r="T139" s="418" t="n">
        <v>2500</v>
      </c>
      <c r="U139" s="408" t="n">
        <f aca="false">SUM(R139:T139)</f>
        <v>7500</v>
      </c>
      <c r="V139" s="407" t="n">
        <f aca="false">F139+G139+H139+J139+K139+L139+N139+O139+P139+R139+S139+T139</f>
        <v>22989</v>
      </c>
      <c r="W139" s="412" t="n">
        <f aca="false">I139</f>
        <v>3000</v>
      </c>
      <c r="X139" s="412" t="n">
        <f aca="false">I139+M139</f>
        <v>8700</v>
      </c>
      <c r="Y139" s="412" t="n">
        <f aca="false">I139+M139+Q139</f>
        <v>15489</v>
      </c>
      <c r="Z139" s="412" t="n">
        <f aca="false">I139+M139+Q139+U139</f>
        <v>22989</v>
      </c>
      <c r="AA139" s="409" t="n">
        <f aca="false">Z139-V139</f>
        <v>0</v>
      </c>
      <c r="AB139" s="410" t="e">
        <f aca="false">E139-V139</f>
        <v>#REF!</v>
      </c>
    </row>
    <row r="140" s="386" customFormat="true" ht="19.5" hidden="false" customHeight="true" outlineLevel="0" collapsed="false">
      <c r="A140" s="281" t="s">
        <v>62</v>
      </c>
      <c r="B140" s="78" t="s">
        <v>621</v>
      </c>
      <c r="C140" s="78"/>
      <c r="D140" s="335" t="n">
        <v>137</v>
      </c>
      <c r="E140" s="354" t="e">
        <f aca="false">#REF!</f>
        <v>#REF!</v>
      </c>
      <c r="F140" s="408" t="n">
        <v>0</v>
      </c>
      <c r="G140" s="408"/>
      <c r="H140" s="408"/>
      <c r="I140" s="408" t="n">
        <f aca="false">SUM(F140:H140)</f>
        <v>0</v>
      </c>
      <c r="J140" s="408"/>
      <c r="K140" s="408"/>
      <c r="L140" s="408" t="n">
        <v>2</v>
      </c>
      <c r="M140" s="408" t="n">
        <f aca="false">SUM(J140:L140)</f>
        <v>2</v>
      </c>
      <c r="N140" s="408"/>
      <c r="O140" s="408"/>
      <c r="P140" s="408" t="n">
        <v>1</v>
      </c>
      <c r="Q140" s="408" t="n">
        <f aca="false">SUM(N140:P140)</f>
        <v>1</v>
      </c>
      <c r="R140" s="408"/>
      <c r="S140" s="408"/>
      <c r="T140" s="408" t="n">
        <v>2</v>
      </c>
      <c r="U140" s="408" t="n">
        <f aca="false">SUM(R140:T140)</f>
        <v>2</v>
      </c>
      <c r="V140" s="407" t="n">
        <f aca="false">F140+G140+H140+J140+K140+L140+N140+O140+P140+R140+S140+T140</f>
        <v>5</v>
      </c>
      <c r="W140" s="412" t="n">
        <f aca="false">I140</f>
        <v>0</v>
      </c>
      <c r="X140" s="412" t="n">
        <f aca="false">I140+M140</f>
        <v>2</v>
      </c>
      <c r="Y140" s="412" t="n">
        <f aca="false">I140+M140+Q140</f>
        <v>3</v>
      </c>
      <c r="Z140" s="412" t="n">
        <f aca="false">I140+M140+Q140+U140</f>
        <v>5</v>
      </c>
      <c r="AA140" s="409" t="n">
        <f aca="false">Z140-V140</f>
        <v>0</v>
      </c>
      <c r="AB140" s="410" t="e">
        <f aca="false">E140-V140</f>
        <v>#REF!</v>
      </c>
    </row>
    <row r="141" s="386" customFormat="true" ht="42.75" hidden="false" customHeight="true" outlineLevel="0" collapsed="false">
      <c r="A141" s="290"/>
      <c r="B141" s="78" t="s">
        <v>698</v>
      </c>
      <c r="C141" s="78"/>
      <c r="D141" s="335" t="n">
        <v>138</v>
      </c>
      <c r="E141" s="415" t="e">
        <f aca="false">E4-E31</f>
        <v>#REF!</v>
      </c>
      <c r="F141" s="415" t="n">
        <f aca="false">F4-F31</f>
        <v>14395</v>
      </c>
      <c r="G141" s="415" t="n">
        <f aca="false">G4-G31</f>
        <v>14030</v>
      </c>
      <c r="H141" s="415" t="n">
        <f aca="false">H4-H31</f>
        <v>14286</v>
      </c>
      <c r="I141" s="415" t="n">
        <f aca="false">I4-I31</f>
        <v>42711</v>
      </c>
      <c r="J141" s="415" t="n">
        <f aca="false">J4-J31</f>
        <v>13801</v>
      </c>
      <c r="K141" s="415" t="n">
        <f aca="false">K4-K31</f>
        <v>13115</v>
      </c>
      <c r="L141" s="415" t="n">
        <f aca="false">L4-L31</f>
        <v>24060</v>
      </c>
      <c r="M141" s="414" t="n">
        <f aca="false">SUM(J141:L141)</f>
        <v>50976</v>
      </c>
      <c r="N141" s="415" t="n">
        <f aca="false">N4-N31</f>
        <v>18187</v>
      </c>
      <c r="O141" s="415" t="n">
        <f aca="false">O4-O31</f>
        <v>14590</v>
      </c>
      <c r="P141" s="415" t="n">
        <f aca="false">P4-P31</f>
        <v>16960</v>
      </c>
      <c r="Q141" s="415" t="n">
        <f aca="false">Q4-Q31</f>
        <v>49737</v>
      </c>
      <c r="R141" s="415" t="n">
        <f aca="false">R4-R31</f>
        <v>20026</v>
      </c>
      <c r="S141" s="415" t="n">
        <f aca="false">S4-S31</f>
        <v>21579</v>
      </c>
      <c r="T141" s="415" t="n">
        <f aca="false">T4-T31</f>
        <v>-13946</v>
      </c>
      <c r="U141" s="415" t="n">
        <f aca="false">U4-U31</f>
        <v>27659</v>
      </c>
      <c r="V141" s="420" t="n">
        <f aca="false">F141+G141+H141+J141+K141+L141+N141+O141+P141+R141+S141+T141</f>
        <v>171083</v>
      </c>
      <c r="W141" s="421" t="n">
        <f aca="false">I141</f>
        <v>42711</v>
      </c>
      <c r="X141" s="421" t="n">
        <f aca="false">I141+M141</f>
        <v>93687</v>
      </c>
      <c r="Y141" s="421" t="n">
        <f aca="false">I141+M141+Q141</f>
        <v>143424</v>
      </c>
      <c r="Z141" s="421" t="n">
        <f aca="false">I141+M141+Q141+U141</f>
        <v>171083</v>
      </c>
      <c r="AA141" s="409" t="n">
        <f aca="false">Z141-V141</f>
        <v>0</v>
      </c>
      <c r="AB141" s="410" t="e">
        <f aca="false">E141-V141</f>
        <v>#REF!</v>
      </c>
    </row>
    <row r="142" s="386" customFormat="true" ht="21" hidden="false" customHeight="true" outlineLevel="0" collapsed="false">
      <c r="A142" s="422"/>
      <c r="B142" s="423"/>
      <c r="C142" s="423" t="s">
        <v>699</v>
      </c>
      <c r="D142" s="335" t="n">
        <v>139</v>
      </c>
      <c r="E142" s="354" t="e">
        <f aca="false">#REF!</f>
        <v>#REF!</v>
      </c>
      <c r="F142" s="418"/>
      <c r="G142" s="418"/>
      <c r="H142" s="418"/>
      <c r="I142" s="408" t="n">
        <v>7895</v>
      </c>
      <c r="J142" s="418"/>
      <c r="K142" s="418"/>
      <c r="L142" s="418"/>
      <c r="M142" s="408" t="n">
        <v>7895</v>
      </c>
      <c r="N142" s="418"/>
      <c r="O142" s="418"/>
      <c r="P142" s="418"/>
      <c r="Q142" s="408" t="n">
        <v>7895</v>
      </c>
      <c r="R142" s="418"/>
      <c r="S142" s="418"/>
      <c r="T142" s="418"/>
      <c r="U142" s="408" t="n">
        <v>7896</v>
      </c>
      <c r="V142" s="407" t="n">
        <f aca="false">I142+M142+Q142+U142</f>
        <v>31581</v>
      </c>
      <c r="W142" s="412" t="n">
        <f aca="false">I142</f>
        <v>7895</v>
      </c>
      <c r="X142" s="412" t="n">
        <f aca="false">I142+M142</f>
        <v>15790</v>
      </c>
      <c r="Y142" s="412" t="n">
        <f aca="false">I142+M142+Q142</f>
        <v>23685</v>
      </c>
      <c r="Z142" s="412" t="n">
        <f aca="false">I142+M142+Q142+U142</f>
        <v>31581</v>
      </c>
      <c r="AA142" s="409"/>
      <c r="AB142" s="410" t="e">
        <f aca="false">E142-V142</f>
        <v>#REF!</v>
      </c>
    </row>
    <row r="143" s="386" customFormat="true" ht="15.75" hidden="false" customHeight="true" outlineLevel="0" collapsed="false">
      <c r="A143" s="422"/>
      <c r="B143" s="423"/>
      <c r="C143" s="423" t="s">
        <v>624</v>
      </c>
      <c r="D143" s="335" t="n">
        <v>140</v>
      </c>
      <c r="E143" s="354" t="e">
        <f aca="false">#REF!</f>
        <v>#REF!</v>
      </c>
      <c r="F143" s="418"/>
      <c r="G143" s="418"/>
      <c r="H143" s="418"/>
      <c r="I143" s="408" t="n">
        <v>10910</v>
      </c>
      <c r="J143" s="418"/>
      <c r="K143" s="418"/>
      <c r="L143" s="418"/>
      <c r="M143" s="408" t="n">
        <v>10911</v>
      </c>
      <c r="N143" s="418"/>
      <c r="O143" s="418"/>
      <c r="P143" s="418"/>
      <c r="Q143" s="408" t="n">
        <v>10911</v>
      </c>
      <c r="R143" s="418"/>
      <c r="S143" s="418"/>
      <c r="T143" s="418"/>
      <c r="U143" s="408" t="n">
        <v>10911</v>
      </c>
      <c r="V143" s="407" t="n">
        <f aca="false">I143+M143+Q143+U143</f>
        <v>43643</v>
      </c>
      <c r="W143" s="412" t="n">
        <f aca="false">I143</f>
        <v>10910</v>
      </c>
      <c r="X143" s="412" t="n">
        <f aca="false">I143+M143</f>
        <v>21821</v>
      </c>
      <c r="Y143" s="412" t="n">
        <f aca="false">I143+M143+Q143</f>
        <v>32732</v>
      </c>
      <c r="Z143" s="412" t="n">
        <f aca="false">I143+M143+Q143+U143</f>
        <v>43643</v>
      </c>
      <c r="AA143" s="419" t="n">
        <f aca="false">Z143-V143</f>
        <v>0</v>
      </c>
      <c r="AB143" s="410" t="e">
        <f aca="false">E143-V143</f>
        <v>#REF!</v>
      </c>
    </row>
    <row r="144" s="386" customFormat="true" ht="15.75" hidden="false" customHeight="true" outlineLevel="0" collapsed="false">
      <c r="A144" s="424"/>
      <c r="B144" s="328" t="s">
        <v>625</v>
      </c>
      <c r="C144" s="328"/>
      <c r="D144" s="335" t="s">
        <v>626</v>
      </c>
      <c r="E144" s="354" t="e">
        <f aca="false">#REF!</f>
        <v>#REF!</v>
      </c>
      <c r="F144" s="418"/>
      <c r="G144" s="418"/>
      <c r="H144" s="418"/>
      <c r="I144" s="408" t="n">
        <f aca="false">I141-I142+I143-I145</f>
        <v>43588</v>
      </c>
      <c r="J144" s="418"/>
      <c r="K144" s="418"/>
      <c r="L144" s="418"/>
      <c r="M144" s="408" t="n">
        <f aca="false">M141-M142+M143-M145</f>
        <v>51853</v>
      </c>
      <c r="N144" s="418"/>
      <c r="O144" s="418"/>
      <c r="P144" s="418"/>
      <c r="Q144" s="408" t="n">
        <f aca="false">Q141-Q142+Q143-Q145</f>
        <v>50615</v>
      </c>
      <c r="R144" s="418"/>
      <c r="S144" s="418"/>
      <c r="T144" s="418"/>
      <c r="U144" s="408" t="n">
        <f aca="false">U141-U142+U143-U145</f>
        <v>28535</v>
      </c>
      <c r="V144" s="407" t="n">
        <f aca="false">I144+M144+Q144+U144</f>
        <v>174591</v>
      </c>
      <c r="W144" s="412" t="n">
        <f aca="false">I144</f>
        <v>43588</v>
      </c>
      <c r="X144" s="412" t="n">
        <f aca="false">I144+M144</f>
        <v>95441</v>
      </c>
      <c r="Y144" s="412" t="n">
        <f aca="false">I144+M144+Q144</f>
        <v>146056</v>
      </c>
      <c r="Z144" s="412" t="n">
        <f aca="false">I144+M144+Q144+U144</f>
        <v>174591</v>
      </c>
      <c r="AA144" s="419"/>
      <c r="AB144" s="410"/>
    </row>
    <row r="145" s="386" customFormat="true" ht="15.75" hidden="false" customHeight="true" outlineLevel="0" collapsed="false">
      <c r="A145" s="424"/>
      <c r="B145" s="329"/>
      <c r="C145" s="334" t="s">
        <v>627</v>
      </c>
      <c r="D145" s="335" t="s">
        <v>628</v>
      </c>
      <c r="E145" s="354" t="e">
        <f aca="false">#REF!</f>
        <v>#REF!</v>
      </c>
      <c r="F145" s="418"/>
      <c r="G145" s="418"/>
      <c r="H145" s="418"/>
      <c r="I145" s="408" t="n">
        <v>2138</v>
      </c>
      <c r="J145" s="418"/>
      <c r="K145" s="418"/>
      <c r="L145" s="418"/>
      <c r="M145" s="408" t="n">
        <v>2139</v>
      </c>
      <c r="N145" s="418"/>
      <c r="O145" s="418"/>
      <c r="P145" s="418"/>
      <c r="Q145" s="408" t="n">
        <v>2138</v>
      </c>
      <c r="R145" s="418"/>
      <c r="S145" s="418"/>
      <c r="T145" s="418"/>
      <c r="U145" s="408" t="n">
        <v>2139</v>
      </c>
      <c r="V145" s="407" t="n">
        <f aca="false">I145+M145+Q145+U145</f>
        <v>8554</v>
      </c>
      <c r="W145" s="412" t="n">
        <f aca="false">I145</f>
        <v>2138</v>
      </c>
      <c r="X145" s="412" t="n">
        <f aca="false">I145+M145</f>
        <v>4277</v>
      </c>
      <c r="Y145" s="412" t="n">
        <f aca="false">I145+M145+Q145</f>
        <v>6415</v>
      </c>
      <c r="Z145" s="412" t="n">
        <f aca="false">I145+M145+Q145+U145</f>
        <v>8554</v>
      </c>
      <c r="AA145" s="419"/>
      <c r="AB145" s="410"/>
    </row>
    <row r="146" s="427" customFormat="true" ht="19.5" hidden="false" customHeight="true" outlineLevel="0" collapsed="false">
      <c r="A146" s="73"/>
      <c r="B146" s="38" t="s">
        <v>45</v>
      </c>
      <c r="C146" s="38"/>
      <c r="D146" s="335" t="n">
        <v>141</v>
      </c>
      <c r="E146" s="354" t="e">
        <f aca="false">#REF!</f>
        <v>#REF!</v>
      </c>
      <c r="F146" s="425"/>
      <c r="G146" s="425"/>
      <c r="H146" s="425"/>
      <c r="I146" s="408" t="n">
        <f aca="false">ROUND((I141-I142+I143-2138)*16/100,0)</f>
        <v>6974</v>
      </c>
      <c r="J146" s="425"/>
      <c r="K146" s="425"/>
      <c r="L146" s="425"/>
      <c r="M146" s="408" t="n">
        <f aca="false">ROUND((M141-M142+M143-2139)*16/100,0)</f>
        <v>8296</v>
      </c>
      <c r="N146" s="425"/>
      <c r="O146" s="425"/>
      <c r="P146" s="425"/>
      <c r="Q146" s="408" t="n">
        <f aca="false">ROUND((Q141-Q142+Q143-2138)*16/100,0)+1</f>
        <v>8099</v>
      </c>
      <c r="R146" s="425"/>
      <c r="S146" s="425"/>
      <c r="T146" s="425"/>
      <c r="U146" s="408" t="n">
        <f aca="false">ROUND((U141-U142+U143-2139)*16/100,0)</f>
        <v>4566</v>
      </c>
      <c r="V146" s="407" t="n">
        <f aca="false">I146+M146+Q146+U146</f>
        <v>27935</v>
      </c>
      <c r="W146" s="421" t="n">
        <f aca="false">I146</f>
        <v>6974</v>
      </c>
      <c r="X146" s="421" t="n">
        <f aca="false">I146+M146</f>
        <v>15270</v>
      </c>
      <c r="Y146" s="421" t="n">
        <f aca="false">I146+M146+Q146</f>
        <v>23369</v>
      </c>
      <c r="Z146" s="421" t="n">
        <f aca="false">I146+M146+Q146+U146</f>
        <v>27935</v>
      </c>
      <c r="AA146" s="419"/>
      <c r="AB146" s="410" t="e">
        <f aca="false">E146-V146</f>
        <v>#REF!</v>
      </c>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c r="BJ146" s="426"/>
      <c r="BK146" s="426"/>
      <c r="BL146" s="426"/>
      <c r="BM146" s="426"/>
      <c r="BN146" s="426"/>
      <c r="BO146" s="426"/>
      <c r="BP146" s="426"/>
      <c r="BQ146" s="426"/>
      <c r="BR146" s="426"/>
      <c r="BS146" s="426"/>
      <c r="BT146" s="426"/>
      <c r="BU146" s="426"/>
      <c r="BV146" s="426"/>
      <c r="BW146" s="426"/>
      <c r="BX146" s="426"/>
      <c r="BY146" s="426"/>
      <c r="BZ146" s="426"/>
      <c r="CA146" s="426"/>
      <c r="CB146" s="426"/>
      <c r="CC146" s="426"/>
      <c r="CD146" s="426"/>
      <c r="CE146" s="426"/>
      <c r="CF146" s="426"/>
      <c r="CG146" s="426"/>
      <c r="CH146" s="426"/>
      <c r="CI146" s="426"/>
      <c r="CJ146" s="426"/>
      <c r="CK146" s="426"/>
      <c r="CL146" s="426"/>
      <c r="CM146" s="426"/>
      <c r="CN146" s="426"/>
      <c r="CO146" s="426"/>
      <c r="CP146" s="426"/>
      <c r="CQ146" s="426"/>
      <c r="CR146" s="426"/>
      <c r="CS146" s="426"/>
      <c r="CT146" s="426"/>
      <c r="CU146" s="426"/>
      <c r="CV146" s="426"/>
      <c r="CW146" s="426"/>
      <c r="CX146" s="426"/>
      <c r="CY146" s="426"/>
      <c r="CZ146" s="426"/>
      <c r="DA146" s="426"/>
      <c r="DB146" s="426"/>
      <c r="DC146" s="426"/>
      <c r="DD146" s="426"/>
    </row>
    <row r="147" s="386" customFormat="true" ht="17.25" hidden="false" customHeight="true" outlineLevel="0" collapsed="false">
      <c r="A147" s="428"/>
      <c r="B147" s="328" t="s">
        <v>83</v>
      </c>
      <c r="C147" s="328"/>
      <c r="D147" s="289"/>
      <c r="E147" s="429"/>
      <c r="F147" s="425"/>
      <c r="G147" s="425"/>
      <c r="H147" s="425"/>
      <c r="I147" s="408"/>
      <c r="J147" s="425"/>
      <c r="K147" s="425"/>
      <c r="L147" s="425"/>
      <c r="M147" s="408"/>
      <c r="N147" s="425"/>
      <c r="O147" s="425"/>
      <c r="P147" s="425"/>
      <c r="Q147" s="408"/>
      <c r="R147" s="425"/>
      <c r="S147" s="425"/>
      <c r="T147" s="425"/>
      <c r="U147" s="408"/>
      <c r="V147" s="407" t="n">
        <f aca="false">I147+M147+Q147+U147</f>
        <v>0</v>
      </c>
      <c r="W147" s="412"/>
      <c r="X147" s="412"/>
      <c r="Y147" s="412"/>
      <c r="Z147" s="412"/>
      <c r="AA147" s="409" t="n">
        <f aca="false">Z147-V147</f>
        <v>0</v>
      </c>
      <c r="AB147" s="410" t="n">
        <f aca="false">E147-V147</f>
        <v>0</v>
      </c>
    </row>
    <row r="148" s="386" customFormat="true" ht="30.6" hidden="false" customHeight="true" outlineLevel="0" collapsed="false">
      <c r="A148" s="428" t="n">
        <v>1</v>
      </c>
      <c r="B148" s="78" t="s">
        <v>629</v>
      </c>
      <c r="C148" s="78"/>
      <c r="D148" s="335" t="n">
        <v>142</v>
      </c>
      <c r="E148" s="430" t="e">
        <f aca="false">E5</f>
        <v>#REF!</v>
      </c>
      <c r="F148" s="430" t="n">
        <f aca="false">F5</f>
        <v>45766</v>
      </c>
      <c r="G148" s="430" t="n">
        <f aca="false">G5</f>
        <v>45766</v>
      </c>
      <c r="H148" s="430" t="n">
        <f aca="false">H5</f>
        <v>46267</v>
      </c>
      <c r="I148" s="430" t="n">
        <f aca="false">I5</f>
        <v>137799</v>
      </c>
      <c r="J148" s="430" t="n">
        <f aca="false">J5</f>
        <v>46766</v>
      </c>
      <c r="K148" s="430" t="n">
        <f aca="false">K5</f>
        <v>46767</v>
      </c>
      <c r="L148" s="430" t="n">
        <f aca="false">L5</f>
        <v>48168</v>
      </c>
      <c r="M148" s="430" t="n">
        <f aca="false">M5</f>
        <v>141701</v>
      </c>
      <c r="N148" s="430" t="n">
        <f aca="false">N5</f>
        <v>48764</v>
      </c>
      <c r="O148" s="430" t="n">
        <f aca="false">O5</f>
        <v>49265</v>
      </c>
      <c r="P148" s="430" t="n">
        <f aca="false">P5</f>
        <v>48766</v>
      </c>
      <c r="Q148" s="430" t="n">
        <f aca="false">Q5</f>
        <v>146795</v>
      </c>
      <c r="R148" s="430" t="n">
        <f aca="false">R5</f>
        <v>49332</v>
      </c>
      <c r="S148" s="430" t="n">
        <f aca="false">S5</f>
        <v>50133</v>
      </c>
      <c r="T148" s="430" t="n">
        <f aca="false">T5</f>
        <v>51915</v>
      </c>
      <c r="U148" s="430" t="n">
        <f aca="false">U5</f>
        <v>151380</v>
      </c>
      <c r="V148" s="407" t="n">
        <f aca="false">I148+M148+Q148+U148</f>
        <v>577675</v>
      </c>
      <c r="W148" s="421" t="n">
        <f aca="false">I148</f>
        <v>137799</v>
      </c>
      <c r="X148" s="421" t="n">
        <f aca="false">I148+M148</f>
        <v>279500</v>
      </c>
      <c r="Y148" s="421" t="n">
        <f aca="false">I148+M148+Q148</f>
        <v>426295</v>
      </c>
      <c r="Z148" s="421" t="n">
        <f aca="false">I148+M148+Q148+U148</f>
        <v>577675</v>
      </c>
      <c r="AA148" s="409"/>
      <c r="AB148" s="410" t="e">
        <f aca="false">E148-V148</f>
        <v>#REF!</v>
      </c>
    </row>
    <row r="149" s="386" customFormat="true" ht="30.75" hidden="false" customHeight="true" outlineLevel="0" collapsed="false">
      <c r="A149" s="428" t="s">
        <v>11</v>
      </c>
      <c r="B149" s="78" t="s">
        <v>630</v>
      </c>
      <c r="C149" s="78"/>
      <c r="D149" s="335" t="n">
        <v>143</v>
      </c>
      <c r="E149" s="430"/>
      <c r="F149" s="425"/>
      <c r="G149" s="425"/>
      <c r="H149" s="425"/>
      <c r="I149" s="408"/>
      <c r="J149" s="425"/>
      <c r="K149" s="425"/>
      <c r="L149" s="425"/>
      <c r="M149" s="408"/>
      <c r="N149" s="425"/>
      <c r="O149" s="425"/>
      <c r="P149" s="425"/>
      <c r="Q149" s="408"/>
      <c r="R149" s="425"/>
      <c r="S149" s="425"/>
      <c r="T149" s="425"/>
      <c r="U149" s="408"/>
      <c r="V149" s="407" t="n">
        <f aca="false">I149+M149+Q149+U149</f>
        <v>0</v>
      </c>
      <c r="W149" s="412"/>
      <c r="X149" s="412"/>
      <c r="Y149" s="412"/>
      <c r="Z149" s="412"/>
      <c r="AA149" s="409"/>
      <c r="AB149" s="410" t="n">
        <f aca="false">E149-V149</f>
        <v>0</v>
      </c>
    </row>
    <row r="150" s="386" customFormat="true" ht="71.25" hidden="false" customHeight="true" outlineLevel="0" collapsed="false">
      <c r="A150" s="428" t="s">
        <v>13</v>
      </c>
      <c r="B150" s="78" t="s">
        <v>631</v>
      </c>
      <c r="C150" s="78"/>
      <c r="D150" s="335" t="n">
        <v>144</v>
      </c>
      <c r="E150" s="430"/>
      <c r="F150" s="425"/>
      <c r="G150" s="425"/>
      <c r="H150" s="425"/>
      <c r="I150" s="408"/>
      <c r="J150" s="425"/>
      <c r="K150" s="425"/>
      <c r="L150" s="425"/>
      <c r="M150" s="408"/>
      <c r="N150" s="425"/>
      <c r="O150" s="425"/>
      <c r="P150" s="425"/>
      <c r="Q150" s="408"/>
      <c r="R150" s="425"/>
      <c r="S150" s="425"/>
      <c r="T150" s="425"/>
      <c r="U150" s="418" t="n">
        <f aca="false">SUM(R150:T150)</f>
        <v>0</v>
      </c>
      <c r="V150" s="407" t="n">
        <f aca="false">I150+M150+Q150+U150</f>
        <v>0</v>
      </c>
      <c r="W150" s="412"/>
      <c r="X150" s="412"/>
      <c r="Y150" s="412"/>
      <c r="Z150" s="412"/>
      <c r="AA150" s="409"/>
      <c r="AB150" s="410" t="n">
        <f aca="false">E150-V150</f>
        <v>0</v>
      </c>
    </row>
    <row r="151" s="386" customFormat="true" ht="30.75" hidden="false" customHeight="true" outlineLevel="0" collapsed="false">
      <c r="A151" s="431" t="n">
        <v>2</v>
      </c>
      <c r="B151" s="78" t="s">
        <v>632</v>
      </c>
      <c r="C151" s="78"/>
      <c r="D151" s="335" t="n">
        <v>145</v>
      </c>
      <c r="E151" s="430" t="e">
        <f aca="false">E32</f>
        <v>#REF!</v>
      </c>
      <c r="F151" s="430" t="n">
        <f aca="false">F32</f>
        <v>33121</v>
      </c>
      <c r="G151" s="430" t="n">
        <f aca="false">G32</f>
        <v>33486</v>
      </c>
      <c r="H151" s="430" t="n">
        <f aca="false">H32</f>
        <v>33781</v>
      </c>
      <c r="I151" s="418" t="n">
        <f aca="false">SUM(F151:H151)</f>
        <v>100388</v>
      </c>
      <c r="J151" s="430" t="n">
        <f aca="false">J32</f>
        <v>34065</v>
      </c>
      <c r="K151" s="430" t="n">
        <f aca="false">K32</f>
        <v>34952</v>
      </c>
      <c r="L151" s="430" t="n">
        <f aca="false">L32</f>
        <v>36048</v>
      </c>
      <c r="M151" s="418" t="n">
        <f aca="false">SUM(J151:L151)</f>
        <v>105065</v>
      </c>
      <c r="N151" s="430" t="n">
        <f aca="false">N32</f>
        <v>32188</v>
      </c>
      <c r="O151" s="430" t="n">
        <f aca="false">O32</f>
        <v>36175</v>
      </c>
      <c r="P151" s="430" t="n">
        <f aca="false">P32</f>
        <v>33441</v>
      </c>
      <c r="Q151" s="418" t="n">
        <f aca="false">SUM(N151:P151)</f>
        <v>101804</v>
      </c>
      <c r="R151" s="430" t="n">
        <f aca="false">R32</f>
        <v>31106</v>
      </c>
      <c r="S151" s="430" t="n">
        <f aca="false">S32</f>
        <v>31054</v>
      </c>
      <c r="T151" s="430" t="n">
        <f aca="false">T32</f>
        <v>68582</v>
      </c>
      <c r="U151" s="418" t="n">
        <f aca="false">SUM(R151:T151)</f>
        <v>130742</v>
      </c>
      <c r="V151" s="407" t="n">
        <f aca="false">I151+M151+Q151+U151</f>
        <v>437999</v>
      </c>
      <c r="W151" s="412" t="n">
        <f aca="false">I151</f>
        <v>100388</v>
      </c>
      <c r="X151" s="412" t="n">
        <f aca="false">W151+M151</f>
        <v>205453</v>
      </c>
      <c r="Y151" s="412" t="n">
        <f aca="false">X151+Q151</f>
        <v>307257</v>
      </c>
      <c r="Z151" s="412" t="n">
        <f aca="false">Y151+U151</f>
        <v>437999</v>
      </c>
      <c r="AA151" s="409" t="n">
        <f aca="false">Z151-V151</f>
        <v>0</v>
      </c>
      <c r="AB151" s="410" t="e">
        <f aca="false">E151-V151</f>
        <v>#REF!</v>
      </c>
    </row>
    <row r="152" s="386" customFormat="true" ht="71.25" hidden="false" customHeight="true" outlineLevel="0" collapsed="false">
      <c r="A152" s="323"/>
      <c r="B152" s="78" t="s">
        <v>633</v>
      </c>
      <c r="C152" s="78"/>
      <c r="D152" s="335" t="n">
        <v>146</v>
      </c>
      <c r="E152" s="430"/>
      <c r="F152" s="418"/>
      <c r="G152" s="418"/>
      <c r="H152" s="418"/>
      <c r="I152" s="418" t="n">
        <f aca="false">SUM(F152:H152)</f>
        <v>0</v>
      </c>
      <c r="J152" s="418"/>
      <c r="K152" s="418"/>
      <c r="L152" s="418"/>
      <c r="M152" s="418" t="n">
        <f aca="false">SUM(J152:L152)</f>
        <v>0</v>
      </c>
      <c r="N152" s="418"/>
      <c r="O152" s="418"/>
      <c r="P152" s="418"/>
      <c r="Q152" s="418" t="n">
        <f aca="false">SUM(N152:P152)</f>
        <v>0</v>
      </c>
      <c r="R152" s="418"/>
      <c r="S152" s="418"/>
      <c r="T152" s="418"/>
      <c r="U152" s="418" t="n">
        <f aca="false">SUM(R152:T152)</f>
        <v>0</v>
      </c>
      <c r="V152" s="407" t="n">
        <f aca="false">I152+M152+Q152+U152</f>
        <v>0</v>
      </c>
      <c r="W152" s="412" t="n">
        <f aca="false">I152</f>
        <v>0</v>
      </c>
      <c r="X152" s="412" t="n">
        <f aca="false">W152+M152</f>
        <v>0</v>
      </c>
      <c r="Y152" s="412" t="n">
        <f aca="false">X152+Q152</f>
        <v>0</v>
      </c>
      <c r="Z152" s="412" t="n">
        <f aca="false">Y152+U152</f>
        <v>0</v>
      </c>
      <c r="AA152" s="409"/>
      <c r="AB152" s="410" t="n">
        <f aca="false">E152-V152</f>
        <v>0</v>
      </c>
    </row>
    <row r="153" s="386" customFormat="true" ht="32.25" hidden="false" customHeight="true" outlineLevel="0" collapsed="false">
      <c r="A153" s="323" t="n">
        <v>3</v>
      </c>
      <c r="B153" s="291" t="s">
        <v>634</v>
      </c>
      <c r="C153" s="291"/>
      <c r="D153" s="351" t="n">
        <v>147</v>
      </c>
      <c r="E153" s="432" t="e">
        <f aca="false">E89</f>
        <v>#REF!</v>
      </c>
      <c r="F153" s="432" t="n">
        <f aca="false">F89</f>
        <v>13281</v>
      </c>
      <c r="G153" s="432" t="n">
        <f aca="false">G89</f>
        <v>13282</v>
      </c>
      <c r="H153" s="432" t="n">
        <f aca="false">H89</f>
        <v>13286</v>
      </c>
      <c r="I153" s="418" t="n">
        <f aca="false">SUM(F153:H153)</f>
        <v>39849</v>
      </c>
      <c r="J153" s="432" t="n">
        <f aca="false">J89</f>
        <v>13281</v>
      </c>
      <c r="K153" s="432" t="n">
        <f aca="false">K89</f>
        <v>13282</v>
      </c>
      <c r="L153" s="432" t="n">
        <f aca="false">L89</f>
        <v>21503</v>
      </c>
      <c r="M153" s="418" t="n">
        <f aca="false">SUM(J153:L153)</f>
        <v>48066</v>
      </c>
      <c r="N153" s="432" t="n">
        <f aca="false">N89</f>
        <v>13281</v>
      </c>
      <c r="O153" s="432" t="n">
        <f aca="false">O89</f>
        <v>13282</v>
      </c>
      <c r="P153" s="432" t="n">
        <f aca="false">P89</f>
        <v>13286</v>
      </c>
      <c r="Q153" s="418" t="n">
        <f aca="false">SUM(N153:P153)</f>
        <v>39849</v>
      </c>
      <c r="R153" s="432" t="n">
        <f aca="false">R89</f>
        <v>13281</v>
      </c>
      <c r="S153" s="432" t="n">
        <f aca="false">S89</f>
        <v>13283</v>
      </c>
      <c r="T153" s="432" t="n">
        <f aca="false">T89</f>
        <v>14880</v>
      </c>
      <c r="U153" s="418" t="n">
        <f aca="false">SUM(R153:T153)</f>
        <v>41444</v>
      </c>
      <c r="V153" s="407" t="n">
        <f aca="false">I153+M153+Q153+U153</f>
        <v>169208</v>
      </c>
      <c r="W153" s="421" t="n">
        <f aca="false">I153</f>
        <v>39849</v>
      </c>
      <c r="X153" s="421" t="n">
        <f aca="false">I153+M153</f>
        <v>87915</v>
      </c>
      <c r="Y153" s="421" t="n">
        <f aca="false">I153+M153+Q153</f>
        <v>127764</v>
      </c>
      <c r="Z153" s="421" t="n">
        <f aca="false">I153+M153+Q153+U153</f>
        <v>169208</v>
      </c>
      <c r="AA153" s="409"/>
      <c r="AB153" s="410"/>
    </row>
    <row r="154" s="386" customFormat="true" ht="86.45" hidden="false" customHeight="true" outlineLevel="0" collapsed="false">
      <c r="A154" s="323"/>
      <c r="B154" s="433" t="s">
        <v>11</v>
      </c>
      <c r="C154" s="434" t="s">
        <v>700</v>
      </c>
      <c r="D154" s="435" t="s">
        <v>701</v>
      </c>
      <c r="E154" s="354" t="e">
        <f aca="false">#REF!</f>
        <v>#REF!</v>
      </c>
      <c r="F154" s="418"/>
      <c r="G154" s="418"/>
      <c r="H154" s="418"/>
      <c r="I154" s="418"/>
      <c r="J154" s="418"/>
      <c r="K154" s="418"/>
      <c r="L154" s="418"/>
      <c r="M154" s="418"/>
      <c r="N154" s="418"/>
      <c r="O154" s="418"/>
      <c r="P154" s="418"/>
      <c r="Q154" s="418"/>
      <c r="R154" s="418"/>
      <c r="S154" s="418"/>
      <c r="T154" s="418"/>
      <c r="U154" s="418"/>
      <c r="V154" s="407" t="n">
        <f aca="false">I154+M154+Q154+U154</f>
        <v>0</v>
      </c>
      <c r="W154" s="412"/>
      <c r="X154" s="412"/>
      <c r="Y154" s="412"/>
      <c r="Z154" s="412"/>
      <c r="AA154" s="409"/>
      <c r="AB154" s="410"/>
    </row>
    <row r="155" s="386" customFormat="true" ht="119.45" hidden="false" customHeight="true" outlineLevel="0" collapsed="false">
      <c r="A155" s="323"/>
      <c r="B155" s="436" t="s">
        <v>13</v>
      </c>
      <c r="C155" s="437" t="s">
        <v>702</v>
      </c>
      <c r="D155" s="437" t="s">
        <v>703</v>
      </c>
      <c r="E155" s="296"/>
      <c r="F155" s="296"/>
      <c r="G155" s="296"/>
      <c r="H155" s="296"/>
      <c r="I155" s="296" t="n">
        <f aca="false">SUM(F155:H155)</f>
        <v>0</v>
      </c>
      <c r="J155" s="296"/>
      <c r="K155" s="296"/>
      <c r="L155" s="296"/>
      <c r="M155" s="296" t="n">
        <f aca="false">SUM(J155:L155)</f>
        <v>0</v>
      </c>
      <c r="N155" s="296"/>
      <c r="O155" s="296"/>
      <c r="P155" s="296"/>
      <c r="Q155" s="296" t="n">
        <f aca="false">SUM(N155:P155)</f>
        <v>0</v>
      </c>
      <c r="R155" s="296"/>
      <c r="S155" s="296"/>
      <c r="T155" s="296"/>
      <c r="U155" s="408" t="n">
        <f aca="false">SUM(R155:T155)</f>
        <v>0</v>
      </c>
      <c r="V155" s="407" t="n">
        <f aca="false">I155+M155+Q155+U155</f>
        <v>0</v>
      </c>
      <c r="W155" s="412" t="n">
        <f aca="false">I155</f>
        <v>0</v>
      </c>
      <c r="X155" s="412" t="n">
        <f aca="false">I155+M155</f>
        <v>0</v>
      </c>
      <c r="Y155" s="412" t="n">
        <f aca="false">I155+M155+Q155</f>
        <v>0</v>
      </c>
      <c r="Z155" s="412" t="n">
        <f aca="false">I155+M155+Q155+U155</f>
        <v>0</v>
      </c>
      <c r="AA155" s="409" t="n">
        <f aca="false">Z155-V155</f>
        <v>0</v>
      </c>
      <c r="AB155" s="410" t="n">
        <f aca="false">E155-V155</f>
        <v>0</v>
      </c>
    </row>
    <row r="156" s="386" customFormat="true" ht="166.9" hidden="false" customHeight="true" outlineLevel="0" collapsed="false">
      <c r="A156" s="323"/>
      <c r="B156" s="436" t="s">
        <v>62</v>
      </c>
      <c r="C156" s="437" t="s">
        <v>704</v>
      </c>
      <c r="D156" s="437" t="s">
        <v>705</v>
      </c>
      <c r="E156" s="354" t="e">
        <f aca="false">#REF!</f>
        <v>#REF!</v>
      </c>
      <c r="F156" s="296"/>
      <c r="G156" s="296"/>
      <c r="H156" s="296"/>
      <c r="I156" s="296"/>
      <c r="J156" s="296"/>
      <c r="K156" s="296"/>
      <c r="L156" s="296"/>
      <c r="M156" s="296"/>
      <c r="N156" s="296"/>
      <c r="O156" s="296"/>
      <c r="P156" s="296"/>
      <c r="Q156" s="296"/>
      <c r="R156" s="296"/>
      <c r="S156" s="296"/>
      <c r="T156" s="296" t="n">
        <v>11157</v>
      </c>
      <c r="U156" s="296" t="n">
        <v>11157</v>
      </c>
      <c r="V156" s="407" t="n">
        <f aca="false">I156+M156+Q156+U156</f>
        <v>11157</v>
      </c>
      <c r="W156" s="412" t="n">
        <f aca="false">I156</f>
        <v>0</v>
      </c>
      <c r="X156" s="412" t="n">
        <f aca="false">I156+M156</f>
        <v>0</v>
      </c>
      <c r="Y156" s="412" t="n">
        <f aca="false">I156+M156+Q156</f>
        <v>0</v>
      </c>
      <c r="Z156" s="412" t="n">
        <f aca="false">I156+M156+Q156+U156</f>
        <v>11157</v>
      </c>
      <c r="AA156" s="409" t="n">
        <f aca="false">Z156-V156</f>
        <v>0</v>
      </c>
      <c r="AB156" s="410" t="e">
        <f aca="false">E156-V156</f>
        <v>#REF!</v>
      </c>
    </row>
    <row r="157" s="386" customFormat="true" ht="113.45" hidden="false" customHeight="true" outlineLevel="0" collapsed="false">
      <c r="A157" s="88"/>
      <c r="B157" s="77" t="s">
        <v>72</v>
      </c>
      <c r="C157" s="437" t="s">
        <v>706</v>
      </c>
      <c r="D157" s="437" t="s">
        <v>707</v>
      </c>
      <c r="E157" s="354"/>
      <c r="F157" s="296"/>
      <c r="G157" s="296"/>
      <c r="H157" s="296"/>
      <c r="I157" s="296" t="n">
        <f aca="false">SUM(F157:H157)</f>
        <v>0</v>
      </c>
      <c r="J157" s="296"/>
      <c r="K157" s="296"/>
      <c r="L157" s="296"/>
      <c r="M157" s="296" t="n">
        <f aca="false">SUM(J157:L157)</f>
        <v>0</v>
      </c>
      <c r="N157" s="296"/>
      <c r="O157" s="296"/>
      <c r="P157" s="296"/>
      <c r="Q157" s="296" t="n">
        <f aca="false">SUM(N157:P157)</f>
        <v>0</v>
      </c>
      <c r="R157" s="296"/>
      <c r="S157" s="296"/>
      <c r="T157" s="296"/>
      <c r="U157" s="408" t="n">
        <f aca="false">SUM(R157:T157)</f>
        <v>0</v>
      </c>
      <c r="V157" s="407" t="n">
        <f aca="false">I157+M157+Q157+U157</f>
        <v>0</v>
      </c>
      <c r="W157" s="412" t="n">
        <f aca="false">I157</f>
        <v>0</v>
      </c>
      <c r="X157" s="412" t="n">
        <f aca="false">I157+M157</f>
        <v>0</v>
      </c>
      <c r="Y157" s="412" t="n">
        <f aca="false">I157+M157+Q157</f>
        <v>0</v>
      </c>
      <c r="Z157" s="412" t="n">
        <f aca="false">I157+M157+Q157+U157</f>
        <v>0</v>
      </c>
      <c r="AA157" s="409" t="n">
        <f aca="false">Z157-V157</f>
        <v>0</v>
      </c>
      <c r="AB157" s="410"/>
    </row>
    <row r="158" s="386" customFormat="true" ht="129" hidden="false" customHeight="true" outlineLevel="0" collapsed="false">
      <c r="A158" s="88"/>
      <c r="B158" s="438" t="s">
        <v>74</v>
      </c>
      <c r="C158" s="439" t="s">
        <v>708</v>
      </c>
      <c r="D158" s="440" t="s">
        <v>709</v>
      </c>
      <c r="E158" s="354"/>
      <c r="F158" s="296"/>
      <c r="G158" s="296"/>
      <c r="H158" s="296"/>
      <c r="I158" s="296"/>
      <c r="J158" s="296"/>
      <c r="K158" s="296"/>
      <c r="L158" s="296"/>
      <c r="M158" s="296"/>
      <c r="N158" s="296"/>
      <c r="O158" s="296"/>
      <c r="P158" s="296"/>
      <c r="Q158" s="296"/>
      <c r="R158" s="296"/>
      <c r="S158" s="296"/>
      <c r="T158" s="296"/>
      <c r="U158" s="408"/>
      <c r="V158" s="407"/>
      <c r="W158" s="412"/>
      <c r="X158" s="412"/>
      <c r="Y158" s="412"/>
      <c r="Z158" s="412"/>
      <c r="AA158" s="409"/>
      <c r="AB158" s="410"/>
    </row>
    <row r="159" s="386" customFormat="true" ht="409.6" hidden="false" customHeight="true" outlineLevel="0" collapsed="false">
      <c r="A159" s="88"/>
      <c r="B159" s="441" t="s">
        <v>472</v>
      </c>
      <c r="C159" s="439" t="s">
        <v>710</v>
      </c>
      <c r="D159" s="442" t="s">
        <v>711</v>
      </c>
      <c r="E159" s="354"/>
      <c r="F159" s="296"/>
      <c r="G159" s="296"/>
      <c r="H159" s="296"/>
      <c r="I159" s="296"/>
      <c r="J159" s="296"/>
      <c r="K159" s="296"/>
      <c r="L159" s="296"/>
      <c r="M159" s="296"/>
      <c r="N159" s="296"/>
      <c r="O159" s="296"/>
      <c r="P159" s="296"/>
      <c r="Q159" s="296"/>
      <c r="R159" s="296"/>
      <c r="S159" s="296"/>
      <c r="T159" s="296"/>
      <c r="U159" s="408"/>
      <c r="V159" s="407"/>
      <c r="W159" s="412"/>
      <c r="X159" s="412"/>
      <c r="Y159" s="412"/>
      <c r="Z159" s="412"/>
      <c r="AA159" s="409"/>
      <c r="AB159" s="410"/>
    </row>
    <row r="160" s="386" customFormat="true" ht="37.9" hidden="false" customHeight="true" outlineLevel="0" collapsed="false">
      <c r="A160" s="359" t="n">
        <v>4</v>
      </c>
      <c r="B160" s="438"/>
      <c r="C160" s="443" t="s">
        <v>84</v>
      </c>
      <c r="D160" s="444" t="n">
        <v>148</v>
      </c>
      <c r="E160" s="354" t="e">
        <f aca="false">#REF!</f>
        <v>#REF!</v>
      </c>
      <c r="F160" s="354" t="n">
        <v>996</v>
      </c>
      <c r="G160" s="354" t="n">
        <v>996</v>
      </c>
      <c r="H160" s="354" t="n">
        <v>996</v>
      </c>
      <c r="I160" s="354" t="n">
        <v>996</v>
      </c>
      <c r="J160" s="354" t="n">
        <v>996</v>
      </c>
      <c r="K160" s="354" t="n">
        <v>996</v>
      </c>
      <c r="L160" s="354" t="n">
        <v>996</v>
      </c>
      <c r="M160" s="354" t="n">
        <v>996</v>
      </c>
      <c r="N160" s="354" t="n">
        <v>996</v>
      </c>
      <c r="O160" s="354" t="n">
        <v>996</v>
      </c>
      <c r="P160" s="354" t="n">
        <v>996</v>
      </c>
      <c r="Q160" s="354" t="n">
        <v>996</v>
      </c>
      <c r="R160" s="354" t="n">
        <v>996</v>
      </c>
      <c r="S160" s="354" t="n">
        <v>996</v>
      </c>
      <c r="T160" s="354" t="n">
        <v>996</v>
      </c>
      <c r="U160" s="354" t="n">
        <v>996</v>
      </c>
      <c r="V160" s="407" t="n">
        <f aca="false">U160</f>
        <v>996</v>
      </c>
      <c r="W160" s="408" t="n">
        <f aca="false">I160</f>
        <v>996</v>
      </c>
      <c r="X160" s="408" t="n">
        <v>996</v>
      </c>
      <c r="Y160" s="408" t="n">
        <v>996</v>
      </c>
      <c r="Z160" s="408" t="n">
        <v>996</v>
      </c>
      <c r="AA160" s="409"/>
      <c r="AB160" s="410" t="e">
        <f aca="false">E160-V160</f>
        <v>#REF!</v>
      </c>
    </row>
    <row r="161" s="386" customFormat="true" ht="18.75" hidden="false" customHeight="true" outlineLevel="0" collapsed="false">
      <c r="A161" s="359" t="n">
        <v>5</v>
      </c>
      <c r="B161" s="438"/>
      <c r="C161" s="313" t="s">
        <v>645</v>
      </c>
      <c r="D161" s="335" t="n">
        <v>149</v>
      </c>
      <c r="E161" s="354" t="e">
        <f aca="false">#REF!</f>
        <v>#REF!</v>
      </c>
      <c r="F161" s="354" t="n">
        <v>996</v>
      </c>
      <c r="G161" s="354" t="n">
        <v>996</v>
      </c>
      <c r="H161" s="354" t="n">
        <v>996</v>
      </c>
      <c r="I161" s="354" t="n">
        <v>996</v>
      </c>
      <c r="J161" s="354" t="n">
        <v>996</v>
      </c>
      <c r="K161" s="354" t="n">
        <v>996</v>
      </c>
      <c r="L161" s="354" t="n">
        <v>996</v>
      </c>
      <c r="M161" s="354" t="n">
        <v>996</v>
      </c>
      <c r="N161" s="354" t="n">
        <v>996</v>
      </c>
      <c r="O161" s="354" t="n">
        <v>996</v>
      </c>
      <c r="P161" s="354" t="n">
        <v>996</v>
      </c>
      <c r="Q161" s="354" t="n">
        <v>996</v>
      </c>
      <c r="R161" s="354" t="n">
        <v>996</v>
      </c>
      <c r="S161" s="354" t="n">
        <v>996</v>
      </c>
      <c r="T161" s="354" t="n">
        <v>996</v>
      </c>
      <c r="U161" s="354" t="n">
        <v>996</v>
      </c>
      <c r="V161" s="407" t="n">
        <f aca="false">U161</f>
        <v>996</v>
      </c>
      <c r="W161" s="408" t="n">
        <f aca="false">I161</f>
        <v>996</v>
      </c>
      <c r="X161" s="408" t="n">
        <v>996</v>
      </c>
      <c r="Y161" s="408" t="n">
        <v>996</v>
      </c>
      <c r="Z161" s="408" t="n">
        <v>996</v>
      </c>
      <c r="AA161" s="409"/>
      <c r="AB161" s="410" t="e">
        <f aca="false">E161-V161</f>
        <v>#REF!</v>
      </c>
    </row>
    <row r="162" s="386" customFormat="true" ht="81" hidden="false" customHeight="true" outlineLevel="0" collapsed="false">
      <c r="A162" s="445" t="n">
        <v>6</v>
      </c>
      <c r="B162" s="446" t="s">
        <v>11</v>
      </c>
      <c r="C162" s="443" t="s">
        <v>646</v>
      </c>
      <c r="D162" s="335" t="n">
        <v>150</v>
      </c>
      <c r="E162" s="297" t="e">
        <f aca="false">E153/E161*1000/12</f>
        <v>#REF!</v>
      </c>
      <c r="F162" s="79" t="n">
        <f aca="false">F153/F161*1000</f>
        <v>13334.3373493976</v>
      </c>
      <c r="G162" s="79" t="n">
        <f aca="false">G153/G161*1000</f>
        <v>13335.3413654618</v>
      </c>
      <c r="H162" s="79" t="n">
        <f aca="false">H153/H161*1000</f>
        <v>13339.3574297189</v>
      </c>
      <c r="I162" s="297"/>
      <c r="J162" s="297" t="n">
        <f aca="false">J153/J161*1000</f>
        <v>13334.3373493976</v>
      </c>
      <c r="K162" s="79" t="n">
        <f aca="false">K153/K161*1000</f>
        <v>13335.3413654618</v>
      </c>
      <c r="L162" s="79" t="n">
        <f aca="false">L153/L161*1000</f>
        <v>21589.3574297189</v>
      </c>
      <c r="M162" s="355"/>
      <c r="N162" s="79" t="n">
        <f aca="false">N153/N161*1000</f>
        <v>13334.3373493976</v>
      </c>
      <c r="O162" s="79" t="n">
        <f aca="false">O153/O161*1000</f>
        <v>13335.3413654618</v>
      </c>
      <c r="P162" s="79" t="n">
        <f aca="false">P153/P161*1000</f>
        <v>13339.3574297189</v>
      </c>
      <c r="Q162" s="79"/>
      <c r="R162" s="79" t="n">
        <f aca="false">R153/R161*1000</f>
        <v>13334.3373493976</v>
      </c>
      <c r="S162" s="79" t="n">
        <f aca="false">S153/S161*1000</f>
        <v>13336.3453815261</v>
      </c>
      <c r="T162" s="297" t="n">
        <f aca="false">T153/T161*1000</f>
        <v>14939.7590361446</v>
      </c>
      <c r="U162" s="297"/>
      <c r="V162" s="297" t="n">
        <f aca="false">V153/V161*1000/12</f>
        <v>14157.2958500669</v>
      </c>
      <c r="W162" s="412" t="n">
        <f aca="false">I162</f>
        <v>0</v>
      </c>
      <c r="X162" s="412" t="n">
        <f aca="false">I162+M162</f>
        <v>0</v>
      </c>
      <c r="Y162" s="412" t="n">
        <f aca="false">I162+M162+Q162</f>
        <v>0</v>
      </c>
      <c r="Z162" s="412" t="n">
        <f aca="false">I162+M162+Q162+U162</f>
        <v>0</v>
      </c>
      <c r="AA162" s="409"/>
      <c r="AB162" s="410"/>
    </row>
    <row r="163" s="386" customFormat="true" ht="97.15" hidden="false" customHeight="true" outlineLevel="0" collapsed="false">
      <c r="A163" s="447"/>
      <c r="B163" s="446" t="s">
        <v>647</v>
      </c>
      <c r="C163" s="443" t="s">
        <v>648</v>
      </c>
      <c r="D163" s="335" t="n">
        <v>151</v>
      </c>
      <c r="E163" s="295" t="e">
        <f aca="false">(E153-E95-E100)/E161*1000/12</f>
        <v>#REF!</v>
      </c>
      <c r="F163" s="79" t="n">
        <f aca="false">(F153-F95-F100)/F161*1000</f>
        <v>13042.1686746988</v>
      </c>
      <c r="G163" s="79" t="n">
        <f aca="false">(G153-G95-G100)/G161*1000</f>
        <v>13042.1686746988</v>
      </c>
      <c r="H163" s="79" t="n">
        <f aca="false">(H153-H95-H100)/H161*1000</f>
        <v>13046.1847389558</v>
      </c>
      <c r="I163" s="79"/>
      <c r="J163" s="79" t="n">
        <f aca="false">(J153-J95-J100)/J161*1000</f>
        <v>13042.1686746988</v>
      </c>
      <c r="K163" s="79" t="n">
        <f aca="false">(K153-K95-K100)/K161*1000</f>
        <v>13042.1686746988</v>
      </c>
      <c r="L163" s="79" t="n">
        <f aca="false">(L153-L95-L100)/L161*1000</f>
        <v>13046.1847389558</v>
      </c>
      <c r="M163" s="79"/>
      <c r="N163" s="79" t="n">
        <f aca="false">(N153-N95-N100)/N161*1000</f>
        <v>13042.1686746988</v>
      </c>
      <c r="O163" s="79" t="n">
        <f aca="false">(O153-O95-O100)/O161*1000</f>
        <v>13042.1686746988</v>
      </c>
      <c r="P163" s="79" t="n">
        <f aca="false">(P153-P95-P100)/P161*1000</f>
        <v>13046.1847389558</v>
      </c>
      <c r="Q163" s="79"/>
      <c r="R163" s="79" t="n">
        <f aca="false">(R153-R95-R100)/R161*1000</f>
        <v>13042.1686746988</v>
      </c>
      <c r="S163" s="79" t="n">
        <f aca="false">(S153-S95-S100)/S161*1000</f>
        <v>13043.1726907631</v>
      </c>
      <c r="T163" s="295" t="n">
        <f aca="false">(T153-T95-T100)/T161*1000</f>
        <v>14646.5863453815</v>
      </c>
      <c r="U163" s="297"/>
      <c r="V163" s="448" t="e">
        <f aca="false">E163</f>
        <v>#REF!</v>
      </c>
      <c r="W163" s="412"/>
      <c r="X163" s="412"/>
      <c r="Y163" s="412"/>
      <c r="Z163" s="412"/>
      <c r="AA163" s="409"/>
      <c r="AB163" s="410" t="e">
        <f aca="false">E163-V163</f>
        <v>#REF!</v>
      </c>
    </row>
    <row r="164" s="386" customFormat="true" ht="103.9" hidden="false" customHeight="true" outlineLevel="0" collapsed="false">
      <c r="A164" s="371"/>
      <c r="B164" s="449" t="s">
        <v>62</v>
      </c>
      <c r="C164" s="443" t="s">
        <v>650</v>
      </c>
      <c r="D164" s="335" t="n">
        <v>152</v>
      </c>
      <c r="E164" s="297" t="e">
        <f aca="false">#REF!</f>
        <v>#REF!</v>
      </c>
      <c r="F164" s="79" t="n">
        <f aca="false">(F153-F154-F100-F95)/F161*1000</f>
        <v>13042.1686746988</v>
      </c>
      <c r="G164" s="79" t="n">
        <f aca="false">(G153-G154-G100-G95)/G161*1000</f>
        <v>13042.1686746988</v>
      </c>
      <c r="H164" s="79" t="n">
        <f aca="false">(H153-H154-H100-H95)/H161*1000</f>
        <v>13046.1847389558</v>
      </c>
      <c r="I164" s="79"/>
      <c r="J164" s="79" t="n">
        <f aca="false">(J153-J154-J100-J95)/J161*1000</f>
        <v>13042.1686746988</v>
      </c>
      <c r="K164" s="79" t="n">
        <f aca="false">(K153-K154-K100-K95)/K161*1000</f>
        <v>13042.1686746988</v>
      </c>
      <c r="L164" s="79" t="n">
        <f aca="false">(L153-L154-L100-L95)/L161*1000</f>
        <v>13046.1847389558</v>
      </c>
      <c r="M164" s="79"/>
      <c r="N164" s="79" t="n">
        <f aca="false">(N153-N154-N100-N95)/N161*1000</f>
        <v>13042.1686746988</v>
      </c>
      <c r="O164" s="79" t="n">
        <f aca="false">(O153-O154-O100-O95)/O161*1000</f>
        <v>13042.1686746988</v>
      </c>
      <c r="P164" s="79" t="n">
        <f aca="false">(P153-P154-P100-P95)/P161*1000</f>
        <v>13046.1847389558</v>
      </c>
      <c r="Q164" s="79"/>
      <c r="R164" s="79" t="n">
        <f aca="false">(R153-R154-R100-R95)/R161*1000</f>
        <v>13042.1686746988</v>
      </c>
      <c r="S164" s="79" t="n">
        <f aca="false">(S153-S154-S100-S95)/S161*1000</f>
        <v>13043.1726907631</v>
      </c>
      <c r="T164" s="297" t="n">
        <f aca="false">(T153-T154-T100-T95)/T161*1000</f>
        <v>14646.5863453815</v>
      </c>
      <c r="U164" s="297"/>
      <c r="V164" s="297" t="n">
        <f aca="false">(V153-V100-V95-V156)/V161*1000/12</f>
        <v>12243.4738955823</v>
      </c>
      <c r="W164" s="412"/>
      <c r="X164" s="412"/>
      <c r="Y164" s="412"/>
      <c r="Z164" s="412"/>
      <c r="AA164" s="409"/>
      <c r="AB164" s="410"/>
    </row>
    <row r="165" s="386" customFormat="true" ht="65.45" hidden="false" customHeight="true" outlineLevel="0" collapsed="false">
      <c r="A165" s="359" t="n">
        <v>7</v>
      </c>
      <c r="B165" s="449" t="s">
        <v>11</v>
      </c>
      <c r="C165" s="443" t="s">
        <v>651</v>
      </c>
      <c r="D165" s="335" t="n">
        <v>153</v>
      </c>
      <c r="E165" s="295" t="e">
        <f aca="false">#REF!</f>
        <v>#REF!</v>
      </c>
      <c r="F165" s="295" t="n">
        <f aca="false">F5/F161</f>
        <v>45.9497991967872</v>
      </c>
      <c r="G165" s="295" t="n">
        <f aca="false">G5/G161</f>
        <v>45.9497991967872</v>
      </c>
      <c r="H165" s="295" t="n">
        <f aca="false">H5/H161</f>
        <v>46.4528112449799</v>
      </c>
      <c r="I165" s="295" t="n">
        <f aca="false">I5/I161</f>
        <v>138.352409638554</v>
      </c>
      <c r="J165" s="295" t="n">
        <f aca="false">J5/J161</f>
        <v>46.9538152610442</v>
      </c>
      <c r="K165" s="295" t="n">
        <f aca="false">K5/K161</f>
        <v>46.9548192771084</v>
      </c>
      <c r="L165" s="295" t="n">
        <f aca="false">L5/L161</f>
        <v>48.3614457831325</v>
      </c>
      <c r="M165" s="295" t="n">
        <f aca="false">M5/M161</f>
        <v>142.270080321285</v>
      </c>
      <c r="N165" s="295" t="n">
        <f aca="false">N5/N161</f>
        <v>48.9598393574297</v>
      </c>
      <c r="O165" s="295" t="n">
        <f aca="false">O5/O161</f>
        <v>49.4628514056225</v>
      </c>
      <c r="P165" s="295" t="n">
        <f aca="false">P5/P161</f>
        <v>48.9618473895582</v>
      </c>
      <c r="Q165" s="295" t="n">
        <f aca="false">Q5/Q161</f>
        <v>147.38453815261</v>
      </c>
      <c r="R165" s="295" t="n">
        <f aca="false">R5/R161</f>
        <v>49.5301204819277</v>
      </c>
      <c r="S165" s="295" t="n">
        <f aca="false">S5/S161</f>
        <v>50.3343373493976</v>
      </c>
      <c r="T165" s="295" t="n">
        <f aca="false">T5/T161</f>
        <v>52.1234939759036</v>
      </c>
      <c r="U165" s="295" t="n">
        <f aca="false">U5/U161</f>
        <v>151.987951807229</v>
      </c>
      <c r="V165" s="450" t="n">
        <f aca="false">I165+M165+Q165+U165</f>
        <v>579.994979919679</v>
      </c>
      <c r="W165" s="412"/>
      <c r="X165" s="412"/>
      <c r="Y165" s="412"/>
      <c r="Z165" s="412"/>
      <c r="AA165" s="409"/>
      <c r="AB165" s="410" t="e">
        <f aca="false">E165-V165</f>
        <v>#REF!</v>
      </c>
    </row>
    <row r="166" s="386" customFormat="true" ht="87" hidden="false" customHeight="true" outlineLevel="0" collapsed="false">
      <c r="A166" s="451"/>
      <c r="B166" s="438" t="s">
        <v>13</v>
      </c>
      <c r="C166" s="443" t="s">
        <v>89</v>
      </c>
      <c r="D166" s="335" t="n">
        <v>154</v>
      </c>
      <c r="E166" s="295" t="e">
        <f aca="false">#REF!</f>
        <v>#REF!</v>
      </c>
      <c r="F166" s="295" t="n">
        <f aca="false">(F5-F150)/F161</f>
        <v>45.9497991967872</v>
      </c>
      <c r="G166" s="295" t="n">
        <f aca="false">(G5-G150)/G161</f>
        <v>45.9497991967872</v>
      </c>
      <c r="H166" s="295" t="n">
        <f aca="false">(H5-H150)/H161</f>
        <v>46.4528112449799</v>
      </c>
      <c r="I166" s="295" t="n">
        <f aca="false">(I5-I150)/I161</f>
        <v>138.352409638554</v>
      </c>
      <c r="J166" s="295" t="n">
        <f aca="false">(J5-J150)/J161</f>
        <v>46.9538152610442</v>
      </c>
      <c r="K166" s="295" t="n">
        <f aca="false">(K5-K150)/K161</f>
        <v>46.9548192771084</v>
      </c>
      <c r="L166" s="295" t="n">
        <f aca="false">(L5-L150)/L161</f>
        <v>48.3614457831325</v>
      </c>
      <c r="M166" s="295" t="n">
        <f aca="false">(M5-M150)/M161</f>
        <v>142.270080321285</v>
      </c>
      <c r="N166" s="295" t="n">
        <f aca="false">(N5-N150)/N161</f>
        <v>48.9598393574297</v>
      </c>
      <c r="O166" s="295" t="n">
        <f aca="false">(O5-O150)/O161</f>
        <v>49.4628514056225</v>
      </c>
      <c r="P166" s="295" t="n">
        <f aca="false">(P5-P150)/P161</f>
        <v>48.9618473895582</v>
      </c>
      <c r="Q166" s="295" t="n">
        <f aca="false">(Q5-Q150)/Q161</f>
        <v>147.38453815261</v>
      </c>
      <c r="R166" s="295" t="n">
        <f aca="false">(R5-R150)/R161</f>
        <v>49.5301204819277</v>
      </c>
      <c r="S166" s="295" t="n">
        <f aca="false">(S5-S150)/S161</f>
        <v>50.3343373493976</v>
      </c>
      <c r="T166" s="295" t="n">
        <f aca="false">(T5-T150)/T161</f>
        <v>52.1234939759036</v>
      </c>
      <c r="U166" s="295" t="n">
        <f aca="false">(U5-U150)/U161</f>
        <v>151.987951807229</v>
      </c>
      <c r="V166" s="450" t="n">
        <f aca="false">I166+M166+Q166+U166</f>
        <v>579.994979919679</v>
      </c>
      <c r="W166" s="412"/>
      <c r="X166" s="412"/>
      <c r="Y166" s="412"/>
      <c r="Z166" s="412"/>
      <c r="AA166" s="409"/>
      <c r="AB166" s="410" t="e">
        <f aca="false">E166-V166</f>
        <v>#REF!</v>
      </c>
    </row>
    <row r="167" customFormat="false" ht="30" hidden="false" customHeight="true" outlineLevel="0" collapsed="false">
      <c r="A167" s="452"/>
      <c r="B167" s="452"/>
      <c r="C167" s="453"/>
      <c r="D167" s="335" t="n">
        <v>155</v>
      </c>
      <c r="E167" s="354"/>
      <c r="I167" s="386"/>
      <c r="J167" s="386"/>
      <c r="K167" s="386"/>
      <c r="L167" s="386"/>
      <c r="M167" s="386"/>
      <c r="N167" s="386"/>
      <c r="O167" s="386"/>
      <c r="P167" s="386"/>
      <c r="Q167" s="386"/>
      <c r="R167" s="386"/>
      <c r="S167" s="386"/>
      <c r="T167" s="386"/>
      <c r="U167" s="419"/>
      <c r="V167" s="407"/>
      <c r="W167" s="454"/>
      <c r="X167" s="454"/>
      <c r="Y167" s="454"/>
      <c r="Z167" s="454"/>
      <c r="AA167" s="455"/>
      <c r="AB167" s="456" t="n">
        <f aca="false">E167-V167</f>
        <v>0</v>
      </c>
    </row>
    <row r="168" s="386" customFormat="true" ht="33.6" hidden="false" customHeight="true" outlineLevel="0" collapsed="false">
      <c r="A168" s="457"/>
      <c r="B168" s="457"/>
      <c r="C168" s="19"/>
      <c r="D168" s="335" t="n">
        <v>156</v>
      </c>
      <c r="E168" s="354"/>
      <c r="V168" s="407"/>
      <c r="AA168" s="458"/>
      <c r="AB168" s="410" t="n">
        <f aca="false">E168-V168</f>
        <v>0</v>
      </c>
    </row>
    <row r="169" s="386" customFormat="true" ht="22.15" hidden="false" customHeight="true" outlineLevel="0" collapsed="false">
      <c r="A169" s="459"/>
      <c r="B169" s="460" t="s">
        <v>712</v>
      </c>
      <c r="C169" s="460"/>
      <c r="D169" s="335" t="n">
        <v>157</v>
      </c>
      <c r="E169" s="354" t="e">
        <f aca="false">E4</f>
        <v>#REF!</v>
      </c>
      <c r="F169" s="416" t="n">
        <f aca="false">F4</f>
        <v>48516</v>
      </c>
      <c r="G169" s="416" t="n">
        <f aca="false">F169+G4</f>
        <v>97032</v>
      </c>
      <c r="H169" s="416" t="n">
        <f aca="false">G169+H4</f>
        <v>146099</v>
      </c>
      <c r="I169" s="416"/>
      <c r="J169" s="416" t="n">
        <f aca="false">H169+J4</f>
        <v>195865</v>
      </c>
      <c r="K169" s="416" t="n">
        <f aca="false">J169+K4</f>
        <v>245832</v>
      </c>
      <c r="L169" s="416" t="n">
        <f aca="false">K169+L4</f>
        <v>307842</v>
      </c>
      <c r="M169" s="416"/>
      <c r="N169" s="416" t="n">
        <f aca="false">L169+N4</f>
        <v>360406</v>
      </c>
      <c r="O169" s="416" t="n">
        <f aca="false">N169+O4</f>
        <v>413471</v>
      </c>
      <c r="P169" s="416" t="n">
        <f aca="false">O169+P4</f>
        <v>466173</v>
      </c>
      <c r="Q169" s="416"/>
      <c r="R169" s="416" t="n">
        <f aca="false">P169+R4</f>
        <v>519805</v>
      </c>
      <c r="S169" s="416" t="n">
        <f aca="false">R169+S4</f>
        <v>574938</v>
      </c>
      <c r="T169" s="416" t="n">
        <f aca="false">S169+T4</f>
        <v>632076</v>
      </c>
      <c r="U169" s="416"/>
      <c r="V169" s="407" t="n">
        <f aca="false">T169</f>
        <v>632076</v>
      </c>
      <c r="W169" s="461"/>
      <c r="X169" s="461"/>
      <c r="Y169" s="461"/>
      <c r="Z169" s="461"/>
      <c r="AA169" s="458"/>
      <c r="AB169" s="410" t="e">
        <f aca="false">E169-V169</f>
        <v>#REF!</v>
      </c>
    </row>
    <row r="170" s="386" customFormat="true" ht="24" hidden="false" customHeight="true" outlineLevel="0" collapsed="false">
      <c r="A170" s="462"/>
      <c r="B170" s="460" t="s">
        <v>713</v>
      </c>
      <c r="C170" s="460"/>
      <c r="D170" s="335" t="n">
        <v>158</v>
      </c>
      <c r="E170" s="354" t="e">
        <f aca="false">E31</f>
        <v>#REF!</v>
      </c>
      <c r="F170" s="416" t="n">
        <f aca="false">F31</f>
        <v>34121</v>
      </c>
      <c r="G170" s="416" t="n">
        <f aca="false">F170+G31</f>
        <v>68607</v>
      </c>
      <c r="H170" s="416" t="n">
        <f aca="false">G170+H31</f>
        <v>103388</v>
      </c>
      <c r="I170" s="416"/>
      <c r="J170" s="416" t="n">
        <f aca="false">H170+J31</f>
        <v>139353</v>
      </c>
      <c r="K170" s="416" t="n">
        <f aca="false">J170+K31</f>
        <v>176205</v>
      </c>
      <c r="L170" s="416" t="n">
        <f aca="false">K170+L31</f>
        <v>214155</v>
      </c>
      <c r="M170" s="416"/>
      <c r="N170" s="416" t="n">
        <f aca="false">L170+N31</f>
        <v>248532</v>
      </c>
      <c r="O170" s="416" t="n">
        <f aca="false">N170+O31</f>
        <v>287007</v>
      </c>
      <c r="P170" s="416" t="n">
        <f aca="false">O170+P31</f>
        <v>322749</v>
      </c>
      <c r="Q170" s="416"/>
      <c r="R170" s="416" t="n">
        <f aca="false">P170+R31</f>
        <v>356355</v>
      </c>
      <c r="S170" s="416" t="n">
        <f aca="false">R170+S31</f>
        <v>389909</v>
      </c>
      <c r="T170" s="416" t="n">
        <f aca="false">S170+T31</f>
        <v>460993</v>
      </c>
      <c r="U170" s="416"/>
      <c r="V170" s="407" t="n">
        <f aca="false">T170</f>
        <v>460993</v>
      </c>
      <c r="W170" s="408"/>
      <c r="X170" s="408"/>
      <c r="Y170" s="408"/>
      <c r="Z170" s="412"/>
      <c r="AA170" s="409"/>
      <c r="AB170" s="410" t="e">
        <f aca="false">E170-V170</f>
        <v>#REF!</v>
      </c>
    </row>
    <row r="171" s="386" customFormat="true" ht="27" hidden="false" customHeight="true" outlineLevel="0" collapsed="false">
      <c r="A171" s="324"/>
      <c r="B171" s="417" t="s">
        <v>714</v>
      </c>
      <c r="C171" s="463"/>
      <c r="D171" s="335" t="n">
        <v>159</v>
      </c>
      <c r="E171" s="354" t="e">
        <f aca="false">E169-E170</f>
        <v>#REF!</v>
      </c>
      <c r="F171" s="416" t="n">
        <f aca="false">F169-F170</f>
        <v>14395</v>
      </c>
      <c r="G171" s="416" t="n">
        <f aca="false">G169-G170</f>
        <v>28425</v>
      </c>
      <c r="H171" s="416" t="n">
        <f aca="false">H169-H170</f>
        <v>42711</v>
      </c>
      <c r="I171" s="416"/>
      <c r="J171" s="416" t="n">
        <f aca="false">J169-J170</f>
        <v>56512</v>
      </c>
      <c r="K171" s="416" t="n">
        <f aca="false">K169-K170</f>
        <v>69627</v>
      </c>
      <c r="L171" s="416" t="n">
        <f aca="false">L169-L170</f>
        <v>93687</v>
      </c>
      <c r="M171" s="416"/>
      <c r="N171" s="416" t="n">
        <f aca="false">N169-N170</f>
        <v>111874</v>
      </c>
      <c r="O171" s="416" t="n">
        <f aca="false">O169-O170</f>
        <v>126464</v>
      </c>
      <c r="P171" s="416" t="n">
        <f aca="false">P169-P170</f>
        <v>143424</v>
      </c>
      <c r="Q171" s="416"/>
      <c r="R171" s="416" t="n">
        <f aca="false">R169-R170</f>
        <v>163450</v>
      </c>
      <c r="S171" s="416" t="n">
        <f aca="false">S169-S170</f>
        <v>185029</v>
      </c>
      <c r="T171" s="416" t="n">
        <f aca="false">T169-T170</f>
        <v>171083</v>
      </c>
      <c r="U171" s="416"/>
      <c r="V171" s="407" t="n">
        <f aca="false">T171</f>
        <v>171083</v>
      </c>
      <c r="W171" s="461"/>
      <c r="X171" s="461"/>
      <c r="Y171" s="461"/>
      <c r="Z171" s="461"/>
      <c r="AA171" s="458"/>
      <c r="AB171" s="410" t="e">
        <f aca="false">E171-V171</f>
        <v>#REF!</v>
      </c>
    </row>
    <row r="172" s="386" customFormat="true" ht="27" hidden="false" customHeight="true" outlineLevel="0" collapsed="false">
      <c r="A172" s="324"/>
      <c r="B172" s="464" t="s">
        <v>715</v>
      </c>
      <c r="C172" s="464"/>
      <c r="D172" s="335" t="n">
        <v>160</v>
      </c>
      <c r="E172" s="354" t="e">
        <f aca="false">E171</f>
        <v>#REF!</v>
      </c>
      <c r="F172" s="416" t="n">
        <f aca="false">F4-F31</f>
        <v>14395</v>
      </c>
      <c r="G172" s="416" t="n">
        <f aca="false">G4-G31</f>
        <v>14030</v>
      </c>
      <c r="H172" s="416" t="n">
        <f aca="false">H4-H31</f>
        <v>14286</v>
      </c>
      <c r="I172" s="416" t="n">
        <f aca="false">SUM(F172:H172)</f>
        <v>42711</v>
      </c>
      <c r="J172" s="416" t="n">
        <f aca="false">J4-J31</f>
        <v>13801</v>
      </c>
      <c r="K172" s="416" t="n">
        <f aca="false">K4-K31</f>
        <v>13115</v>
      </c>
      <c r="L172" s="416" t="n">
        <f aca="false">L4-L31</f>
        <v>24060</v>
      </c>
      <c r="M172" s="416" t="n">
        <f aca="false">SUM(J172:L172)</f>
        <v>50976</v>
      </c>
      <c r="N172" s="416" t="n">
        <f aca="false">N4-N31</f>
        <v>18187</v>
      </c>
      <c r="O172" s="416" t="n">
        <f aca="false">O4-O31</f>
        <v>14590</v>
      </c>
      <c r="P172" s="416" t="n">
        <f aca="false">P4-P31</f>
        <v>16960</v>
      </c>
      <c r="Q172" s="416" t="n">
        <f aca="false">SUM(N172:P172)</f>
        <v>49737</v>
      </c>
      <c r="R172" s="416" t="n">
        <f aca="false">R4-R31</f>
        <v>20026</v>
      </c>
      <c r="S172" s="416" t="n">
        <f aca="false">S4-S31</f>
        <v>21579</v>
      </c>
      <c r="T172" s="416" t="n">
        <f aca="false">T4-T31</f>
        <v>-13946</v>
      </c>
      <c r="U172" s="416" t="n">
        <f aca="false">SUM(R172:T172)</f>
        <v>27659</v>
      </c>
      <c r="V172" s="407" t="n">
        <f aca="false">I172+M172+Q172+U172</f>
        <v>171083</v>
      </c>
      <c r="W172" s="461"/>
      <c r="X172" s="461"/>
      <c r="Y172" s="461"/>
      <c r="Z172" s="461"/>
      <c r="AA172" s="458"/>
      <c r="AB172" s="410"/>
    </row>
    <row r="173" s="386" customFormat="true" ht="27" hidden="false" customHeight="true" outlineLevel="0" collapsed="false">
      <c r="A173" s="324"/>
      <c r="B173" s="464" t="s">
        <v>716</v>
      </c>
      <c r="C173" s="464"/>
      <c r="D173" s="335" t="n">
        <v>161</v>
      </c>
      <c r="E173" s="354" t="e">
        <f aca="false">E5-E32</f>
        <v>#REF!</v>
      </c>
      <c r="F173" s="416" t="n">
        <f aca="false">F5-F32</f>
        <v>12645</v>
      </c>
      <c r="G173" s="416" t="n">
        <f aca="false">G5-G32</f>
        <v>12280</v>
      </c>
      <c r="H173" s="416" t="n">
        <f aca="false">H5-H32</f>
        <v>12486</v>
      </c>
      <c r="I173" s="416" t="n">
        <f aca="false">SUM(F173:H173)</f>
        <v>37411</v>
      </c>
      <c r="J173" s="416" t="n">
        <f aca="false">J5-J32</f>
        <v>12701</v>
      </c>
      <c r="K173" s="416" t="n">
        <f aca="false">K5-K32</f>
        <v>11815</v>
      </c>
      <c r="L173" s="416" t="n">
        <f aca="false">L5-L32</f>
        <v>12120</v>
      </c>
      <c r="M173" s="416" t="n">
        <f aca="false">SUM(J173:L173)</f>
        <v>36636</v>
      </c>
      <c r="N173" s="416" t="n">
        <f aca="false">N5-N32</f>
        <v>16576</v>
      </c>
      <c r="O173" s="416" t="n">
        <f aca="false">O5-O32</f>
        <v>13090</v>
      </c>
      <c r="P173" s="416" t="n">
        <f aca="false">P5-P32</f>
        <v>15325</v>
      </c>
      <c r="Q173" s="416" t="n">
        <f aca="false">SUM(N173:P173)</f>
        <v>44991</v>
      </c>
      <c r="R173" s="416" t="n">
        <f aca="false">R5-R32</f>
        <v>18226</v>
      </c>
      <c r="S173" s="416" t="n">
        <f aca="false">S5-S32</f>
        <v>19079</v>
      </c>
      <c r="T173" s="416" t="n">
        <f aca="false">T5-T32</f>
        <v>-16667</v>
      </c>
      <c r="U173" s="416" t="n">
        <f aca="false">SUM(R173:T173)</f>
        <v>20638</v>
      </c>
      <c r="V173" s="407" t="n">
        <f aca="false">I173+M173+Q173+U173</f>
        <v>139676</v>
      </c>
      <c r="W173" s="461"/>
      <c r="X173" s="461"/>
      <c r="Y173" s="461"/>
      <c r="Z173" s="461"/>
      <c r="AA173" s="458"/>
      <c r="AB173" s="410"/>
    </row>
    <row r="174" s="386" customFormat="true" ht="26.45" hidden="false" customHeight="true" outlineLevel="0" collapsed="false">
      <c r="A174" s="459"/>
      <c r="B174" s="298" t="s">
        <v>717</v>
      </c>
      <c r="C174" s="298"/>
      <c r="D174" s="335" t="n">
        <v>162</v>
      </c>
      <c r="E174" s="297" t="n">
        <f aca="false">'Anexa 1'!H69</f>
        <v>0</v>
      </c>
      <c r="F174" s="465" t="n">
        <f aca="false">F170/F169*1000</f>
        <v>703.293758759997</v>
      </c>
      <c r="G174" s="465" t="n">
        <f aca="false">G170/G169*1000</f>
        <v>707.055404402671</v>
      </c>
      <c r="H174" s="465" t="n">
        <f aca="false">H170/H169*1000</f>
        <v>707.657136599155</v>
      </c>
      <c r="I174" s="465"/>
      <c r="J174" s="465" t="n">
        <f aca="false">J170/J169*1000</f>
        <v>711.474740254767</v>
      </c>
      <c r="K174" s="465" t="n">
        <f aca="false">K170/K169*1000</f>
        <v>716.769989260959</v>
      </c>
      <c r="L174" s="465" t="n">
        <f aca="false">L170/L169*1000</f>
        <v>695.665308827256</v>
      </c>
      <c r="M174" s="465"/>
      <c r="N174" s="465" t="n">
        <f aca="false">N170/N169*1000</f>
        <v>689.588963557765</v>
      </c>
      <c r="O174" s="465" t="n">
        <f aca="false">O170/O169*1000</f>
        <v>694.140580596946</v>
      </c>
      <c r="P174" s="465" t="n">
        <f aca="false">P170/P169*1000</f>
        <v>692.337394057571</v>
      </c>
      <c r="Q174" s="465"/>
      <c r="R174" s="465" t="n">
        <f aca="false">R170/R169*1000</f>
        <v>685.555160108117</v>
      </c>
      <c r="S174" s="465" t="n">
        <f aca="false">S170/S169*1000</f>
        <v>678.175733731289</v>
      </c>
      <c r="T174" s="465" t="n">
        <f aca="false">T170/T169*1000</f>
        <v>729.331599364633</v>
      </c>
      <c r="U174" s="463"/>
      <c r="V174" s="450" t="n">
        <f aca="false">T174</f>
        <v>729.331599364633</v>
      </c>
      <c r="W174" s="461"/>
      <c r="X174" s="461"/>
      <c r="Y174" s="461"/>
      <c r="Z174" s="461"/>
      <c r="AA174" s="458"/>
      <c r="AB174" s="410"/>
    </row>
    <row r="175" s="386" customFormat="true" ht="26.45" hidden="false" customHeight="true" outlineLevel="0" collapsed="false">
      <c r="A175" s="459"/>
      <c r="B175" s="466" t="s">
        <v>718</v>
      </c>
      <c r="C175" s="466"/>
      <c r="D175" s="335" t="n">
        <v>163</v>
      </c>
      <c r="E175" s="354" t="e">
        <f aca="false">#REF!</f>
        <v>#REF!</v>
      </c>
      <c r="F175" s="467" t="n">
        <f aca="false">F176+F177</f>
        <v>88000</v>
      </c>
      <c r="G175" s="467" t="n">
        <f aca="false">G176+G177</f>
        <v>87900</v>
      </c>
      <c r="H175" s="467" t="n">
        <f aca="false">H176+H177</f>
        <v>87900</v>
      </c>
      <c r="I175" s="467" t="e">
        <f aca="false">I176+I177</f>
        <v>#REF!</v>
      </c>
      <c r="J175" s="467" t="n">
        <f aca="false">J176+J177</f>
        <v>87750</v>
      </c>
      <c r="K175" s="467" t="n">
        <f aca="false">K176+K177</f>
        <v>87750</v>
      </c>
      <c r="L175" s="467" t="n">
        <f aca="false">L176+L177</f>
        <v>87750</v>
      </c>
      <c r="M175" s="467" t="n">
        <f aca="false">M176+M177</f>
        <v>87750</v>
      </c>
      <c r="N175" s="467" t="n">
        <f aca="false">N176+N177</f>
        <v>87650</v>
      </c>
      <c r="O175" s="467" t="n">
        <f aca="false">O176+O177</f>
        <v>87650</v>
      </c>
      <c r="P175" s="467" t="n">
        <f aca="false">P176+P177</f>
        <v>87650</v>
      </c>
      <c r="Q175" s="467" t="n">
        <f aca="false">Q176+Q177</f>
        <v>87650</v>
      </c>
      <c r="R175" s="467" t="n">
        <f aca="false">R176+R177</f>
        <v>87500</v>
      </c>
      <c r="S175" s="467" t="n">
        <f aca="false">S176+S177</f>
        <v>87500</v>
      </c>
      <c r="T175" s="467" t="n">
        <f aca="false">T176+T177</f>
        <v>87500</v>
      </c>
      <c r="U175" s="467" t="n">
        <f aca="false">U176+U177</f>
        <v>87500</v>
      </c>
      <c r="V175" s="407" t="n">
        <f aca="false">U175</f>
        <v>87500</v>
      </c>
      <c r="W175" s="461"/>
      <c r="X175" s="461"/>
      <c r="Y175" s="461"/>
      <c r="Z175" s="461"/>
      <c r="AA175" s="458"/>
      <c r="AB175" s="410" t="e">
        <f aca="false">E175-V175</f>
        <v>#REF!</v>
      </c>
    </row>
    <row r="176" s="386" customFormat="true" ht="22.15" hidden="false" customHeight="true" outlineLevel="0" collapsed="false">
      <c r="A176" s="468"/>
      <c r="B176" s="466"/>
      <c r="C176" s="466"/>
      <c r="D176" s="335" t="n">
        <v>164</v>
      </c>
      <c r="E176" s="354" t="e">
        <f aca="false">#REF!</f>
        <v>#REF!</v>
      </c>
      <c r="F176" s="469" t="n">
        <v>2500</v>
      </c>
      <c r="G176" s="469" t="n">
        <v>2500</v>
      </c>
      <c r="H176" s="469" t="n">
        <v>2500</v>
      </c>
      <c r="I176" s="470" t="e">
        <f aca="false">#REF!</f>
        <v>#REF!</v>
      </c>
      <c r="J176" s="469" t="n">
        <v>2400</v>
      </c>
      <c r="K176" s="469" t="n">
        <v>2400</v>
      </c>
      <c r="L176" s="469" t="n">
        <v>2400</v>
      </c>
      <c r="M176" s="469" t="n">
        <v>2400</v>
      </c>
      <c r="N176" s="469" t="n">
        <v>2350</v>
      </c>
      <c r="O176" s="469" t="n">
        <v>2350</v>
      </c>
      <c r="P176" s="469" t="n">
        <v>2350</v>
      </c>
      <c r="Q176" s="469" t="n">
        <v>2350</v>
      </c>
      <c r="R176" s="469" t="n">
        <v>2200</v>
      </c>
      <c r="S176" s="469" t="n">
        <v>2200</v>
      </c>
      <c r="T176" s="469" t="n">
        <v>2200</v>
      </c>
      <c r="U176" s="469" t="n">
        <v>2200</v>
      </c>
      <c r="V176" s="407" t="n">
        <f aca="false">U176</f>
        <v>2200</v>
      </c>
      <c r="W176" s="461"/>
      <c r="X176" s="461"/>
      <c r="Y176" s="461"/>
      <c r="Z176" s="461"/>
      <c r="AA176" s="458"/>
      <c r="AB176" s="410" t="e">
        <f aca="false">E176-V176</f>
        <v>#REF!</v>
      </c>
    </row>
    <row r="177" s="386" customFormat="true" ht="22.15" hidden="false" customHeight="true" outlineLevel="0" collapsed="false">
      <c r="A177" s="468"/>
      <c r="B177" s="468"/>
      <c r="C177" s="468"/>
      <c r="D177" s="335" t="n">
        <v>165</v>
      </c>
      <c r="E177" s="354" t="e">
        <f aca="false">#REF!</f>
        <v>#REF!</v>
      </c>
      <c r="F177" s="469" t="n">
        <v>85500</v>
      </c>
      <c r="G177" s="469" t="n">
        <v>85400</v>
      </c>
      <c r="H177" s="469" t="n">
        <v>85400</v>
      </c>
      <c r="I177" s="469" t="n">
        <v>85400</v>
      </c>
      <c r="J177" s="469" t="n">
        <v>85350</v>
      </c>
      <c r="K177" s="469" t="n">
        <v>85350</v>
      </c>
      <c r="L177" s="469" t="n">
        <v>85350</v>
      </c>
      <c r="M177" s="469" t="n">
        <v>85350</v>
      </c>
      <c r="N177" s="469" t="n">
        <v>85300</v>
      </c>
      <c r="O177" s="469" t="n">
        <v>85300</v>
      </c>
      <c r="P177" s="469" t="n">
        <v>85300</v>
      </c>
      <c r="Q177" s="469" t="n">
        <v>85300</v>
      </c>
      <c r="R177" s="469" t="n">
        <v>85300</v>
      </c>
      <c r="S177" s="469" t="n">
        <v>85300</v>
      </c>
      <c r="T177" s="469" t="n">
        <v>85300</v>
      </c>
      <c r="U177" s="469" t="n">
        <v>85300</v>
      </c>
      <c r="V177" s="407" t="n">
        <f aca="false">U177</f>
        <v>85300</v>
      </c>
      <c r="W177" s="461"/>
      <c r="X177" s="461"/>
      <c r="Y177" s="461"/>
      <c r="Z177" s="461"/>
      <c r="AA177" s="458"/>
      <c r="AB177" s="410" t="e">
        <f aca="false">E177-V177</f>
        <v>#REF!</v>
      </c>
    </row>
    <row r="178" customFormat="false" ht="14.25" hidden="false" customHeight="false" outlineLevel="0" collapsed="false">
      <c r="D178" s="354"/>
      <c r="E178" s="354"/>
      <c r="U178" s="389"/>
      <c r="V178" s="388"/>
      <c r="Z178" s="390"/>
      <c r="AA178" s="387"/>
    </row>
    <row r="179" customFormat="false" ht="12.75" hidden="false" customHeight="false" outlineLevel="0" collapsed="false">
      <c r="E179" s="471"/>
    </row>
    <row r="180" customFormat="false" ht="12.75" hidden="false" customHeight="false" outlineLevel="0" collapsed="false">
      <c r="E180" s="471"/>
    </row>
    <row r="181" customFormat="false" ht="12.75" hidden="false" customHeight="false" outlineLevel="0" collapsed="false">
      <c r="E181" s="471"/>
    </row>
    <row r="182" customFormat="false" ht="12.75" hidden="false" customHeight="false" outlineLevel="0" collapsed="false">
      <c r="E182" s="471"/>
    </row>
    <row r="183" customFormat="false" ht="12.75" hidden="false" customHeight="false" outlineLevel="0" collapsed="false">
      <c r="E183" s="471"/>
    </row>
    <row r="686" customFormat="false" ht="3.75" hidden="false" customHeight="tru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4.5" hidden="true" customHeight="tru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sheetData>
  <mergeCells count="105">
    <mergeCell ref="C1:U1"/>
    <mergeCell ref="B2:C2"/>
    <mergeCell ref="B3:C3"/>
    <mergeCell ref="B4:C4"/>
    <mergeCell ref="B5:C5"/>
    <mergeCell ref="B6:C6"/>
    <mergeCell ref="B11:C11"/>
    <mergeCell ref="B12:C12"/>
    <mergeCell ref="A13:A14"/>
    <mergeCell ref="B15:C15"/>
    <mergeCell ref="B16:C16"/>
    <mergeCell ref="B17:C17"/>
    <mergeCell ref="B25:C25"/>
    <mergeCell ref="B26:C26"/>
    <mergeCell ref="B27:C27"/>
    <mergeCell ref="B28:C28"/>
    <mergeCell ref="B29:C29"/>
    <mergeCell ref="B30:C30"/>
    <mergeCell ref="A31:C31"/>
    <mergeCell ref="A32:C32"/>
    <mergeCell ref="A33:C33"/>
    <mergeCell ref="B34:C34"/>
    <mergeCell ref="B35:C35"/>
    <mergeCell ref="B36:C36"/>
    <mergeCell ref="B39:C39"/>
    <mergeCell ref="B40:C40"/>
    <mergeCell ref="B41:C41"/>
    <mergeCell ref="B42:C42"/>
    <mergeCell ref="B43:C43"/>
    <mergeCell ref="B44:C44"/>
    <mergeCell ref="B47:C47"/>
    <mergeCell ref="B48:C48"/>
    <mergeCell ref="B49:C49"/>
    <mergeCell ref="B50:C50"/>
    <mergeCell ref="B52:C52"/>
    <mergeCell ref="B59:C59"/>
    <mergeCell ref="B64:C64"/>
    <mergeCell ref="B65:C65"/>
    <mergeCell ref="B66:C66"/>
    <mergeCell ref="B67:C67"/>
    <mergeCell ref="B68:C68"/>
    <mergeCell ref="B69:C69"/>
    <mergeCell ref="B70:C70"/>
    <mergeCell ref="B71:C71"/>
    <mergeCell ref="B80:C80"/>
    <mergeCell ref="A81:C81"/>
    <mergeCell ref="B82:C82"/>
    <mergeCell ref="B83:C83"/>
    <mergeCell ref="B84:C84"/>
    <mergeCell ref="B85:C85"/>
    <mergeCell ref="B86:C86"/>
    <mergeCell ref="B87:C87"/>
    <mergeCell ref="A88:C88"/>
    <mergeCell ref="B89:C89"/>
    <mergeCell ref="B90:C90"/>
    <mergeCell ref="A91:A93"/>
    <mergeCell ref="B91:C91"/>
    <mergeCell ref="B92:C92"/>
    <mergeCell ref="B93:C93"/>
    <mergeCell ref="B94:C94"/>
    <mergeCell ref="B95:C95"/>
    <mergeCell ref="B98:C98"/>
    <mergeCell ref="B99:C99"/>
    <mergeCell ref="B100:C100"/>
    <mergeCell ref="B101:C101"/>
    <mergeCell ref="B102:C102"/>
    <mergeCell ref="B103:C103"/>
    <mergeCell ref="B104:C104"/>
    <mergeCell ref="B105:C105"/>
    <mergeCell ref="B106:C106"/>
    <mergeCell ref="A107:A113"/>
    <mergeCell ref="B107:C107"/>
    <mergeCell ref="B110:C110"/>
    <mergeCell ref="B113:C113"/>
    <mergeCell ref="B114:C114"/>
    <mergeCell ref="B115:C115"/>
    <mergeCell ref="A116:C116"/>
    <mergeCell ref="B117:C117"/>
    <mergeCell ref="B118:C118"/>
    <mergeCell ref="B119:C119"/>
    <mergeCell ref="B120:C120"/>
    <mergeCell ref="B121:C121"/>
    <mergeCell ref="B122:C122"/>
    <mergeCell ref="B123:C123"/>
    <mergeCell ref="B124:C124"/>
    <mergeCell ref="B133:C133"/>
    <mergeCell ref="B134:C134"/>
    <mergeCell ref="B137:C137"/>
    <mergeCell ref="B140:C140"/>
    <mergeCell ref="B141:C141"/>
    <mergeCell ref="B144:C144"/>
    <mergeCell ref="B146:C146"/>
    <mergeCell ref="B147:C147"/>
    <mergeCell ref="B148:C148"/>
    <mergeCell ref="B149:C149"/>
    <mergeCell ref="B150:C150"/>
    <mergeCell ref="B151:C151"/>
    <mergeCell ref="B152:C152"/>
    <mergeCell ref="B153:C153"/>
    <mergeCell ref="B169:C169"/>
    <mergeCell ref="B170:C170"/>
    <mergeCell ref="B174:C174"/>
    <mergeCell ref="B175:C175"/>
    <mergeCell ref="B176:C176"/>
    <mergeCell ref="B177:C177"/>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2" man="true" max="16383" min="0"/>
    <brk id="167" man="true" max="16383" min="0"/>
  </rowBreaks>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K17" activeCellId="0" sqref="K17"/>
    </sheetView>
  </sheetViews>
  <sheetFormatPr defaultColWidth="9.13671875" defaultRowHeight="14.25" zeroHeight="false" outlineLevelRow="0" outlineLevelCol="0"/>
  <cols>
    <col collapsed="false" customWidth="true" hidden="false" outlineLevel="0" max="1" min="1" style="472" width="30.28"/>
    <col collapsed="false" customWidth="true" hidden="false" outlineLevel="0" max="2" min="2" style="472" width="6.99"/>
    <col collapsed="false" customWidth="true" hidden="false" outlineLevel="0" max="4" min="3" style="472" width="9.41"/>
    <col collapsed="false" customWidth="true" hidden="false" outlineLevel="0" max="5" min="5" style="472" width="9.28"/>
    <col collapsed="false" customWidth="false" hidden="false" outlineLevel="0" max="6" min="6" style="472" width="9.14"/>
    <col collapsed="false" customWidth="true" hidden="false" outlineLevel="0" max="7" min="7" style="472" width="10.56"/>
    <col collapsed="false" customWidth="true" hidden="false" outlineLevel="0" max="8" min="8" style="472" width="10.41"/>
    <col collapsed="false" customWidth="true" hidden="false" outlineLevel="0" max="9" min="9" style="472" width="9.85"/>
    <col collapsed="false" customWidth="true" hidden="false" outlineLevel="0" max="12" min="10" style="472" width="10.13"/>
    <col collapsed="false" customWidth="true" hidden="false" outlineLevel="0" max="13" min="13" style="472" width="9.99"/>
    <col collapsed="false" customWidth="true" hidden="false" outlineLevel="0" max="14" min="14" style="472" width="10.28"/>
    <col collapsed="false" customWidth="true" hidden="false" outlineLevel="0" max="15" min="15" style="472" width="10.13"/>
    <col collapsed="false" customWidth="false" hidden="false" outlineLevel="0" max="257" min="16" style="472" width="9.14"/>
  </cols>
  <sheetData>
    <row r="1" customFormat="false" ht="21" hidden="false" customHeight="true" outlineLevel="0" collapsed="false">
      <c r="A1" s="473" t="s">
        <v>719</v>
      </c>
      <c r="B1" s="473"/>
      <c r="C1" s="473"/>
      <c r="D1" s="473"/>
      <c r="E1" s="473"/>
      <c r="F1" s="473"/>
      <c r="G1" s="473"/>
      <c r="N1" s="472" t="s">
        <v>720</v>
      </c>
    </row>
    <row r="2" customFormat="false" ht="17.25" hidden="false" customHeight="true" outlineLevel="0" collapsed="false">
      <c r="A2" s="474" t="s">
        <v>721</v>
      </c>
      <c r="B2" s="474"/>
      <c r="C2" s="474"/>
      <c r="D2" s="474"/>
      <c r="E2" s="474"/>
      <c r="K2" s="475"/>
    </row>
    <row r="3" customFormat="false" ht="27" hidden="false" customHeight="true" outlineLevel="0" collapsed="false">
      <c r="A3" s="476"/>
      <c r="K3" s="475"/>
    </row>
    <row r="4" customFormat="false" ht="15" hidden="false" customHeight="false" outlineLevel="0" collapsed="false">
      <c r="A4" s="476"/>
    </row>
    <row r="5" customFormat="false" ht="16.5" hidden="false" customHeight="false" outlineLevel="0" collapsed="false">
      <c r="A5" s="477" t="s">
        <v>722</v>
      </c>
      <c r="B5" s="477"/>
      <c r="C5" s="477"/>
      <c r="D5" s="477"/>
      <c r="E5" s="477"/>
      <c r="F5" s="477"/>
      <c r="G5" s="477"/>
      <c r="H5" s="477"/>
      <c r="I5" s="477"/>
      <c r="J5" s="477"/>
      <c r="K5" s="477"/>
      <c r="L5" s="477"/>
      <c r="M5" s="477"/>
      <c r="N5" s="477"/>
      <c r="O5" s="478"/>
    </row>
    <row r="6" customFormat="false" ht="16.5" hidden="false" customHeight="false" outlineLevel="0" collapsed="false">
      <c r="A6" s="478"/>
      <c r="B6" s="478"/>
      <c r="C6" s="478"/>
      <c r="D6" s="478"/>
      <c r="E6" s="478"/>
      <c r="F6" s="478"/>
      <c r="G6" s="478"/>
      <c r="H6" s="478"/>
      <c r="I6" s="478"/>
      <c r="J6" s="478"/>
      <c r="K6" s="478"/>
      <c r="L6" s="478"/>
      <c r="M6" s="478"/>
      <c r="N6" s="478"/>
      <c r="O6" s="478"/>
    </row>
    <row r="7" customFormat="false" ht="16.5" hidden="false" customHeight="false" outlineLevel="0" collapsed="false">
      <c r="A7" s="479" t="s">
        <v>723</v>
      </c>
      <c r="B7" s="478"/>
      <c r="C7" s="478"/>
      <c r="D7" s="478"/>
      <c r="E7" s="478"/>
      <c r="F7" s="478"/>
      <c r="G7" s="478"/>
      <c r="H7" s="478"/>
      <c r="I7" s="478"/>
      <c r="J7" s="478"/>
      <c r="K7" s="478"/>
      <c r="L7" s="478"/>
      <c r="M7" s="478"/>
      <c r="N7" s="478"/>
      <c r="O7" s="478"/>
    </row>
    <row r="8" customFormat="false" ht="29.25" hidden="false" customHeight="true" outlineLevel="0" collapsed="false">
      <c r="A8" s="480" t="s">
        <v>724</v>
      </c>
      <c r="B8" s="480" t="s">
        <v>725</v>
      </c>
      <c r="C8" s="480" t="s">
        <v>726</v>
      </c>
      <c r="D8" s="480"/>
      <c r="E8" s="480"/>
      <c r="F8" s="480"/>
      <c r="G8" s="480"/>
      <c r="H8" s="480"/>
      <c r="I8" s="480"/>
      <c r="J8" s="480"/>
      <c r="K8" s="480"/>
      <c r="L8" s="480"/>
      <c r="M8" s="480"/>
      <c r="N8" s="480"/>
      <c r="O8" s="480" t="s">
        <v>727</v>
      </c>
    </row>
    <row r="9" customFormat="false" ht="33" hidden="false" customHeight="true" outlineLevel="0" collapsed="false">
      <c r="A9" s="480"/>
      <c r="B9" s="480"/>
      <c r="C9" s="480" t="s">
        <v>728</v>
      </c>
      <c r="D9" s="480" t="s">
        <v>729</v>
      </c>
      <c r="E9" s="480" t="s">
        <v>730</v>
      </c>
      <c r="F9" s="480" t="s">
        <v>731</v>
      </c>
      <c r="G9" s="480" t="s">
        <v>732</v>
      </c>
      <c r="H9" s="480" t="s">
        <v>733</v>
      </c>
      <c r="I9" s="480" t="s">
        <v>734</v>
      </c>
      <c r="J9" s="480" t="s">
        <v>735</v>
      </c>
      <c r="K9" s="480" t="s">
        <v>736</v>
      </c>
      <c r="L9" s="480" t="s">
        <v>737</v>
      </c>
      <c r="M9" s="480" t="s">
        <v>738</v>
      </c>
      <c r="N9" s="480" t="s">
        <v>739</v>
      </c>
      <c r="O9" s="481"/>
    </row>
    <row r="10" customFormat="false" ht="36" hidden="false" customHeight="true" outlineLevel="0" collapsed="false">
      <c r="A10" s="482" t="s">
        <v>740</v>
      </c>
      <c r="B10" s="483" t="s">
        <v>741</v>
      </c>
      <c r="C10" s="484" t="n">
        <v>0</v>
      </c>
      <c r="D10" s="484" t="n">
        <v>0</v>
      </c>
      <c r="E10" s="484" t="n">
        <v>0</v>
      </c>
      <c r="F10" s="484" t="n">
        <v>0</v>
      </c>
      <c r="G10" s="484" t="n">
        <v>0</v>
      </c>
      <c r="H10" s="484" t="n">
        <v>0</v>
      </c>
      <c r="I10" s="484" t="n">
        <v>0</v>
      </c>
      <c r="J10" s="484" t="n">
        <v>0</v>
      </c>
      <c r="K10" s="484" t="n">
        <v>0</v>
      </c>
      <c r="L10" s="484" t="n">
        <v>0</v>
      </c>
      <c r="M10" s="484" t="n">
        <v>0</v>
      </c>
      <c r="N10" s="485" t="n">
        <v>0</v>
      </c>
      <c r="O10" s="486" t="n">
        <v>0</v>
      </c>
    </row>
    <row r="11" customFormat="false" ht="28.5" hidden="false" customHeight="true" outlineLevel="0" collapsed="false">
      <c r="A11" s="487" t="s">
        <v>742</v>
      </c>
      <c r="B11" s="488" t="s">
        <v>741</v>
      </c>
      <c r="C11" s="489" t="n">
        <v>30500</v>
      </c>
      <c r="D11" s="489" t="n">
        <v>30400</v>
      </c>
      <c r="E11" s="489" t="n">
        <v>30300</v>
      </c>
      <c r="F11" s="489" t="n">
        <v>30000</v>
      </c>
      <c r="G11" s="489" t="n">
        <v>29900</v>
      </c>
      <c r="H11" s="489" t="n">
        <v>29850</v>
      </c>
      <c r="I11" s="489" t="n">
        <v>29800</v>
      </c>
      <c r="J11" s="489" t="n">
        <v>29750</v>
      </c>
      <c r="K11" s="489" t="n">
        <v>29700</v>
      </c>
      <c r="L11" s="489" t="n">
        <v>29650</v>
      </c>
      <c r="M11" s="489" t="n">
        <v>29600</v>
      </c>
      <c r="N11" s="489" t="n">
        <v>29500</v>
      </c>
      <c r="O11" s="489" t="n">
        <v>29500</v>
      </c>
    </row>
    <row r="12" customFormat="false" ht="51" hidden="false" customHeight="true" outlineLevel="0" collapsed="false">
      <c r="A12" s="490" t="s">
        <v>743</v>
      </c>
      <c r="B12" s="491" t="s">
        <v>744</v>
      </c>
      <c r="C12" s="492" t="n">
        <v>894.19</v>
      </c>
      <c r="D12" s="492" t="n">
        <v>891.09</v>
      </c>
      <c r="E12" s="492" t="n">
        <v>889.7</v>
      </c>
      <c r="F12" s="492" t="n">
        <v>888.56</v>
      </c>
      <c r="G12" s="492" t="n">
        <v>886.1</v>
      </c>
      <c r="H12" s="492" t="n">
        <v>884.27</v>
      </c>
      <c r="I12" s="492" t="n">
        <v>882.87</v>
      </c>
      <c r="J12" s="492" t="n">
        <v>881.6</v>
      </c>
      <c r="K12" s="492" t="n">
        <v>880.58</v>
      </c>
      <c r="L12" s="492" t="n">
        <v>879.72</v>
      </c>
      <c r="M12" s="492" t="n">
        <v>876.89</v>
      </c>
      <c r="N12" s="493" t="n">
        <v>871.23</v>
      </c>
      <c r="O12" s="493" t="n">
        <v>871.23</v>
      </c>
    </row>
    <row r="13" customFormat="false" ht="38.25" hidden="false" customHeight="true" outlineLevel="0" collapsed="false">
      <c r="A13" s="487" t="s">
        <v>745</v>
      </c>
      <c r="B13" s="494" t="s">
        <v>746</v>
      </c>
      <c r="C13" s="493" t="n">
        <v>23536.84</v>
      </c>
      <c r="D13" s="493" t="n">
        <v>47136.84</v>
      </c>
      <c r="E13" s="493" t="n">
        <v>70857.89</v>
      </c>
      <c r="F13" s="493" t="n">
        <v>94756.84</v>
      </c>
      <c r="G13" s="493" t="n">
        <v>118735.79</v>
      </c>
      <c r="H13" s="493" t="n">
        <v>143124.21</v>
      </c>
      <c r="I13" s="493" t="n">
        <v>168163.16</v>
      </c>
      <c r="J13" s="493" t="n">
        <v>193360</v>
      </c>
      <c r="K13" s="493" t="n">
        <v>218925.26</v>
      </c>
      <c r="L13" s="493" t="n">
        <v>245174.74</v>
      </c>
      <c r="M13" s="493" t="n">
        <v>271529.47</v>
      </c>
      <c r="N13" s="495" t="n">
        <v>298857.89</v>
      </c>
      <c r="O13" s="493" t="n">
        <v>298857.89</v>
      </c>
    </row>
    <row r="14" customFormat="false" ht="16.5" hidden="false" customHeight="false" outlineLevel="0" collapsed="false">
      <c r="A14" s="478"/>
      <c r="B14" s="478"/>
      <c r="C14" s="478"/>
      <c r="D14" s="478"/>
      <c r="E14" s="478"/>
      <c r="F14" s="478"/>
      <c r="G14" s="478"/>
      <c r="H14" s="478"/>
      <c r="I14" s="478"/>
      <c r="J14" s="478"/>
      <c r="K14" s="478"/>
      <c r="L14" s="478"/>
      <c r="M14" s="478"/>
      <c r="N14" s="478"/>
      <c r="O14" s="478"/>
    </row>
    <row r="15" customFormat="false" ht="16.5" hidden="false" customHeight="true" outlineLevel="0" collapsed="false">
      <c r="A15" s="478"/>
      <c r="B15" s="478"/>
      <c r="C15" s="478"/>
      <c r="D15" s="478"/>
      <c r="E15" s="478"/>
      <c r="F15" s="477" t="s">
        <v>429</v>
      </c>
      <c r="G15" s="477"/>
      <c r="H15" s="477"/>
      <c r="I15" s="477"/>
      <c r="J15" s="478"/>
      <c r="K15" s="478"/>
      <c r="L15" s="478"/>
      <c r="M15" s="478"/>
      <c r="N15" s="478"/>
      <c r="O15" s="478"/>
    </row>
    <row r="16" customFormat="false" ht="14.25" hidden="false" customHeight="true" outlineLevel="0" collapsed="false">
      <c r="F16" s="496" t="s">
        <v>747</v>
      </c>
      <c r="G16" s="496"/>
      <c r="H16" s="496"/>
      <c r="I16" s="496"/>
    </row>
    <row r="20" customFormat="false" ht="14.25" hidden="false" customHeight="false" outlineLevel="0" collapsed="false">
      <c r="A20" s="472" t="s">
        <v>748</v>
      </c>
    </row>
  </sheetData>
  <mergeCells count="7">
    <mergeCell ref="A1:G1"/>
    <mergeCell ref="A5:N5"/>
    <mergeCell ref="A8:A9"/>
    <mergeCell ref="B8:B9"/>
    <mergeCell ref="C8:N8"/>
    <mergeCell ref="F15:I15"/>
    <mergeCell ref="F16:I16"/>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6.13"/>
    <col collapsed="false" customWidth="true" hidden="false" outlineLevel="0" max="3" min="3" style="0" width="13.85"/>
    <col collapsed="false" customWidth="true" hidden="false" outlineLevel="0" max="5" min="4" style="497" width="9.14"/>
  </cols>
  <sheetData>
    <row r="1" customFormat="false" ht="18.75" hidden="false" customHeight="false" outlineLevel="0" collapsed="false">
      <c r="A1" s="498"/>
      <c r="B1" s="499" t="n">
        <v>2014</v>
      </c>
      <c r="C1" s="498" t="n">
        <v>2015</v>
      </c>
      <c r="D1" s="500" t="n">
        <v>2016</v>
      </c>
      <c r="E1" s="500" t="n">
        <v>2017</v>
      </c>
      <c r="F1" s="501"/>
      <c r="G1" s="501"/>
      <c r="H1" s="501"/>
    </row>
    <row r="2" customFormat="false" ht="15" hidden="false" customHeight="false" outlineLevel="0" collapsed="false">
      <c r="A2" s="502" t="s">
        <v>749</v>
      </c>
      <c r="B2" s="503" t="n">
        <v>44367</v>
      </c>
      <c r="C2" s="503" t="n">
        <v>49055</v>
      </c>
      <c r="D2" s="504" t="n">
        <v>53243</v>
      </c>
      <c r="E2" s="504" t="n">
        <v>59557</v>
      </c>
      <c r="F2" s="501"/>
      <c r="G2" s="501"/>
      <c r="H2" s="501"/>
    </row>
    <row r="3" customFormat="false" ht="15" hidden="false" customHeight="false" outlineLevel="0" collapsed="false">
      <c r="A3" s="502" t="s">
        <v>750</v>
      </c>
      <c r="B3" s="503" t="n">
        <v>4637</v>
      </c>
      <c r="C3" s="503" t="n">
        <v>10276</v>
      </c>
      <c r="D3" s="504" t="n">
        <v>7389</v>
      </c>
      <c r="E3" s="504" t="n">
        <v>6822</v>
      </c>
      <c r="F3" s="501"/>
      <c r="G3" s="501"/>
      <c r="H3" s="501"/>
    </row>
    <row r="4" customFormat="false" ht="15" hidden="false" customHeight="false" outlineLevel="0" collapsed="false">
      <c r="A4" s="502" t="s">
        <v>751</v>
      </c>
      <c r="B4" s="503" t="n">
        <v>18784</v>
      </c>
      <c r="C4" s="503" t="n">
        <v>21839</v>
      </c>
      <c r="D4" s="504" t="n">
        <v>24568</v>
      </c>
      <c r="E4" s="504" t="n">
        <v>25162</v>
      </c>
      <c r="F4" s="501"/>
      <c r="G4" s="501"/>
      <c r="H4" s="501"/>
    </row>
    <row r="5" customFormat="false" ht="29.25" hidden="false" customHeight="true" outlineLevel="0" collapsed="false">
      <c r="A5" s="505" t="s">
        <v>752</v>
      </c>
      <c r="B5" s="506" t="n">
        <f aca="false">B2-B3+B4</f>
        <v>58514</v>
      </c>
      <c r="C5" s="506" t="n">
        <f aca="false">C2-C3+C4</f>
        <v>60618</v>
      </c>
      <c r="D5" s="504" t="n">
        <f aca="false">D2-D3+D4</f>
        <v>70422</v>
      </c>
      <c r="E5" s="504" t="n">
        <f aca="false">E2-E3+E4</f>
        <v>77897</v>
      </c>
      <c r="F5" s="501"/>
      <c r="G5" s="501"/>
      <c r="H5" s="501"/>
    </row>
    <row r="6" customFormat="false" ht="50.25" hidden="false" customHeight="true" outlineLevel="0" collapsed="false">
      <c r="A6" s="505" t="s">
        <v>753</v>
      </c>
      <c r="B6" s="503" t="n">
        <v>2925</v>
      </c>
      <c r="C6" s="503" t="n">
        <v>3030</v>
      </c>
      <c r="D6" s="504" t="n">
        <v>3521</v>
      </c>
      <c r="E6" s="504" t="n">
        <v>3894</v>
      </c>
      <c r="F6" s="501"/>
      <c r="G6" s="501"/>
      <c r="H6" s="501"/>
    </row>
    <row r="7" customFormat="false" ht="45.75" hidden="false" customHeight="true" outlineLevel="0" collapsed="false">
      <c r="A7" s="505" t="s">
        <v>754</v>
      </c>
      <c r="B7" s="503" t="n">
        <f aca="false">B5-B6</f>
        <v>55589</v>
      </c>
      <c r="C7" s="503" t="n">
        <f aca="false">C5-C6</f>
        <v>57588</v>
      </c>
      <c r="D7" s="504" t="n">
        <f aca="false">D5-D6</f>
        <v>66901</v>
      </c>
      <c r="E7" s="504" t="n">
        <f aca="false">E5-E6</f>
        <v>74003</v>
      </c>
      <c r="F7" s="501"/>
      <c r="G7" s="501"/>
      <c r="H7" s="501"/>
    </row>
    <row r="8" customFormat="false" ht="15" hidden="false" customHeight="false" outlineLevel="0" collapsed="false">
      <c r="A8" s="502" t="s">
        <v>755</v>
      </c>
      <c r="B8" s="503" t="n">
        <v>8894</v>
      </c>
      <c r="C8" s="503" t="n">
        <v>9214</v>
      </c>
      <c r="D8" s="504" t="n">
        <v>10704</v>
      </c>
      <c r="E8" s="504" t="n">
        <v>11840</v>
      </c>
      <c r="F8" s="501"/>
      <c r="G8" s="501"/>
      <c r="H8" s="501"/>
    </row>
    <row r="9" customFormat="false" ht="49.5" hidden="false" customHeight="true" outlineLevel="0" collapsed="false">
      <c r="A9" s="505" t="s">
        <v>756</v>
      </c>
      <c r="B9" s="503" t="n">
        <f aca="false">B2-B8</f>
        <v>35473</v>
      </c>
      <c r="C9" s="503" t="n">
        <f aca="false">C2-C8</f>
        <v>39841</v>
      </c>
      <c r="D9" s="504" t="n">
        <f aca="false">D2-D8</f>
        <v>42539</v>
      </c>
      <c r="E9" s="504" t="n">
        <f aca="false">E2-E8</f>
        <v>47717</v>
      </c>
      <c r="F9" s="501"/>
      <c r="G9" s="501"/>
      <c r="H9" s="501"/>
    </row>
    <row r="10" customFormat="false" ht="60.75" hidden="false" customHeight="true" outlineLevel="0" collapsed="false">
      <c r="A10" s="507" t="s">
        <v>757</v>
      </c>
      <c r="B10" s="508" t="n">
        <f aca="false">B9+B15</f>
        <v>37943</v>
      </c>
      <c r="C10" s="508" t="n">
        <f aca="false">C9+C15</f>
        <v>42382</v>
      </c>
      <c r="D10" s="508" t="n">
        <f aca="false">D9+D15</f>
        <v>45155</v>
      </c>
      <c r="E10" s="508" t="n">
        <f aca="false">E9+E15</f>
        <v>50417</v>
      </c>
      <c r="F10" s="501"/>
      <c r="G10" s="501"/>
      <c r="H10" s="501"/>
    </row>
    <row r="11" customFormat="false" ht="15" hidden="false" customHeight="false" outlineLevel="0" collapsed="false">
      <c r="A11" s="502" t="s">
        <v>758</v>
      </c>
      <c r="B11" s="503" t="n">
        <v>4000</v>
      </c>
      <c r="C11" s="503" t="n">
        <v>4000</v>
      </c>
      <c r="D11" s="504" t="n">
        <v>4000</v>
      </c>
      <c r="E11" s="504" t="n">
        <v>4000</v>
      </c>
      <c r="F11" s="501"/>
      <c r="G11" s="501"/>
      <c r="H11" s="501"/>
    </row>
    <row r="12" customFormat="false" ht="15" hidden="false" customHeight="false" outlineLevel="0" collapsed="false">
      <c r="A12" s="502" t="s">
        <v>759</v>
      </c>
      <c r="B12" s="506" t="n">
        <f aca="false">B6</f>
        <v>2925</v>
      </c>
      <c r="C12" s="506" t="n">
        <f aca="false">C6</f>
        <v>3030</v>
      </c>
      <c r="D12" s="504" t="n">
        <f aca="false">D6</f>
        <v>3521</v>
      </c>
      <c r="E12" s="504" t="n">
        <f aca="false">E6</f>
        <v>3894</v>
      </c>
      <c r="F12" s="501"/>
      <c r="G12" s="501"/>
      <c r="H12" s="501"/>
    </row>
    <row r="13" customFormat="false" ht="39" hidden="false" customHeight="false" outlineLevel="0" collapsed="false">
      <c r="A13" s="509" t="s">
        <v>760</v>
      </c>
      <c r="B13" s="510" t="n">
        <f aca="false">B10-B11-B12</f>
        <v>31018</v>
      </c>
      <c r="C13" s="510" t="n">
        <f aca="false">C10-C11-C12</f>
        <v>35352</v>
      </c>
      <c r="D13" s="510" t="n">
        <f aca="false">D10-D11-D12</f>
        <v>37634</v>
      </c>
      <c r="E13" s="510" t="n">
        <f aca="false">E10-E11-E12</f>
        <v>42523</v>
      </c>
      <c r="F13" s="501"/>
      <c r="G13" s="501"/>
      <c r="H13" s="511"/>
    </row>
    <row r="14" customFormat="false" ht="51.75" hidden="false" customHeight="true" outlineLevel="0" collapsed="false">
      <c r="A14" s="505" t="s">
        <v>761</v>
      </c>
      <c r="B14" s="512" t="n">
        <f aca="false">B13-B15</f>
        <v>28548</v>
      </c>
      <c r="C14" s="512" t="n">
        <f aca="false">C13-C15</f>
        <v>32811</v>
      </c>
      <c r="D14" s="513" t="n">
        <f aca="false">D13-D15</f>
        <v>35018</v>
      </c>
      <c r="E14" s="513" t="n">
        <f aca="false">E13-E15</f>
        <v>39823</v>
      </c>
      <c r="F14" s="501"/>
      <c r="G14" s="501"/>
      <c r="H14" s="511"/>
    </row>
    <row r="15" customFormat="false" ht="15" hidden="false" customHeight="false" outlineLevel="0" collapsed="false">
      <c r="A15" s="514" t="s">
        <v>762</v>
      </c>
      <c r="B15" s="515" t="n">
        <v>2470</v>
      </c>
      <c r="C15" s="515" t="n">
        <v>2541</v>
      </c>
      <c r="D15" s="515" t="n">
        <v>2616</v>
      </c>
      <c r="E15" s="515" t="n">
        <v>2700</v>
      </c>
      <c r="F15" s="501"/>
      <c r="G15" s="501"/>
      <c r="H15" s="501"/>
    </row>
    <row r="16" customFormat="false" ht="15" hidden="false" customHeight="false" outlineLevel="0" collapsed="false">
      <c r="A16" s="514" t="n">
        <v>0.5</v>
      </c>
      <c r="B16" s="515" t="n">
        <v>15509</v>
      </c>
      <c r="C16" s="515" t="n">
        <v>17676</v>
      </c>
      <c r="D16" s="515" t="n">
        <v>18817</v>
      </c>
      <c r="E16" s="515" t="n">
        <v>21262</v>
      </c>
      <c r="F16" s="501"/>
      <c r="G16" s="501"/>
      <c r="H16" s="501"/>
    </row>
    <row r="17" customFormat="false" ht="15" hidden="false" customHeight="false" outlineLevel="0" collapsed="false">
      <c r="A17" s="514" t="s">
        <v>763</v>
      </c>
      <c r="B17" s="515" t="n">
        <v>13039</v>
      </c>
      <c r="C17" s="515" t="n">
        <v>15135</v>
      </c>
      <c r="D17" s="515" t="n">
        <v>16201</v>
      </c>
      <c r="E17" s="515" t="n">
        <v>18561</v>
      </c>
      <c r="F17" s="501"/>
      <c r="G17" s="511"/>
      <c r="H17" s="511"/>
      <c r="I17" s="501"/>
      <c r="J17" s="501"/>
      <c r="K17" s="501"/>
      <c r="L17" s="501"/>
    </row>
    <row r="18" customFormat="false" ht="15" hidden="false" customHeight="false" outlineLevel="0" collapsed="false">
      <c r="A18" s="516"/>
      <c r="B18" s="517"/>
      <c r="C18" s="517"/>
      <c r="D18" s="518"/>
      <c r="E18" s="518"/>
      <c r="F18" s="501"/>
      <c r="G18" s="501"/>
      <c r="H18" s="501"/>
      <c r="I18" s="501"/>
      <c r="J18" s="501"/>
      <c r="K18" s="501"/>
      <c r="L18" s="501"/>
    </row>
    <row r="19" customFormat="false" ht="15" hidden="false" customHeight="false" outlineLevel="0" collapsed="false">
      <c r="A19" s="501"/>
      <c r="B19" s="501"/>
      <c r="C19" s="501"/>
      <c r="D19" s="519"/>
      <c r="E19" s="519"/>
      <c r="F19" s="501"/>
      <c r="G19" s="501"/>
      <c r="H19" s="501"/>
      <c r="I19" s="501"/>
      <c r="J19" s="501"/>
      <c r="K19" s="501"/>
      <c r="L19" s="501"/>
    </row>
    <row r="20" customFormat="false" ht="15" hidden="false" customHeight="false" outlineLevel="0" collapsed="false">
      <c r="A20" s="516" t="s">
        <v>764</v>
      </c>
      <c r="B20" s="503" t="n">
        <v>32819</v>
      </c>
      <c r="C20" s="503" t="n">
        <v>33594</v>
      </c>
      <c r="D20" s="504" t="n">
        <v>32878</v>
      </c>
      <c r="E20" s="504" t="n">
        <v>33765</v>
      </c>
      <c r="F20" s="501"/>
      <c r="G20" s="501"/>
      <c r="H20" s="501"/>
      <c r="I20" s="501"/>
      <c r="J20" s="501"/>
      <c r="K20" s="501"/>
      <c r="L20" s="501"/>
    </row>
    <row r="21" customFormat="false" ht="15" hidden="false" customHeight="false" outlineLevel="0" collapsed="false">
      <c r="A21" s="516" t="s">
        <v>765</v>
      </c>
      <c r="B21" s="506" t="n">
        <v>13937</v>
      </c>
      <c r="C21" s="506" t="n">
        <v>14545</v>
      </c>
      <c r="D21" s="504" t="n">
        <v>14431</v>
      </c>
      <c r="E21" s="504" t="n">
        <v>14296</v>
      </c>
      <c r="F21" s="501"/>
      <c r="G21" s="501"/>
      <c r="H21" s="501"/>
      <c r="I21" s="501"/>
      <c r="J21" s="501"/>
      <c r="K21" s="501"/>
      <c r="L21" s="501"/>
    </row>
    <row r="22" customFormat="false" ht="15" hidden="false" customHeight="false" outlineLevel="0" collapsed="false">
      <c r="A22" s="516" t="s">
        <v>766</v>
      </c>
      <c r="B22" s="506" t="n">
        <f aca="false">B20-B21</f>
        <v>18882</v>
      </c>
      <c r="C22" s="506" t="n">
        <f aca="false">C20-C21</f>
        <v>19049</v>
      </c>
      <c r="D22" s="506" t="n">
        <f aca="false">D20-D21</f>
        <v>18447</v>
      </c>
      <c r="E22" s="506" t="n">
        <f aca="false">E20-E21</f>
        <v>19469</v>
      </c>
      <c r="F22" s="501"/>
      <c r="G22" s="501"/>
      <c r="H22" s="501"/>
      <c r="I22" s="501"/>
      <c r="J22" s="501"/>
      <c r="K22" s="501"/>
      <c r="L22" s="501"/>
    </row>
    <row r="23" customFormat="false" ht="15" hidden="false" customHeight="false" outlineLevel="0" collapsed="false">
      <c r="A23" s="520" t="s">
        <v>767</v>
      </c>
      <c r="B23" s="503" t="n">
        <f aca="false">B17</f>
        <v>13039</v>
      </c>
      <c r="C23" s="503" t="n">
        <f aca="false">C17</f>
        <v>15135</v>
      </c>
      <c r="D23" s="504" t="n">
        <f aca="false">D17</f>
        <v>16201</v>
      </c>
      <c r="E23" s="504" t="n">
        <f aca="false">E17</f>
        <v>18561</v>
      </c>
      <c r="F23" s="501"/>
      <c r="G23" s="501"/>
      <c r="H23" s="501"/>
      <c r="I23" s="501"/>
      <c r="J23" s="501"/>
      <c r="K23" s="501"/>
      <c r="L23" s="501"/>
    </row>
    <row r="24" customFormat="false" ht="15" hidden="false" customHeight="false" outlineLevel="0" collapsed="false">
      <c r="A24" s="517" t="s">
        <v>768</v>
      </c>
      <c r="B24" s="503" t="n">
        <v>4000</v>
      </c>
      <c r="C24" s="503" t="n">
        <v>4000</v>
      </c>
      <c r="D24" s="504" t="n">
        <v>4000</v>
      </c>
      <c r="E24" s="504" t="n">
        <v>4000</v>
      </c>
      <c r="F24" s="501"/>
      <c r="G24" s="501"/>
      <c r="H24" s="501"/>
      <c r="I24" s="501"/>
      <c r="J24" s="501"/>
      <c r="K24" s="501"/>
      <c r="L24" s="501"/>
    </row>
    <row r="25" customFormat="false" ht="15" hidden="false" customHeight="false" outlineLevel="0" collapsed="false">
      <c r="A25" s="521" t="s">
        <v>769</v>
      </c>
      <c r="B25" s="522" t="n">
        <f aca="false">B22+B23+B24</f>
        <v>35921</v>
      </c>
      <c r="C25" s="522" t="n">
        <f aca="false">C22+C23+C24</f>
        <v>38184</v>
      </c>
      <c r="D25" s="522" t="n">
        <f aca="false">D22+D23+D24</f>
        <v>38648</v>
      </c>
      <c r="E25" s="522" t="n">
        <f aca="false">E22+E23+E24</f>
        <v>42030</v>
      </c>
      <c r="F25" s="501"/>
      <c r="G25" s="501"/>
      <c r="H25" s="501"/>
      <c r="I25" s="501"/>
      <c r="J25" s="501"/>
      <c r="K25" s="501"/>
      <c r="L25" s="501"/>
    </row>
    <row r="28" customFormat="false" ht="70.5" hidden="false" customHeight="true" outlineLevel="0" collapsed="false">
      <c r="A28" s="523" t="s">
        <v>770</v>
      </c>
      <c r="B28" s="523"/>
      <c r="C28" s="523"/>
      <c r="D28" s="523"/>
      <c r="E28" s="523"/>
      <c r="F28" s="523"/>
      <c r="G28" s="523"/>
      <c r="H28" s="523"/>
      <c r="I28" s="501"/>
      <c r="J28" s="501"/>
      <c r="K28" s="501"/>
      <c r="L28" s="501"/>
    </row>
    <row r="30" customFormat="false" ht="15" hidden="false" customHeight="true" outlineLevel="0" collapsed="false">
      <c r="A30" s="524"/>
      <c r="B30" s="524"/>
      <c r="C30" s="524"/>
      <c r="D30" s="524"/>
      <c r="E30" s="524"/>
      <c r="F30" s="524"/>
      <c r="G30" s="524"/>
      <c r="H30" s="524"/>
      <c r="I30" s="525"/>
      <c r="J30" s="525"/>
      <c r="K30" s="525"/>
      <c r="L30" s="525"/>
    </row>
    <row r="33" customFormat="false" ht="12.75" hidden="false" customHeight="true" outlineLevel="0" collapsed="false">
      <c r="A33" s="524"/>
      <c r="B33" s="524"/>
      <c r="C33" s="524"/>
      <c r="D33" s="524"/>
      <c r="E33" s="524"/>
      <c r="F33" s="524"/>
      <c r="G33" s="524"/>
      <c r="H33" s="524"/>
      <c r="I33" s="524"/>
    </row>
    <row r="38" customFormat="false" ht="15" hidden="false" customHeight="false" outlineLevel="0" collapsed="false">
      <c r="A38" s="526"/>
      <c r="B38" s="501"/>
      <c r="C38" s="501"/>
      <c r="D38" s="519"/>
      <c r="E38" s="519"/>
      <c r="F38" s="501"/>
      <c r="G38" s="501"/>
      <c r="H38" s="501"/>
      <c r="I38" s="501"/>
    </row>
  </sheetData>
  <mergeCells count="3">
    <mergeCell ref="A28:H28"/>
    <mergeCell ref="A30:H30"/>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7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19" activeCellId="0" sqref="U19"/>
    </sheetView>
  </sheetViews>
  <sheetFormatPr defaultColWidth="9.13671875" defaultRowHeight="14.25" zeroHeight="false" outlineLevelRow="0" outlineLevelCol="0"/>
  <cols>
    <col collapsed="false" customWidth="true" hidden="false" outlineLevel="0" max="1" min="1" style="83" width="4.7"/>
    <col collapsed="false" customWidth="true" hidden="false" outlineLevel="0" max="2" min="2" style="83" width="3.42"/>
    <col collapsed="false" customWidth="true" hidden="false" outlineLevel="0" max="3" min="3" style="83" width="3.7"/>
    <col collapsed="false" customWidth="true" hidden="false" outlineLevel="0" max="4" min="4" style="83" width="5.28"/>
    <col collapsed="false" customWidth="true" hidden="false" outlineLevel="0" max="5" min="5" style="257" width="30.85"/>
    <col collapsed="false" customWidth="true" hidden="false" outlineLevel="0" max="6" min="6" style="258" width="4.99"/>
    <col collapsed="false" customWidth="true" hidden="false" outlineLevel="0" max="7" min="7" style="258" width="11.85"/>
    <col collapsed="false" customWidth="true" hidden="false" outlineLevel="0" max="8" min="8" style="258" width="12.56"/>
    <col collapsed="false" customWidth="true" hidden="false" outlineLevel="0" max="9" min="9" style="527" width="11.42"/>
    <col collapsed="false" customWidth="true" hidden="false" outlineLevel="0" max="11" min="10" style="528" width="11.42"/>
    <col collapsed="false" customWidth="true" hidden="false" outlineLevel="0" max="12" min="12" style="529" width="12.14"/>
    <col collapsed="false" customWidth="true" hidden="false" outlineLevel="0" max="13" min="13" style="259" width="8.7"/>
    <col collapsed="false" customWidth="true" hidden="false" outlineLevel="0" max="16" min="14" style="259" width="12.14"/>
    <col collapsed="false" customWidth="true" hidden="false" outlineLevel="0" max="17" min="17" style="530" width="11.42"/>
    <col collapsed="false" customWidth="true" hidden="false" outlineLevel="0" max="18" min="18" style="530" width="8.85"/>
    <col collapsed="false" customWidth="true" hidden="false" outlineLevel="0" max="19" min="19" style="530" width="10.28"/>
    <col collapsed="false" customWidth="true" hidden="false" outlineLevel="0" max="20" min="20" style="8" width="9.56"/>
    <col collapsed="false" customWidth="false" hidden="false" outlineLevel="0" max="257" min="21" style="259" width="9.14"/>
  </cols>
  <sheetData>
    <row r="1" customFormat="false" ht="15.75" hidden="false" customHeight="false" outlineLevel="0" collapsed="false">
      <c r="A1" s="531" t="s">
        <v>771</v>
      </c>
      <c r="B1" s="531"/>
      <c r="C1" s="531"/>
      <c r="D1" s="531"/>
      <c r="E1" s="531"/>
      <c r="F1" s="531"/>
      <c r="G1" s="531"/>
      <c r="H1" s="531"/>
      <c r="I1" s="531"/>
      <c r="J1" s="532"/>
      <c r="K1" s="532"/>
      <c r="L1" s="533"/>
      <c r="M1" s="534"/>
      <c r="N1" s="534"/>
      <c r="O1" s="534"/>
      <c r="P1" s="534"/>
      <c r="Q1" s="535" t="s">
        <v>439</v>
      </c>
      <c r="R1" s="535"/>
      <c r="S1" s="535"/>
    </row>
    <row r="2" customFormat="false" ht="15" hidden="false" customHeight="false" outlineLevel="0" collapsed="false">
      <c r="A2" s="87" t="s">
        <v>98</v>
      </c>
      <c r="B2" s="87"/>
      <c r="C2" s="87"/>
      <c r="D2" s="87"/>
      <c r="E2" s="87"/>
      <c r="F2" s="87"/>
      <c r="G2" s="87"/>
      <c r="H2" s="87"/>
      <c r="I2" s="536"/>
      <c r="J2" s="537"/>
      <c r="K2" s="537"/>
      <c r="L2" s="538"/>
      <c r="M2" s="87"/>
      <c r="N2" s="87"/>
      <c r="O2" s="87"/>
      <c r="P2" s="87"/>
      <c r="Q2" s="539"/>
      <c r="R2" s="535"/>
      <c r="S2" s="535"/>
    </row>
    <row r="3" customFormat="false" ht="15" hidden="false" customHeight="false" outlineLevel="0" collapsed="false">
      <c r="A3" s="90" t="s">
        <v>99</v>
      </c>
      <c r="B3" s="90"/>
      <c r="C3" s="90"/>
      <c r="D3" s="90"/>
      <c r="E3" s="90"/>
      <c r="F3" s="90"/>
      <c r="G3" s="90"/>
      <c r="H3" s="90"/>
      <c r="I3" s="90"/>
      <c r="J3" s="90"/>
      <c r="K3" s="90"/>
      <c r="L3" s="90"/>
      <c r="M3" s="90"/>
      <c r="N3" s="90"/>
      <c r="O3" s="90"/>
      <c r="P3" s="90"/>
      <c r="Q3" s="90"/>
      <c r="R3" s="535"/>
      <c r="S3" s="535"/>
    </row>
    <row r="4" customFormat="false" ht="18" hidden="false" customHeight="false" outlineLevel="0" collapsed="false">
      <c r="A4" s="90" t="s">
        <v>100</v>
      </c>
      <c r="B4" s="90"/>
      <c r="C4" s="90"/>
      <c r="D4" s="90"/>
      <c r="E4" s="90"/>
      <c r="F4" s="90"/>
      <c r="G4" s="90"/>
      <c r="H4" s="90"/>
      <c r="I4" s="90"/>
      <c r="J4" s="540"/>
      <c r="K4" s="540"/>
      <c r="L4" s="541"/>
      <c r="M4" s="542"/>
      <c r="N4" s="542"/>
      <c r="O4" s="542"/>
      <c r="P4" s="542"/>
      <c r="Q4" s="374"/>
      <c r="R4" s="535"/>
      <c r="S4" s="535"/>
    </row>
    <row r="5" customFormat="false" ht="15.75" hidden="false" customHeight="false" outlineLevel="0" collapsed="false">
      <c r="A5" s="543"/>
      <c r="B5" s="543"/>
      <c r="C5" s="543"/>
      <c r="D5" s="543"/>
      <c r="E5" s="544"/>
      <c r="F5" s="274"/>
      <c r="G5" s="274"/>
      <c r="H5" s="274"/>
      <c r="I5" s="545"/>
      <c r="J5" s="546"/>
      <c r="K5" s="546"/>
      <c r="L5" s="533"/>
      <c r="M5" s="534"/>
      <c r="N5" s="534"/>
      <c r="O5" s="534"/>
      <c r="P5" s="534"/>
      <c r="Q5" s="535"/>
      <c r="R5" s="535"/>
      <c r="S5" s="535"/>
    </row>
    <row r="6" customFormat="false" ht="33" hidden="false" customHeight="true" outlineLevel="0" collapsed="false">
      <c r="A6" s="547" t="s">
        <v>772</v>
      </c>
      <c r="B6" s="547"/>
      <c r="C6" s="547"/>
      <c r="D6" s="547"/>
      <c r="E6" s="547"/>
      <c r="F6" s="547"/>
      <c r="G6" s="547"/>
      <c r="H6" s="547"/>
      <c r="I6" s="547"/>
      <c r="J6" s="547"/>
      <c r="K6" s="547"/>
      <c r="L6" s="547"/>
      <c r="M6" s="547"/>
      <c r="N6" s="547"/>
      <c r="O6" s="547"/>
      <c r="P6" s="547"/>
      <c r="Q6" s="547"/>
      <c r="R6" s="547"/>
      <c r="S6" s="547"/>
    </row>
    <row r="7" customFormat="false" ht="15.75" hidden="false" customHeight="false" outlineLevel="0" collapsed="false">
      <c r="A7" s="543"/>
      <c r="B7" s="543"/>
      <c r="C7" s="543"/>
      <c r="D7" s="543"/>
      <c r="E7" s="544"/>
      <c r="F7" s="274"/>
      <c r="G7" s="274"/>
      <c r="H7" s="274"/>
      <c r="I7" s="545"/>
      <c r="J7" s="546"/>
      <c r="K7" s="546"/>
      <c r="L7" s="533"/>
      <c r="M7" s="534"/>
      <c r="N7" s="534"/>
      <c r="O7" s="534"/>
      <c r="P7" s="534"/>
      <c r="Q7" s="535"/>
      <c r="R7" s="535"/>
      <c r="S7" s="535"/>
    </row>
    <row r="8" customFormat="false" ht="15" hidden="false" customHeight="false" outlineLevel="0" collapsed="false">
      <c r="A8" s="548"/>
      <c r="B8" s="548"/>
      <c r="C8" s="548"/>
      <c r="D8" s="548"/>
      <c r="E8" s="549"/>
      <c r="F8" s="274"/>
      <c r="G8" s="274"/>
      <c r="H8" s="274"/>
      <c r="I8" s="550"/>
      <c r="J8" s="551"/>
      <c r="K8" s="551"/>
      <c r="L8" s="552"/>
      <c r="M8" s="535"/>
      <c r="N8" s="535"/>
      <c r="O8" s="535"/>
      <c r="P8" s="535"/>
      <c r="Q8" s="535"/>
      <c r="R8" s="535" t="s">
        <v>441</v>
      </c>
      <c r="S8" s="535"/>
    </row>
    <row r="9" s="266" customFormat="true" ht="21.75" hidden="false" customHeight="true" outlineLevel="0" collapsed="false">
      <c r="A9" s="553"/>
      <c r="B9" s="553"/>
      <c r="C9" s="553"/>
      <c r="D9" s="553" t="s">
        <v>5</v>
      </c>
      <c r="E9" s="553"/>
      <c r="F9" s="279" t="s">
        <v>6</v>
      </c>
      <c r="G9" s="279" t="s">
        <v>773</v>
      </c>
      <c r="H9" s="279" t="s">
        <v>774</v>
      </c>
      <c r="I9" s="279"/>
      <c r="J9" s="279"/>
      <c r="K9" s="279"/>
      <c r="L9" s="279"/>
      <c r="M9" s="554"/>
      <c r="N9" s="279" t="s">
        <v>775</v>
      </c>
      <c r="O9" s="279"/>
      <c r="P9" s="279"/>
      <c r="Q9" s="279"/>
      <c r="R9" s="555" t="s">
        <v>776</v>
      </c>
      <c r="S9" s="279" t="s">
        <v>777</v>
      </c>
      <c r="T9" s="556"/>
    </row>
    <row r="10" s="266" customFormat="true" ht="18" hidden="false" customHeight="true" outlineLevel="0" collapsed="false">
      <c r="A10" s="553"/>
      <c r="B10" s="553"/>
      <c r="C10" s="553"/>
      <c r="D10" s="553"/>
      <c r="E10" s="553"/>
      <c r="F10" s="279"/>
      <c r="G10" s="279"/>
      <c r="H10" s="290" t="s">
        <v>447</v>
      </c>
      <c r="I10" s="290"/>
      <c r="J10" s="557"/>
      <c r="K10" s="557"/>
      <c r="L10" s="558" t="s">
        <v>778</v>
      </c>
      <c r="M10" s="559"/>
      <c r="N10" s="279" t="s">
        <v>779</v>
      </c>
      <c r="O10" s="279"/>
      <c r="P10" s="279"/>
      <c r="Q10" s="279"/>
      <c r="R10" s="555"/>
      <c r="S10" s="279"/>
      <c r="T10" s="556"/>
    </row>
    <row r="11" s="266" customFormat="true" ht="19.5" hidden="false" customHeight="true" outlineLevel="0" collapsed="false">
      <c r="A11" s="553"/>
      <c r="B11" s="553"/>
      <c r="C11" s="553"/>
      <c r="D11" s="553"/>
      <c r="E11" s="553"/>
      <c r="F11" s="279"/>
      <c r="G11" s="279"/>
      <c r="H11" s="290"/>
      <c r="I11" s="290"/>
      <c r="J11" s="560"/>
      <c r="K11" s="560"/>
      <c r="L11" s="558"/>
      <c r="M11" s="282"/>
      <c r="N11" s="279" t="s">
        <v>780</v>
      </c>
      <c r="O11" s="279" t="s">
        <v>781</v>
      </c>
      <c r="P11" s="279" t="s">
        <v>782</v>
      </c>
      <c r="Q11" s="290" t="s">
        <v>783</v>
      </c>
      <c r="R11" s="555"/>
      <c r="S11" s="279"/>
      <c r="T11" s="556"/>
    </row>
    <row r="12" s="266" customFormat="true" ht="52.5" hidden="false" customHeight="true" outlineLevel="0" collapsed="false">
      <c r="A12" s="553"/>
      <c r="B12" s="553"/>
      <c r="C12" s="553"/>
      <c r="D12" s="553"/>
      <c r="E12" s="553"/>
      <c r="F12" s="279"/>
      <c r="G12" s="279"/>
      <c r="H12" s="561" t="s">
        <v>784</v>
      </c>
      <c r="I12" s="562" t="s">
        <v>785</v>
      </c>
      <c r="J12" s="563" t="s">
        <v>786</v>
      </c>
      <c r="K12" s="563" t="s">
        <v>787</v>
      </c>
      <c r="L12" s="558"/>
      <c r="M12" s="341"/>
      <c r="N12" s="279"/>
      <c r="O12" s="279"/>
      <c r="P12" s="279"/>
      <c r="Q12" s="290"/>
      <c r="R12" s="555"/>
      <c r="S12" s="279"/>
      <c r="T12" s="556"/>
    </row>
    <row r="13" customFormat="false" ht="13.5" hidden="false" customHeight="true" outlineLevel="0" collapsed="false">
      <c r="A13" s="281" t="n">
        <v>0</v>
      </c>
      <c r="B13" s="281" t="n">
        <v>1</v>
      </c>
      <c r="C13" s="281"/>
      <c r="D13" s="284" t="n">
        <v>2</v>
      </c>
      <c r="E13" s="284"/>
      <c r="F13" s="289" t="n">
        <v>3</v>
      </c>
      <c r="G13" s="289" t="s">
        <v>788</v>
      </c>
      <c r="H13" s="564" t="n">
        <v>4</v>
      </c>
      <c r="I13" s="565" t="s">
        <v>789</v>
      </c>
      <c r="J13" s="566"/>
      <c r="K13" s="566"/>
      <c r="L13" s="567" t="n">
        <v>5</v>
      </c>
      <c r="M13" s="289"/>
      <c r="N13" s="289" t="s">
        <v>790</v>
      </c>
      <c r="O13" s="289" t="s">
        <v>791</v>
      </c>
      <c r="P13" s="289" t="s">
        <v>792</v>
      </c>
      <c r="Q13" s="564" t="s">
        <v>793</v>
      </c>
      <c r="R13" s="568" t="n">
        <v>7</v>
      </c>
      <c r="S13" s="564" t="n">
        <v>8</v>
      </c>
      <c r="T13" s="259"/>
    </row>
    <row r="14" customFormat="false" ht="24.75" hidden="false" customHeight="true" outlineLevel="0" collapsed="false">
      <c r="A14" s="281" t="s">
        <v>8</v>
      </c>
      <c r="B14" s="281"/>
      <c r="C14" s="281"/>
      <c r="D14" s="298" t="s">
        <v>794</v>
      </c>
      <c r="E14" s="298"/>
      <c r="F14" s="289" t="n">
        <v>1</v>
      </c>
      <c r="G14" s="293" t="n">
        <f aca="false">G15+G35+G41</f>
        <v>325580</v>
      </c>
      <c r="H14" s="292" t="n">
        <f aca="false">H15+H35+H41</f>
        <v>322902</v>
      </c>
      <c r="I14" s="569" t="n">
        <f aca="false">I15+I35+I41</f>
        <v>322902</v>
      </c>
      <c r="J14" s="570" t="n">
        <f aca="false">J15+J35+J41</f>
        <v>240467</v>
      </c>
      <c r="K14" s="570" t="n">
        <f aca="false">K15+K35+K41</f>
        <v>72250</v>
      </c>
      <c r="L14" s="571" t="n">
        <f aca="false">L15+L35+L41</f>
        <v>318300</v>
      </c>
      <c r="M14" s="292" t="n">
        <f aca="false">L14/I14*100</f>
        <v>98.5747997844547</v>
      </c>
      <c r="N14" s="292" t="n">
        <f aca="false">N15+N35+N41</f>
        <v>169676</v>
      </c>
      <c r="O14" s="292" t="n">
        <f aca="false">O15+O35+O41</f>
        <v>349017</v>
      </c>
      <c r="P14" s="292" t="n">
        <f aca="false">P15+P35+P41</f>
        <v>528634</v>
      </c>
      <c r="Q14" s="292" t="n">
        <f aca="false">Q15+Q35+Q41</f>
        <v>1500</v>
      </c>
      <c r="R14" s="572" t="n">
        <f aca="false">Q14/L14*100</f>
        <v>0.471253534401508</v>
      </c>
      <c r="S14" s="293" t="n">
        <f aca="false">L14/G14*100</f>
        <v>97.7639904171018</v>
      </c>
    </row>
    <row r="15" customFormat="false" ht="41.25" hidden="false" customHeight="true" outlineLevel="0" collapsed="false">
      <c r="A15" s="281"/>
      <c r="B15" s="278" t="n">
        <v>1</v>
      </c>
      <c r="C15" s="281"/>
      <c r="D15" s="312" t="s">
        <v>795</v>
      </c>
      <c r="E15" s="312"/>
      <c r="F15" s="289" t="n">
        <v>2</v>
      </c>
      <c r="G15" s="295" t="n">
        <f aca="false">G16+G21+G22+G25+G26+G27</f>
        <v>309216</v>
      </c>
      <c r="H15" s="297" t="n">
        <f aca="false">H16+H21+H22+H25+H26+H27</f>
        <v>312802</v>
      </c>
      <c r="I15" s="573" t="n">
        <f aca="false">I16+I21+I22+I25+I26+I27</f>
        <v>312802</v>
      </c>
      <c r="J15" s="570" t="n">
        <f aca="false">J16+J21+J22+J25+J26+J27</f>
        <v>233501</v>
      </c>
      <c r="K15" s="570" t="n">
        <f aca="false">K16+K21+K22+K25+K26+K27</f>
        <v>72250</v>
      </c>
      <c r="L15" s="574" t="n">
        <f aca="false">L16+L21+L22+L25+L26+L27</f>
        <v>309600</v>
      </c>
      <c r="M15" s="292" t="n">
        <f aca="false">L15/I15*100</f>
        <v>98.9763492560789</v>
      </c>
      <c r="N15" s="297" t="n">
        <f aca="false">N16+N21+N22+N25+N26+N27</f>
        <v>3000</v>
      </c>
      <c r="O15" s="297" t="n">
        <f aca="false">O16+O21+O22+O25+O26+O27</f>
        <v>6600</v>
      </c>
      <c r="P15" s="297" t="n">
        <f aca="false">P16+P21+P22+P25+P26+P27</f>
        <v>11386</v>
      </c>
      <c r="Q15" s="297" t="n">
        <f aca="false">Q16+Q21+Q22+Q25+Q26+Q27</f>
        <v>0</v>
      </c>
      <c r="R15" s="322" t="n">
        <f aca="false">SUM(Q15/L15*100)</f>
        <v>0</v>
      </c>
      <c r="S15" s="295" t="n">
        <f aca="false">L15/G15*100</f>
        <v>100.124185035703</v>
      </c>
    </row>
    <row r="16" customFormat="false" ht="31.5" hidden="false" customHeight="true" outlineLevel="0" collapsed="false">
      <c r="A16" s="281"/>
      <c r="B16" s="281"/>
      <c r="C16" s="281" t="s">
        <v>11</v>
      </c>
      <c r="D16" s="312" t="s">
        <v>796</v>
      </c>
      <c r="E16" s="312"/>
      <c r="F16" s="289" t="n">
        <v>3</v>
      </c>
      <c r="G16" s="575" t="n">
        <f aca="false">SUM(G17:G20)</f>
        <v>285566</v>
      </c>
      <c r="H16" s="297" t="n">
        <f aca="false">SUM(H17:H20)</f>
        <v>295152</v>
      </c>
      <c r="I16" s="573" t="n">
        <f aca="false">SUM(I17:I20)</f>
        <v>295152</v>
      </c>
      <c r="J16" s="576" t="n">
        <f aca="false">SUM(J17:J20)</f>
        <v>216750</v>
      </c>
      <c r="K16" s="576" t="n">
        <f aca="false">SUM(K17:K20)</f>
        <v>72250</v>
      </c>
      <c r="L16" s="574" t="n">
        <f aca="false">SUM(L17:L20)</f>
        <v>289000</v>
      </c>
      <c r="M16" s="292" t="n">
        <f aca="false">L16/I16*100</f>
        <v>97.9156502412316</v>
      </c>
      <c r="N16" s="297" t="n">
        <f aca="false">SUM(N17:N20)</f>
        <v>0</v>
      </c>
      <c r="O16" s="297" t="n">
        <f aca="false">SUM(O17:O20)</f>
        <v>0</v>
      </c>
      <c r="P16" s="297" t="n">
        <f aca="false">SUM(P17:P20)</f>
        <v>0</v>
      </c>
      <c r="Q16" s="297" t="n">
        <f aca="false">SUM(Q17:Q20)</f>
        <v>0</v>
      </c>
      <c r="R16" s="322" t="n">
        <f aca="false">SUM(Q16/L16*100)</f>
        <v>0</v>
      </c>
      <c r="S16" s="295" t="n">
        <f aca="false">L16/G16*100</f>
        <v>101.202524110013</v>
      </c>
    </row>
    <row r="17" customFormat="false" ht="15.75" hidden="false" customHeight="true" outlineLevel="0" collapsed="false">
      <c r="A17" s="281"/>
      <c r="B17" s="281"/>
      <c r="C17" s="281"/>
      <c r="D17" s="312" t="s">
        <v>458</v>
      </c>
      <c r="E17" s="312" t="s">
        <v>459</v>
      </c>
      <c r="F17" s="289" t="n">
        <v>4</v>
      </c>
      <c r="G17" s="577"/>
      <c r="H17" s="297"/>
      <c r="I17" s="573"/>
      <c r="J17" s="576"/>
      <c r="K17" s="576"/>
      <c r="L17" s="574"/>
      <c r="M17" s="292"/>
      <c r="N17" s="297"/>
      <c r="O17" s="297"/>
      <c r="P17" s="297"/>
      <c r="Q17" s="297"/>
      <c r="R17" s="322"/>
      <c r="S17" s="295"/>
    </row>
    <row r="18" customFormat="false" ht="15.75" hidden="false" customHeight="true" outlineLevel="0" collapsed="false">
      <c r="A18" s="281"/>
      <c r="B18" s="281"/>
      <c r="C18" s="281"/>
      <c r="D18" s="312" t="s">
        <v>460</v>
      </c>
      <c r="E18" s="312" t="s">
        <v>461</v>
      </c>
      <c r="F18" s="289" t="n">
        <v>5</v>
      </c>
      <c r="G18" s="578" t="n">
        <v>198621</v>
      </c>
      <c r="H18" s="297" t="n">
        <v>173460</v>
      </c>
      <c r="I18" s="573" t="n">
        <v>173460</v>
      </c>
      <c r="J18" s="576" t="n">
        <v>123289</v>
      </c>
      <c r="K18" s="579" t="n">
        <f aca="false">J18/9*3</f>
        <v>41096.3333333333</v>
      </c>
      <c r="L18" s="580" t="n">
        <f aca="false">K18+J18</f>
        <v>164385.333333333</v>
      </c>
      <c r="M18" s="292" t="n">
        <f aca="false">L18/I18*100</f>
        <v>94.7684384488259</v>
      </c>
      <c r="N18" s="297" t="n">
        <f aca="false">'DEFALCARE LUNI'!W13</f>
        <v>0</v>
      </c>
      <c r="O18" s="297" t="n">
        <f aca="false">'DEFALCARE LUNI'!X13</f>
        <v>0</v>
      </c>
      <c r="P18" s="297" t="n">
        <f aca="false">'DEFALCARE LUNI'!Y13</f>
        <v>0</v>
      </c>
      <c r="Q18" s="297"/>
      <c r="R18" s="322" t="n">
        <f aca="false">SUM(Q18/L18*100)</f>
        <v>0</v>
      </c>
      <c r="S18" s="295" t="n">
        <f aca="false">L18/G18*100</f>
        <v>82.763319756387</v>
      </c>
    </row>
    <row r="19" customFormat="false" ht="15.75" hidden="false" customHeight="true" outlineLevel="0" collapsed="false">
      <c r="A19" s="281"/>
      <c r="B19" s="281"/>
      <c r="C19" s="281"/>
      <c r="D19" s="312" t="s">
        <v>462</v>
      </c>
      <c r="E19" s="312" t="s">
        <v>463</v>
      </c>
      <c r="F19" s="289" t="n">
        <v>6</v>
      </c>
      <c r="G19" s="578" t="n">
        <v>64907</v>
      </c>
      <c r="H19" s="297" t="n">
        <v>101843</v>
      </c>
      <c r="I19" s="573" t="n">
        <v>101843</v>
      </c>
      <c r="J19" s="576" t="n">
        <v>77795</v>
      </c>
      <c r="K19" s="579" t="n">
        <f aca="false">J19/9*3</f>
        <v>25931.6666666667</v>
      </c>
      <c r="L19" s="580" t="n">
        <f aca="false">K19+J19</f>
        <v>103726.666666667</v>
      </c>
      <c r="M19" s="292" t="n">
        <f aca="false">L19/I19*100</f>
        <v>101.849578927041</v>
      </c>
      <c r="N19" s="297" t="n">
        <f aca="false">'DEFALCARE LUNI'!W14</f>
        <v>0</v>
      </c>
      <c r="O19" s="297" t="n">
        <f aca="false">'DEFALCARE LUNI'!X14</f>
        <v>0</v>
      </c>
      <c r="P19" s="297" t="n">
        <f aca="false">'DEFALCARE LUNI'!Y14</f>
        <v>0</v>
      </c>
      <c r="Q19" s="297"/>
      <c r="R19" s="322" t="n">
        <f aca="false">SUM(Q19/L19*100)</f>
        <v>0</v>
      </c>
      <c r="S19" s="295" t="n">
        <f aca="false">L19/G19*100</f>
        <v>159.808135742935</v>
      </c>
    </row>
    <row r="20" customFormat="false" ht="15.75" hidden="false" customHeight="true" outlineLevel="0" collapsed="false">
      <c r="A20" s="281"/>
      <c r="B20" s="281"/>
      <c r="C20" s="281"/>
      <c r="D20" s="312" t="s">
        <v>464</v>
      </c>
      <c r="E20" s="312" t="s">
        <v>465</v>
      </c>
      <c r="F20" s="289" t="n">
        <v>7</v>
      </c>
      <c r="G20" s="578" t="n">
        <v>22038</v>
      </c>
      <c r="H20" s="297" t="n">
        <v>19849</v>
      </c>
      <c r="I20" s="573" t="n">
        <v>19849</v>
      </c>
      <c r="J20" s="576" t="n">
        <v>15666</v>
      </c>
      <c r="K20" s="579" t="n">
        <f aca="false">J20/9*3</f>
        <v>5222</v>
      </c>
      <c r="L20" s="580" t="n">
        <f aca="false">K20+J20</f>
        <v>20888</v>
      </c>
      <c r="M20" s="292" t="n">
        <f aca="false">L20/I20*100</f>
        <v>105.234520630762</v>
      </c>
      <c r="N20" s="297" t="n">
        <f aca="false">'DEFALCARE LUNI'!W15</f>
        <v>0</v>
      </c>
      <c r="O20" s="297" t="n">
        <f aca="false">'DEFALCARE LUNI'!X15</f>
        <v>0</v>
      </c>
      <c r="P20" s="297" t="n">
        <f aca="false">'DEFALCARE LUNI'!Y15</f>
        <v>0</v>
      </c>
      <c r="Q20" s="297"/>
      <c r="R20" s="322" t="n">
        <f aca="false">SUM(Q20/L20*100)</f>
        <v>0</v>
      </c>
      <c r="S20" s="295" t="n">
        <f aca="false">L20/G20*100</f>
        <v>94.7817406298212</v>
      </c>
    </row>
    <row r="21" customFormat="false" ht="15.75" hidden="false" customHeight="true" outlineLevel="0" collapsed="false">
      <c r="A21" s="281"/>
      <c r="B21" s="281"/>
      <c r="C21" s="281" t="s">
        <v>13</v>
      </c>
      <c r="D21" s="312" t="s">
        <v>466</v>
      </c>
      <c r="E21" s="312"/>
      <c r="F21" s="289" t="n">
        <v>8</v>
      </c>
      <c r="G21" s="297"/>
      <c r="H21" s="297"/>
      <c r="I21" s="573"/>
      <c r="J21" s="576"/>
      <c r="K21" s="576"/>
      <c r="L21" s="581"/>
      <c r="M21" s="292"/>
      <c r="N21" s="79"/>
      <c r="O21" s="79"/>
      <c r="P21" s="79"/>
      <c r="Q21" s="297"/>
      <c r="R21" s="322"/>
      <c r="S21" s="295"/>
    </row>
    <row r="22" customFormat="false" ht="43.5" hidden="false" customHeight="true" outlineLevel="0" collapsed="false">
      <c r="A22" s="281"/>
      <c r="B22" s="281"/>
      <c r="C22" s="281" t="s">
        <v>62</v>
      </c>
      <c r="D22" s="312" t="s">
        <v>797</v>
      </c>
      <c r="E22" s="312"/>
      <c r="F22" s="289" t="n">
        <v>9</v>
      </c>
      <c r="G22" s="297"/>
      <c r="H22" s="297"/>
      <c r="I22" s="573"/>
      <c r="J22" s="576"/>
      <c r="K22" s="576"/>
      <c r="L22" s="581"/>
      <c r="M22" s="292"/>
      <c r="N22" s="79"/>
      <c r="O22" s="79"/>
      <c r="P22" s="79"/>
      <c r="Q22" s="297"/>
      <c r="R22" s="322"/>
      <c r="S22" s="295"/>
    </row>
    <row r="23" customFormat="false" ht="27.75" hidden="false" customHeight="true" outlineLevel="0" collapsed="false">
      <c r="A23" s="281"/>
      <c r="B23" s="281"/>
      <c r="C23" s="281"/>
      <c r="D23" s="299" t="s">
        <v>468</v>
      </c>
      <c r="E23" s="300" t="s">
        <v>12</v>
      </c>
      <c r="F23" s="289" t="n">
        <v>10</v>
      </c>
      <c r="G23" s="297"/>
      <c r="H23" s="297"/>
      <c r="I23" s="573"/>
      <c r="J23" s="576"/>
      <c r="K23" s="576"/>
      <c r="L23" s="581"/>
      <c r="M23" s="292"/>
      <c r="N23" s="79"/>
      <c r="O23" s="79"/>
      <c r="P23" s="79"/>
      <c r="Q23" s="297"/>
      <c r="R23" s="322"/>
      <c r="S23" s="295"/>
    </row>
    <row r="24" customFormat="false" ht="27.75" hidden="false" customHeight="true" outlineLevel="0" collapsed="false">
      <c r="A24" s="281"/>
      <c r="B24" s="281"/>
      <c r="C24" s="281"/>
      <c r="D24" s="299" t="s">
        <v>469</v>
      </c>
      <c r="E24" s="300" t="s">
        <v>14</v>
      </c>
      <c r="F24" s="289" t="n">
        <v>11</v>
      </c>
      <c r="G24" s="297"/>
      <c r="H24" s="297"/>
      <c r="I24" s="573"/>
      <c r="J24" s="576"/>
      <c r="K24" s="576"/>
      <c r="L24" s="581"/>
      <c r="M24" s="292"/>
      <c r="N24" s="79"/>
      <c r="O24" s="79"/>
      <c r="P24" s="79"/>
      <c r="Q24" s="297"/>
      <c r="R24" s="322"/>
      <c r="S24" s="295"/>
    </row>
    <row r="25" customFormat="false" ht="18.75" hidden="false" customHeight="true" outlineLevel="0" collapsed="false">
      <c r="A25" s="281"/>
      <c r="B25" s="281"/>
      <c r="C25" s="281" t="s">
        <v>72</v>
      </c>
      <c r="D25" s="312" t="s">
        <v>470</v>
      </c>
      <c r="E25" s="312"/>
      <c r="F25" s="289" t="n">
        <v>12</v>
      </c>
      <c r="G25" s="295" t="n">
        <v>132</v>
      </c>
      <c r="H25" s="297"/>
      <c r="I25" s="573"/>
      <c r="J25" s="576"/>
      <c r="K25" s="576"/>
      <c r="L25" s="574"/>
      <c r="M25" s="292"/>
      <c r="N25" s="297"/>
      <c r="O25" s="297"/>
      <c r="P25" s="297"/>
      <c r="Q25" s="297"/>
      <c r="R25" s="322"/>
      <c r="S25" s="295"/>
    </row>
    <row r="26" customFormat="false" ht="27.75" hidden="false" customHeight="true" outlineLevel="0" collapsed="false">
      <c r="A26" s="281"/>
      <c r="B26" s="281"/>
      <c r="C26" s="281" t="s">
        <v>74</v>
      </c>
      <c r="D26" s="312" t="s">
        <v>471</v>
      </c>
      <c r="E26" s="312"/>
      <c r="F26" s="289" t="n">
        <v>13</v>
      </c>
      <c r="G26" s="295" t="n">
        <v>64</v>
      </c>
      <c r="H26" s="297"/>
      <c r="I26" s="573"/>
      <c r="J26" s="576" t="n">
        <v>45</v>
      </c>
      <c r="K26" s="576"/>
      <c r="L26" s="574"/>
      <c r="M26" s="292"/>
      <c r="N26" s="297"/>
      <c r="O26" s="297"/>
      <c r="P26" s="297"/>
      <c r="Q26" s="297"/>
      <c r="R26" s="322"/>
      <c r="S26" s="295"/>
    </row>
    <row r="27" customFormat="false" ht="39" hidden="false" customHeight="true" outlineLevel="0" collapsed="false">
      <c r="A27" s="281"/>
      <c r="B27" s="281"/>
      <c r="C27" s="281" t="s">
        <v>472</v>
      </c>
      <c r="D27" s="312" t="s">
        <v>473</v>
      </c>
      <c r="E27" s="312"/>
      <c r="F27" s="289" t="n">
        <v>14</v>
      </c>
      <c r="G27" s="295" t="n">
        <f aca="false">G28+G29+G32+G33+G34</f>
        <v>23454</v>
      </c>
      <c r="H27" s="297" t="n">
        <f aca="false">H28+H29+H32+H33+H34</f>
        <v>17650</v>
      </c>
      <c r="I27" s="573" t="n">
        <f aca="false">I28+I29+I32+I33+I34</f>
        <v>17650</v>
      </c>
      <c r="J27" s="576" t="n">
        <f aca="false">J28+J29+J32+J33+J34</f>
        <v>16706</v>
      </c>
      <c r="K27" s="576" t="n">
        <f aca="false">K28+K29+K32+K33+K34</f>
        <v>0</v>
      </c>
      <c r="L27" s="574" t="n">
        <f aca="false">L28+L29+L32+L33+L34</f>
        <v>20600</v>
      </c>
      <c r="M27" s="292" t="n">
        <f aca="false">L27/I27*100</f>
        <v>116.71388101983</v>
      </c>
      <c r="N27" s="297" t="n">
        <f aca="false">N28+N29+N32+N33+N34</f>
        <v>3000</v>
      </c>
      <c r="O27" s="297" t="n">
        <f aca="false">O28+O29+O32+O33+O34</f>
        <v>6600</v>
      </c>
      <c r="P27" s="297" t="n">
        <f aca="false">P28+P29+P32+P33+P34</f>
        <v>11386</v>
      </c>
      <c r="Q27" s="297" t="n">
        <f aca="false">Q28+Q29+Q32+Q33+Q34</f>
        <v>0</v>
      </c>
      <c r="R27" s="322" t="n">
        <f aca="false">SUM(Q27/L27*100)</f>
        <v>0</v>
      </c>
      <c r="S27" s="295" t="n">
        <f aca="false">L27/G27*100</f>
        <v>87.8314999573634</v>
      </c>
    </row>
    <row r="28" customFormat="false" ht="18" hidden="false" customHeight="true" outlineLevel="0" collapsed="false">
      <c r="A28" s="281"/>
      <c r="B28" s="281"/>
      <c r="C28" s="281"/>
      <c r="D28" s="312" t="s">
        <v>474</v>
      </c>
      <c r="E28" s="312" t="s">
        <v>475</v>
      </c>
      <c r="F28" s="289" t="n">
        <v>15</v>
      </c>
      <c r="G28" s="295" t="n">
        <v>7511</v>
      </c>
      <c r="H28" s="297" t="n">
        <v>2900</v>
      </c>
      <c r="I28" s="573" t="n">
        <v>2900</v>
      </c>
      <c r="J28" s="576" t="n">
        <v>4807</v>
      </c>
      <c r="K28" s="576"/>
      <c r="L28" s="574" t="n">
        <v>5000</v>
      </c>
      <c r="M28" s="292" t="n">
        <f aca="false">L28/I28*100</f>
        <v>172.413793103448</v>
      </c>
      <c r="N28" s="297" t="n">
        <f aca="false">'DEFALCARE LUNI'!W23</f>
        <v>0</v>
      </c>
      <c r="O28" s="297" t="n">
        <f aca="false">'DEFALCARE LUNI'!X23</f>
        <v>0</v>
      </c>
      <c r="P28" s="297" t="n">
        <f aca="false">'DEFALCARE LUNI'!Y23</f>
        <v>0</v>
      </c>
      <c r="Q28" s="297"/>
      <c r="R28" s="322" t="n">
        <f aca="false">SUM(Q28/L28*100)</f>
        <v>0</v>
      </c>
      <c r="S28" s="295" t="n">
        <f aca="false">L28/G28*100</f>
        <v>66.5690320862735</v>
      </c>
    </row>
    <row r="29" customFormat="false" ht="28.5" hidden="false" customHeight="true" outlineLevel="0" collapsed="false">
      <c r="A29" s="281"/>
      <c r="B29" s="281"/>
      <c r="C29" s="281"/>
      <c r="D29" s="312" t="s">
        <v>476</v>
      </c>
      <c r="E29" s="312" t="s">
        <v>798</v>
      </c>
      <c r="F29" s="289" t="n">
        <v>16</v>
      </c>
      <c r="G29" s="295" t="n">
        <f aca="false">SUM(G30:G31)</f>
        <v>2</v>
      </c>
      <c r="H29" s="295" t="n">
        <f aca="false">SUM(H30:H31)</f>
        <v>0</v>
      </c>
      <c r="I29" s="582" t="n">
        <f aca="false">SUM(I30:I31)</f>
        <v>0</v>
      </c>
      <c r="J29" s="576" t="n">
        <f aca="false">SUM(J30:J31)</f>
        <v>0</v>
      </c>
      <c r="K29" s="576" t="n">
        <f aca="false">SUM(K30:K31)</f>
        <v>0</v>
      </c>
      <c r="L29" s="574"/>
      <c r="M29" s="292"/>
      <c r="N29" s="297"/>
      <c r="O29" s="297"/>
      <c r="P29" s="297"/>
      <c r="Q29" s="297"/>
      <c r="R29" s="322"/>
      <c r="S29" s="295"/>
      <c r="T29" s="63"/>
    </row>
    <row r="30" customFormat="false" ht="14.25" hidden="false" customHeight="true" outlineLevel="0" collapsed="false">
      <c r="A30" s="281"/>
      <c r="B30" s="281"/>
      <c r="C30" s="281"/>
      <c r="D30" s="312"/>
      <c r="E30" s="312" t="s">
        <v>478</v>
      </c>
      <c r="F30" s="289" t="n">
        <v>17</v>
      </c>
      <c r="G30" s="295" t="n">
        <v>2</v>
      </c>
      <c r="H30" s="297"/>
      <c r="I30" s="573"/>
      <c r="J30" s="576"/>
      <c r="K30" s="576"/>
      <c r="L30" s="574"/>
      <c r="M30" s="292"/>
      <c r="N30" s="297"/>
      <c r="O30" s="297"/>
      <c r="P30" s="297"/>
      <c r="Q30" s="297"/>
      <c r="R30" s="322"/>
      <c r="S30" s="295"/>
    </row>
    <row r="31" customFormat="false" ht="14.25" hidden="false" customHeight="true" outlineLevel="0" collapsed="false">
      <c r="A31" s="281"/>
      <c r="B31" s="281"/>
      <c r="C31" s="281"/>
      <c r="D31" s="312"/>
      <c r="E31" s="312" t="s">
        <v>479</v>
      </c>
      <c r="F31" s="289" t="n">
        <v>18</v>
      </c>
      <c r="G31" s="295" t="n">
        <v>0</v>
      </c>
      <c r="H31" s="297"/>
      <c r="I31" s="573"/>
      <c r="J31" s="576"/>
      <c r="K31" s="576"/>
      <c r="L31" s="574"/>
      <c r="M31" s="292"/>
      <c r="N31" s="297"/>
      <c r="O31" s="297"/>
      <c r="P31" s="297"/>
      <c r="Q31" s="297"/>
      <c r="R31" s="322"/>
      <c r="S31" s="295"/>
    </row>
    <row r="32" customFormat="false" ht="14.25" hidden="false" customHeight="true" outlineLevel="0" collapsed="false">
      <c r="A32" s="281"/>
      <c r="B32" s="281"/>
      <c r="C32" s="281"/>
      <c r="D32" s="312" t="s">
        <v>480</v>
      </c>
      <c r="E32" s="312" t="s">
        <v>481</v>
      </c>
      <c r="F32" s="289" t="n">
        <v>19</v>
      </c>
      <c r="G32" s="295" t="n">
        <v>14057</v>
      </c>
      <c r="H32" s="297" t="n">
        <v>14600</v>
      </c>
      <c r="I32" s="573" t="n">
        <v>14600</v>
      </c>
      <c r="J32" s="576" t="n">
        <v>11018</v>
      </c>
      <c r="K32" s="576"/>
      <c r="L32" s="574" t="n">
        <v>14600</v>
      </c>
      <c r="M32" s="292" t="n">
        <f aca="false">L32/I32*100</f>
        <v>100</v>
      </c>
      <c r="N32" s="297" t="n">
        <f aca="false">'DEFALCARE LUNI'!W27</f>
        <v>0</v>
      </c>
      <c r="O32" s="297" t="n">
        <f aca="false">'DEFALCARE LUNI'!X27</f>
        <v>0</v>
      </c>
      <c r="P32" s="297" t="n">
        <f aca="false">'DEFALCARE LUNI'!Y27</f>
        <v>0</v>
      </c>
      <c r="Q32" s="297"/>
      <c r="R32" s="322" t="n">
        <f aca="false">SUM(Q32/L32*100)</f>
        <v>0</v>
      </c>
      <c r="S32" s="295" t="n">
        <f aca="false">L32/G32*100</f>
        <v>103.862844134595</v>
      </c>
    </row>
    <row r="33" customFormat="false" ht="16.5" hidden="false" customHeight="true" outlineLevel="0" collapsed="false">
      <c r="A33" s="281"/>
      <c r="B33" s="281"/>
      <c r="C33" s="281"/>
      <c r="D33" s="312" t="s">
        <v>482</v>
      </c>
      <c r="E33" s="312" t="s">
        <v>483</v>
      </c>
      <c r="F33" s="289" t="n">
        <v>20</v>
      </c>
      <c r="G33" s="295"/>
      <c r="H33" s="297"/>
      <c r="I33" s="573"/>
      <c r="J33" s="576"/>
      <c r="K33" s="576"/>
      <c r="L33" s="574"/>
      <c r="M33" s="292"/>
      <c r="N33" s="297"/>
      <c r="O33" s="297"/>
      <c r="P33" s="297"/>
      <c r="Q33" s="297"/>
      <c r="R33" s="322"/>
      <c r="S33" s="295"/>
    </row>
    <row r="34" customFormat="false" ht="16.5" hidden="false" customHeight="true" outlineLevel="0" collapsed="false">
      <c r="A34" s="281"/>
      <c r="B34" s="281"/>
      <c r="C34" s="281"/>
      <c r="D34" s="312" t="s">
        <v>484</v>
      </c>
      <c r="E34" s="312" t="s">
        <v>465</v>
      </c>
      <c r="F34" s="289" t="n">
        <v>21</v>
      </c>
      <c r="G34" s="295" t="n">
        <v>1884</v>
      </c>
      <c r="H34" s="297" t="n">
        <v>150</v>
      </c>
      <c r="I34" s="573" t="n">
        <v>150</v>
      </c>
      <c r="J34" s="576" t="n">
        <v>881</v>
      </c>
      <c r="K34" s="576"/>
      <c r="L34" s="574" t="n">
        <v>1000</v>
      </c>
      <c r="M34" s="292" t="n">
        <f aca="false">L34/I34*100</f>
        <v>666.666666666667</v>
      </c>
      <c r="N34" s="297" t="n">
        <f aca="false">'DEFALCARE LUNI'!W29</f>
        <v>3000</v>
      </c>
      <c r="O34" s="297" t="n">
        <f aca="false">'DEFALCARE LUNI'!X29</f>
        <v>6600</v>
      </c>
      <c r="P34" s="297" t="n">
        <f aca="false">'DEFALCARE LUNI'!Y29</f>
        <v>11386</v>
      </c>
      <c r="Q34" s="297"/>
      <c r="R34" s="322" t="n">
        <f aca="false">SUM(Q34/L34*100)</f>
        <v>0</v>
      </c>
      <c r="S34" s="295" t="n">
        <f aca="false">L34/G34*100</f>
        <v>53.0785562632696</v>
      </c>
    </row>
    <row r="35" customFormat="false" ht="42" hidden="false" customHeight="true" outlineLevel="0" collapsed="false">
      <c r="A35" s="281"/>
      <c r="B35" s="281" t="n">
        <v>2</v>
      </c>
      <c r="C35" s="281"/>
      <c r="D35" s="312" t="s">
        <v>799</v>
      </c>
      <c r="E35" s="312"/>
      <c r="F35" s="289" t="n">
        <v>22</v>
      </c>
      <c r="G35" s="297" t="n">
        <f aca="false">SUM(G36:G40)</f>
        <v>16364</v>
      </c>
      <c r="H35" s="297" t="n">
        <f aca="false">SUM(H36:H40)</f>
        <v>10100</v>
      </c>
      <c r="I35" s="573" t="n">
        <f aca="false">SUM(I36:I40)</f>
        <v>10100</v>
      </c>
      <c r="J35" s="576" t="n">
        <f aca="false">SUM(J36:J40)</f>
        <v>6966</v>
      </c>
      <c r="K35" s="576" t="n">
        <f aca="false">SUM(K36:K40)</f>
        <v>0</v>
      </c>
      <c r="L35" s="574" t="n">
        <f aca="false">SUM(L36:L40)</f>
        <v>8700</v>
      </c>
      <c r="M35" s="292" t="n">
        <f aca="false">L35/I35*100</f>
        <v>86.1386138613861</v>
      </c>
      <c r="N35" s="297" t="n">
        <f aca="false">SUM(N36:N40)</f>
        <v>166676</v>
      </c>
      <c r="O35" s="297" t="n">
        <f aca="false">SUM(O36:O40)</f>
        <v>342417</v>
      </c>
      <c r="P35" s="297" t="n">
        <f aca="false">SUM(P36:P40)</f>
        <v>517248</v>
      </c>
      <c r="Q35" s="297" t="n">
        <f aca="false">SUM(Q36:Q40)</f>
        <v>1500</v>
      </c>
      <c r="R35" s="322" t="n">
        <f aca="false">SUM(Q35/L35*100)</f>
        <v>17.2413793103448</v>
      </c>
      <c r="S35" s="295" t="n">
        <f aca="false">L35/G35*100</f>
        <v>53.1654852114397</v>
      </c>
    </row>
    <row r="36" customFormat="false" ht="15.75" hidden="false" customHeight="true" outlineLevel="0" collapsed="false">
      <c r="A36" s="281"/>
      <c r="B36" s="281"/>
      <c r="C36" s="281" t="s">
        <v>11</v>
      </c>
      <c r="D36" s="583" t="s">
        <v>486</v>
      </c>
      <c r="E36" s="583"/>
      <c r="F36" s="289" t="n">
        <v>23</v>
      </c>
      <c r="G36" s="297"/>
      <c r="H36" s="297"/>
      <c r="I36" s="573"/>
      <c r="J36" s="576"/>
      <c r="K36" s="576"/>
      <c r="L36" s="574"/>
      <c r="M36" s="292"/>
      <c r="N36" s="297"/>
      <c r="O36" s="297"/>
      <c r="P36" s="297"/>
      <c r="Q36" s="297"/>
      <c r="R36" s="322"/>
      <c r="S36" s="295"/>
    </row>
    <row r="37" customFormat="false" ht="20.25" hidden="false" customHeight="true" outlineLevel="0" collapsed="false">
      <c r="A37" s="281"/>
      <c r="B37" s="281"/>
      <c r="C37" s="281" t="s">
        <v>13</v>
      </c>
      <c r="D37" s="583" t="s">
        <v>488</v>
      </c>
      <c r="E37" s="583"/>
      <c r="F37" s="289" t="n">
        <v>24</v>
      </c>
      <c r="G37" s="297"/>
      <c r="H37" s="297"/>
      <c r="I37" s="573"/>
      <c r="J37" s="576"/>
      <c r="K37" s="576"/>
      <c r="L37" s="574"/>
      <c r="M37" s="292"/>
      <c r="N37" s="297"/>
      <c r="O37" s="297"/>
      <c r="P37" s="297"/>
      <c r="Q37" s="297"/>
      <c r="R37" s="322"/>
      <c r="S37" s="295"/>
    </row>
    <row r="38" customFormat="false" ht="19.5" hidden="false" customHeight="true" outlineLevel="0" collapsed="false">
      <c r="A38" s="281"/>
      <c r="B38" s="281"/>
      <c r="C38" s="281" t="s">
        <v>62</v>
      </c>
      <c r="D38" s="583" t="s">
        <v>489</v>
      </c>
      <c r="E38" s="583"/>
      <c r="F38" s="289" t="n">
        <v>25</v>
      </c>
      <c r="G38" s="297" t="n">
        <v>14690</v>
      </c>
      <c r="H38" s="297" t="n">
        <v>8600</v>
      </c>
      <c r="I38" s="573" t="n">
        <v>8600</v>
      </c>
      <c r="J38" s="576" t="n">
        <v>5425</v>
      </c>
      <c r="K38" s="576"/>
      <c r="L38" s="574" t="n">
        <v>7200</v>
      </c>
      <c r="M38" s="292" t="n">
        <f aca="false">L38/I38*100</f>
        <v>83.7209302325582</v>
      </c>
      <c r="N38" s="297" t="n">
        <f aca="false">'DEFALCARE LUNI'!W32</f>
        <v>100388</v>
      </c>
      <c r="O38" s="297" t="n">
        <f aca="false">'DEFALCARE LUNI'!X32</f>
        <v>205453</v>
      </c>
      <c r="P38" s="297" t="n">
        <f aca="false">'DEFALCARE LUNI'!Y32</f>
        <v>307257</v>
      </c>
      <c r="Q38" s="297"/>
      <c r="R38" s="322" t="n">
        <f aca="false">SUM(Q38/L38*100)</f>
        <v>0</v>
      </c>
      <c r="S38" s="295" t="n">
        <f aca="false">L38/G38*100</f>
        <v>49.0129339686862</v>
      </c>
    </row>
    <row r="39" customFormat="false" ht="16.5" hidden="false" customHeight="true" outlineLevel="0" collapsed="false">
      <c r="A39" s="281"/>
      <c r="B39" s="281"/>
      <c r="C39" s="281" t="s">
        <v>72</v>
      </c>
      <c r="D39" s="583" t="s">
        <v>490</v>
      </c>
      <c r="E39" s="583"/>
      <c r="F39" s="289" t="n">
        <v>26</v>
      </c>
      <c r="G39" s="297" t="n">
        <v>1631</v>
      </c>
      <c r="H39" s="297" t="n">
        <v>1460</v>
      </c>
      <c r="I39" s="573" t="n">
        <v>1460</v>
      </c>
      <c r="J39" s="576" t="n">
        <v>1393</v>
      </c>
      <c r="K39" s="576"/>
      <c r="L39" s="574" t="n">
        <v>1460</v>
      </c>
      <c r="M39" s="292" t="n">
        <f aca="false">L39/I39*100</f>
        <v>100</v>
      </c>
      <c r="N39" s="297" t="n">
        <f aca="false">'DEFALCARE LUNI'!W33</f>
        <v>44302</v>
      </c>
      <c r="O39" s="297" t="n">
        <f aca="false">'DEFALCARE LUNI'!X33</f>
        <v>93212</v>
      </c>
      <c r="P39" s="297" t="n">
        <f aca="false">'DEFALCARE LUNI'!Y33</f>
        <v>144537</v>
      </c>
      <c r="Q39" s="297" t="n">
        <v>1460</v>
      </c>
      <c r="R39" s="322" t="n">
        <f aca="false">SUM(Q39/L39*100)</f>
        <v>100</v>
      </c>
      <c r="S39" s="295" t="n">
        <f aca="false">L39/G39*100</f>
        <v>89.5156345800123</v>
      </c>
    </row>
    <row r="40" customFormat="false" ht="17.25" hidden="false" customHeight="true" outlineLevel="0" collapsed="false">
      <c r="A40" s="281"/>
      <c r="B40" s="281"/>
      <c r="C40" s="281" t="s">
        <v>74</v>
      </c>
      <c r="D40" s="583" t="s">
        <v>491</v>
      </c>
      <c r="E40" s="583"/>
      <c r="F40" s="289" t="n">
        <v>27</v>
      </c>
      <c r="G40" s="297" t="n">
        <v>43</v>
      </c>
      <c r="H40" s="297" t="n">
        <v>40</v>
      </c>
      <c r="I40" s="573" t="n">
        <v>40</v>
      </c>
      <c r="J40" s="576" t="n">
        <v>148</v>
      </c>
      <c r="K40" s="576"/>
      <c r="L40" s="574" t="n">
        <v>40</v>
      </c>
      <c r="M40" s="292" t="n">
        <f aca="false">L40/I40*100</f>
        <v>100</v>
      </c>
      <c r="N40" s="297" t="n">
        <f aca="false">'DEFALCARE LUNI'!W34</f>
        <v>21986</v>
      </c>
      <c r="O40" s="297" t="n">
        <f aca="false">'DEFALCARE LUNI'!X34</f>
        <v>43752</v>
      </c>
      <c r="P40" s="297" t="n">
        <f aca="false">'DEFALCARE LUNI'!Y34</f>
        <v>65454</v>
      </c>
      <c r="Q40" s="297" t="n">
        <v>40</v>
      </c>
      <c r="R40" s="322" t="n">
        <f aca="false">SUM(Q40/L40*100)</f>
        <v>100</v>
      </c>
      <c r="S40" s="295" t="n">
        <f aca="false">L40/G40*100</f>
        <v>93.0232558139535</v>
      </c>
    </row>
    <row r="41" customFormat="false" ht="17.25" hidden="false" customHeight="true" outlineLevel="0" collapsed="false">
      <c r="A41" s="281"/>
      <c r="B41" s="281" t="n">
        <v>3</v>
      </c>
      <c r="C41" s="281"/>
      <c r="D41" s="583" t="s">
        <v>800</v>
      </c>
      <c r="E41" s="583"/>
      <c r="F41" s="289" t="n">
        <v>28</v>
      </c>
      <c r="G41" s="297"/>
      <c r="H41" s="297"/>
      <c r="I41" s="573"/>
      <c r="J41" s="576"/>
      <c r="K41" s="576"/>
      <c r="L41" s="581"/>
      <c r="M41" s="292"/>
      <c r="N41" s="79"/>
      <c r="O41" s="79"/>
      <c r="P41" s="79"/>
      <c r="Q41" s="297"/>
      <c r="R41" s="322"/>
      <c r="S41" s="295"/>
    </row>
    <row r="42" customFormat="false" ht="24" hidden="false" customHeight="true" outlineLevel="0" collapsed="false">
      <c r="A42" s="290" t="s">
        <v>17</v>
      </c>
      <c r="B42" s="584" t="s">
        <v>801</v>
      </c>
      <c r="C42" s="584"/>
      <c r="D42" s="584"/>
      <c r="E42" s="584"/>
      <c r="F42" s="289" t="n">
        <v>29</v>
      </c>
      <c r="G42" s="292" t="n">
        <f aca="false">SUM(G43+G152+G160)</f>
        <v>205444</v>
      </c>
      <c r="H42" s="292" t="n">
        <f aca="false">SUM(H43+H152+H160)</f>
        <v>264598</v>
      </c>
      <c r="I42" s="569" t="n">
        <f aca="false">SUM(I43+I152+I160)</f>
        <v>264598</v>
      </c>
      <c r="J42" s="570" t="n">
        <f aca="false">J43+J152+J160</f>
        <v>132271</v>
      </c>
      <c r="K42" s="570" t="n">
        <f aca="false">K43+K152+K160</f>
        <v>0</v>
      </c>
      <c r="L42" s="571" t="n">
        <f aca="false">SUM(L43+L152+L160)</f>
        <v>259841</v>
      </c>
      <c r="M42" s="292" t="n">
        <f aca="false">L42/I42*100</f>
        <v>98.2021783989297</v>
      </c>
      <c r="N42" s="292" t="e">
        <f aca="false">SUM(N43+N152+N160)</f>
        <v>#REF!</v>
      </c>
      <c r="O42" s="292" t="e">
        <f aca="false">SUM(O43+O152+O160)</f>
        <v>#REF!</v>
      </c>
      <c r="P42" s="292" t="e">
        <f aca="false">SUM(P43+P152+P160)</f>
        <v>#REF!</v>
      </c>
      <c r="Q42" s="292" t="n">
        <f aca="false">SUM(Q43+Q152+Q160)</f>
        <v>842394</v>
      </c>
      <c r="R42" s="572" t="n">
        <f aca="false">SUM(Q42/L42*100)</f>
        <v>324.19595060056</v>
      </c>
      <c r="S42" s="293" t="n">
        <f aca="false">L42/G42*100</f>
        <v>126.477774965441</v>
      </c>
    </row>
    <row r="43" customFormat="false" ht="32.25" hidden="false" customHeight="true" outlineLevel="0" collapsed="false">
      <c r="A43" s="290"/>
      <c r="B43" s="290" t="n">
        <v>1</v>
      </c>
      <c r="C43" s="585" t="s">
        <v>802</v>
      </c>
      <c r="D43" s="585"/>
      <c r="E43" s="585"/>
      <c r="F43" s="289" t="n">
        <v>30</v>
      </c>
      <c r="G43" s="297" t="n">
        <f aca="false">G44+G92+G101+G135</f>
        <v>195193</v>
      </c>
      <c r="H43" s="297" t="n">
        <f aca="false">H44+H92+H101+H135</f>
        <v>248977</v>
      </c>
      <c r="I43" s="573" t="n">
        <f aca="false">I44+I92+I101+I135</f>
        <v>248977</v>
      </c>
      <c r="J43" s="576" t="n">
        <f aca="false">J44+J92+J101+J135</f>
        <v>122560</v>
      </c>
      <c r="K43" s="576" t="n">
        <f aca="false">K44+K92+K101+K135</f>
        <v>0</v>
      </c>
      <c r="L43" s="574" t="n">
        <f aca="false">L44+L92+L101+L135</f>
        <v>244335</v>
      </c>
      <c r="M43" s="292" t="n">
        <f aca="false">L43/I43*100</f>
        <v>98.1355707555316</v>
      </c>
      <c r="N43" s="297" t="e">
        <f aca="false">N44+N92+N101+N135</f>
        <v>#REF!</v>
      </c>
      <c r="O43" s="297" t="e">
        <f aca="false">O44+O92+O101+O135</f>
        <v>#REF!</v>
      </c>
      <c r="P43" s="297" t="e">
        <f aca="false">P44+P92+P101+P135</f>
        <v>#REF!</v>
      </c>
      <c r="Q43" s="297" t="n">
        <f aca="false">Q44+Q92+Q101+Q135</f>
        <v>251659</v>
      </c>
      <c r="R43" s="322" t="n">
        <f aca="false">SUM(Q43/L43*100)</f>
        <v>102.997523891379</v>
      </c>
      <c r="S43" s="295" t="n">
        <f aca="false">L43/G43*100</f>
        <v>125.176107749766</v>
      </c>
    </row>
    <row r="44" customFormat="false" ht="27.75" hidden="false" customHeight="true" outlineLevel="0" collapsed="false">
      <c r="A44" s="290"/>
      <c r="B44" s="290"/>
      <c r="C44" s="312" t="s">
        <v>803</v>
      </c>
      <c r="D44" s="312"/>
      <c r="E44" s="312"/>
      <c r="F44" s="289" t="n">
        <v>31</v>
      </c>
      <c r="G44" s="297" t="n">
        <f aca="false">SUM(G45+G53+G59)</f>
        <v>65557</v>
      </c>
      <c r="H44" s="297" t="n">
        <f aca="false">SUM(H45+H53+H59)</f>
        <v>100045</v>
      </c>
      <c r="I44" s="573" t="n">
        <f aca="false">SUM(I45+I53+I59)</f>
        <v>100045</v>
      </c>
      <c r="J44" s="576" t="n">
        <f aca="false">J45+J53+J59</f>
        <v>47047</v>
      </c>
      <c r="K44" s="576" t="n">
        <f aca="false">K45+K53+K59</f>
        <v>0</v>
      </c>
      <c r="L44" s="574" t="n">
        <f aca="false">SUM(L45+L53+L59)</f>
        <v>96747</v>
      </c>
      <c r="M44" s="292" t="n">
        <f aca="false">L44/I44*100</f>
        <v>96.7034834324554</v>
      </c>
      <c r="N44" s="297" t="n">
        <f aca="false">SUM(N45+N53+N59)</f>
        <v>39238</v>
      </c>
      <c r="O44" s="297" t="n">
        <f aca="false">SUM(O45+O53+O59)</f>
        <v>87108</v>
      </c>
      <c r="P44" s="297" t="n">
        <f aca="false">SUM(P45+P53+P59)</f>
        <v>138883</v>
      </c>
      <c r="Q44" s="297" t="n">
        <f aca="false">SUM(Q45+Q53+Q59)</f>
        <v>123941</v>
      </c>
      <c r="R44" s="322" t="n">
        <f aca="false">SUM(Q44/L44*100)</f>
        <v>128.108365117265</v>
      </c>
      <c r="S44" s="295" t="n">
        <f aca="false">L44/G44*100</f>
        <v>147.576917796727</v>
      </c>
    </row>
    <row r="45" customFormat="false" ht="42.75" hidden="false" customHeight="true" outlineLevel="0" collapsed="false">
      <c r="A45" s="290"/>
      <c r="B45" s="290"/>
      <c r="C45" s="281" t="s">
        <v>495</v>
      </c>
      <c r="D45" s="312" t="s">
        <v>804</v>
      </c>
      <c r="E45" s="312"/>
      <c r="F45" s="289" t="n">
        <v>32</v>
      </c>
      <c r="G45" s="297" t="n">
        <f aca="false">SUM(G46+G47+G50+G51+G52)</f>
        <v>27061</v>
      </c>
      <c r="H45" s="297" t="n">
        <f aca="false">SUM(H46+H47+H50+H51+H52)</f>
        <v>40091</v>
      </c>
      <c r="I45" s="573" t="n">
        <f aca="false">SUM(I46+I47+I50+I51+I52)</f>
        <v>40091</v>
      </c>
      <c r="J45" s="576" t="n">
        <f aca="false">J46+J47+J50+J51+J52</f>
        <v>19239</v>
      </c>
      <c r="K45" s="576" t="n">
        <f aca="false">K46+K47+K50+K51+K52</f>
        <v>0</v>
      </c>
      <c r="L45" s="574" t="n">
        <f aca="false">SUM(L46+L47+L50+L51+L52)</f>
        <v>39316</v>
      </c>
      <c r="M45" s="292" t="n">
        <f aca="false">L45/I45*100</f>
        <v>98.066897807488</v>
      </c>
      <c r="N45" s="297" t="n">
        <f aca="false">SUM(N46+N47+N50+N51+N52)</f>
        <v>9517</v>
      </c>
      <c r="O45" s="297" t="n">
        <f aca="false">SUM(O46+O47+O50+O51+O52)</f>
        <v>26236</v>
      </c>
      <c r="P45" s="297" t="n">
        <f aca="false">SUM(P46+P47+P50+P51+P52)</f>
        <v>45757</v>
      </c>
      <c r="Q45" s="297" t="n">
        <f aca="false">SUM(Q46+Q47+Q50+Q51+Q52)</f>
        <v>43879</v>
      </c>
      <c r="R45" s="322" t="n">
        <f aca="false">SUM(Q45/L45*100)</f>
        <v>111.605961949334</v>
      </c>
      <c r="S45" s="295" t="n">
        <f aca="false">L45/G45*100</f>
        <v>145.286574775507</v>
      </c>
    </row>
    <row r="46" customFormat="false" ht="20.25" hidden="false" customHeight="true" outlineLevel="0" collapsed="false">
      <c r="A46" s="290"/>
      <c r="B46" s="290"/>
      <c r="C46" s="281" t="s">
        <v>11</v>
      </c>
      <c r="D46" s="312" t="s">
        <v>497</v>
      </c>
      <c r="E46" s="312"/>
      <c r="F46" s="289" t="n">
        <v>33</v>
      </c>
      <c r="G46" s="297" t="n">
        <v>2279</v>
      </c>
      <c r="H46" s="297" t="n">
        <v>6104</v>
      </c>
      <c r="I46" s="573" t="n">
        <v>6104</v>
      </c>
      <c r="J46" s="576" t="n">
        <v>1759</v>
      </c>
      <c r="K46" s="576"/>
      <c r="L46" s="574" t="n">
        <v>6000</v>
      </c>
      <c r="M46" s="292" t="n">
        <f aca="false">L46/I46*100</f>
        <v>98.2961992136304</v>
      </c>
      <c r="N46" s="297" t="n">
        <f aca="false">'DEFALCARE LUNI'!W42</f>
        <v>4921</v>
      </c>
      <c r="O46" s="297" t="n">
        <f aca="false">'DEFALCARE LUNI'!X42</f>
        <v>13443</v>
      </c>
      <c r="P46" s="297" t="n">
        <f aca="false">'DEFALCARE LUNI'!Y42</f>
        <v>23366</v>
      </c>
      <c r="Q46" s="297" t="n">
        <v>6104</v>
      </c>
      <c r="R46" s="322" t="n">
        <f aca="false">SUM(Q46/L46*100)</f>
        <v>101.733333333333</v>
      </c>
      <c r="S46" s="295" t="n">
        <f aca="false">L46/G46*100</f>
        <v>263.273365511189</v>
      </c>
    </row>
    <row r="47" customFormat="false" ht="28.5" hidden="false" customHeight="true" outlineLevel="0" collapsed="false">
      <c r="A47" s="290"/>
      <c r="B47" s="290"/>
      <c r="C47" s="281" t="s">
        <v>13</v>
      </c>
      <c r="D47" s="312" t="s">
        <v>498</v>
      </c>
      <c r="E47" s="312"/>
      <c r="F47" s="289" t="n">
        <v>34</v>
      </c>
      <c r="G47" s="297" t="n">
        <v>3338</v>
      </c>
      <c r="H47" s="297" t="n">
        <v>6877</v>
      </c>
      <c r="I47" s="573" t="n">
        <v>6877</v>
      </c>
      <c r="J47" s="576" t="n">
        <v>2640</v>
      </c>
      <c r="K47" s="576"/>
      <c r="L47" s="574" t="n">
        <v>6206</v>
      </c>
      <c r="M47" s="292" t="n">
        <f aca="false">L47/I47*100</f>
        <v>90.2428384469972</v>
      </c>
      <c r="N47" s="297" t="n">
        <f aca="false">'DEFALCARE LUNI'!W43</f>
        <v>3300</v>
      </c>
      <c r="O47" s="297" t="n">
        <f aca="false">'DEFALCARE LUNI'!X43</f>
        <v>10200</v>
      </c>
      <c r="P47" s="297" t="n">
        <f aca="false">'DEFALCARE LUNI'!Y43</f>
        <v>18500</v>
      </c>
      <c r="Q47" s="297" t="n">
        <v>6877</v>
      </c>
      <c r="R47" s="322" t="n">
        <f aca="false">SUM(Q47/L47*100)</f>
        <v>110.812117305833</v>
      </c>
      <c r="S47" s="295" t="n">
        <f aca="false">L47/G47*100</f>
        <v>185.919712402636</v>
      </c>
    </row>
    <row r="48" customFormat="false" ht="17.25" hidden="false" customHeight="true" outlineLevel="0" collapsed="false">
      <c r="A48" s="290"/>
      <c r="B48" s="290"/>
      <c r="C48" s="281"/>
      <c r="D48" s="312" t="s">
        <v>499</v>
      </c>
      <c r="E48" s="312" t="s">
        <v>500</v>
      </c>
      <c r="F48" s="289" t="n">
        <v>35</v>
      </c>
      <c r="G48" s="297" t="n">
        <v>719</v>
      </c>
      <c r="H48" s="297" t="n">
        <v>2321</v>
      </c>
      <c r="I48" s="573" t="n">
        <v>2321</v>
      </c>
      <c r="J48" s="576" t="n">
        <v>995</v>
      </c>
      <c r="K48" s="576"/>
      <c r="L48" s="574" t="n">
        <v>2321</v>
      </c>
      <c r="M48" s="292" t="n">
        <f aca="false">L48/I48*100</f>
        <v>100</v>
      </c>
      <c r="N48" s="297" t="n">
        <f aca="false">'DEFALCARE LUNI'!W44</f>
        <v>335</v>
      </c>
      <c r="O48" s="297" t="n">
        <f aca="false">'DEFALCARE LUNI'!X44</f>
        <v>671</v>
      </c>
      <c r="P48" s="297" t="n">
        <f aca="false">'DEFALCARE LUNI'!Y44</f>
        <v>1007</v>
      </c>
      <c r="Q48" s="297" t="n">
        <v>2321</v>
      </c>
      <c r="R48" s="322" t="n">
        <f aca="false">SUM(Q48/L48*100)</f>
        <v>100</v>
      </c>
      <c r="S48" s="295" t="n">
        <f aca="false">L48/G48*100</f>
        <v>322.809457579972</v>
      </c>
    </row>
    <row r="49" customFormat="false" ht="18" hidden="false" customHeight="true" outlineLevel="0" collapsed="false">
      <c r="A49" s="290"/>
      <c r="B49" s="290"/>
      <c r="C49" s="281"/>
      <c r="D49" s="312" t="s">
        <v>501</v>
      </c>
      <c r="E49" s="312" t="s">
        <v>502</v>
      </c>
      <c r="F49" s="289" t="n">
        <v>36</v>
      </c>
      <c r="G49" s="297" t="n">
        <v>2368</v>
      </c>
      <c r="H49" s="297" t="n">
        <v>4043</v>
      </c>
      <c r="I49" s="573" t="n">
        <v>4043</v>
      </c>
      <c r="J49" s="576" t="n">
        <v>1474</v>
      </c>
      <c r="K49" s="576"/>
      <c r="L49" s="574" t="n">
        <v>4043</v>
      </c>
      <c r="M49" s="292" t="n">
        <f aca="false">L49/I49*100</f>
        <v>100</v>
      </c>
      <c r="N49" s="297" t="n">
        <f aca="false">'DEFALCARE LUNI'!W45</f>
        <v>325</v>
      </c>
      <c r="O49" s="297" t="n">
        <f aca="false">'DEFALCARE LUNI'!X45</f>
        <v>650</v>
      </c>
      <c r="P49" s="297" t="n">
        <f aca="false">'DEFALCARE LUNI'!Y45</f>
        <v>975</v>
      </c>
      <c r="Q49" s="297" t="n">
        <v>4043</v>
      </c>
      <c r="R49" s="322" t="n">
        <f aca="false">SUM(Q49/L49*100)</f>
        <v>100</v>
      </c>
      <c r="S49" s="295" t="n">
        <f aca="false">L49/G49*100</f>
        <v>170.734797297297</v>
      </c>
    </row>
    <row r="50" customFormat="false" ht="31.5" hidden="false" customHeight="true" outlineLevel="0" collapsed="false">
      <c r="A50" s="290"/>
      <c r="B50" s="290"/>
      <c r="C50" s="281" t="s">
        <v>62</v>
      </c>
      <c r="D50" s="312" t="s">
        <v>503</v>
      </c>
      <c r="E50" s="312"/>
      <c r="F50" s="289" t="n">
        <v>37</v>
      </c>
      <c r="G50" s="297" t="n">
        <v>450</v>
      </c>
      <c r="H50" s="297" t="n">
        <v>802</v>
      </c>
      <c r="I50" s="573" t="n">
        <v>802</v>
      </c>
      <c r="J50" s="576" t="n">
        <v>217</v>
      </c>
      <c r="K50" s="576"/>
      <c r="L50" s="574" t="n">
        <v>802</v>
      </c>
      <c r="M50" s="292" t="n">
        <f aca="false">L50/I50*100</f>
        <v>100</v>
      </c>
      <c r="N50" s="297" t="n">
        <f aca="false">'DEFALCARE LUNI'!W46</f>
        <v>10</v>
      </c>
      <c r="O50" s="297" t="n">
        <f aca="false">'DEFALCARE LUNI'!X46</f>
        <v>21</v>
      </c>
      <c r="P50" s="297" t="n">
        <f aca="false">'DEFALCARE LUNI'!Y46</f>
        <v>32</v>
      </c>
      <c r="Q50" s="297" t="n">
        <v>802</v>
      </c>
      <c r="R50" s="322" t="n">
        <f aca="false">SUM(Q50/L50*100)</f>
        <v>100</v>
      </c>
      <c r="S50" s="295" t="n">
        <f aca="false">L50/G50*100</f>
        <v>178.222222222222</v>
      </c>
    </row>
    <row r="51" customFormat="false" ht="18.75" hidden="false" customHeight="true" outlineLevel="0" collapsed="false">
      <c r="A51" s="290"/>
      <c r="B51" s="290"/>
      <c r="C51" s="281" t="s">
        <v>72</v>
      </c>
      <c r="D51" s="312" t="s">
        <v>504</v>
      </c>
      <c r="E51" s="312"/>
      <c r="F51" s="289" t="n">
        <v>38</v>
      </c>
      <c r="G51" s="297" t="n">
        <v>20994</v>
      </c>
      <c r="H51" s="297" t="n">
        <v>26308</v>
      </c>
      <c r="I51" s="573" t="n">
        <v>26308</v>
      </c>
      <c r="J51" s="576" t="n">
        <v>14623</v>
      </c>
      <c r="K51" s="576"/>
      <c r="L51" s="574" t="n">
        <v>26308</v>
      </c>
      <c r="M51" s="292" t="n">
        <f aca="false">L51/I51*100</f>
        <v>100</v>
      </c>
      <c r="N51" s="297" t="n">
        <f aca="false">'DEFALCARE LUNI'!W47</f>
        <v>1286</v>
      </c>
      <c r="O51" s="297" t="n">
        <f aca="false">'DEFALCARE LUNI'!X47</f>
        <v>2572</v>
      </c>
      <c r="P51" s="297" t="n">
        <f aca="false">'DEFALCARE LUNI'!Y47</f>
        <v>3859</v>
      </c>
      <c r="Q51" s="297" t="n">
        <v>30096</v>
      </c>
      <c r="R51" s="322" t="n">
        <f aca="false">SUM(Q51/L51*100)</f>
        <v>114.398662003953</v>
      </c>
      <c r="S51" s="295" t="n">
        <f aca="false">L51/G51*100</f>
        <v>125.31199390302</v>
      </c>
    </row>
    <row r="52" customFormat="false" ht="18.75" hidden="false" customHeight="true" outlineLevel="0" collapsed="false">
      <c r="A52" s="290"/>
      <c r="B52" s="290"/>
      <c r="C52" s="281" t="s">
        <v>74</v>
      </c>
      <c r="D52" s="312" t="s">
        <v>505</v>
      </c>
      <c r="E52" s="312"/>
      <c r="F52" s="289" t="n">
        <v>39</v>
      </c>
      <c r="G52" s="297"/>
      <c r="H52" s="297"/>
      <c r="I52" s="573"/>
      <c r="J52" s="576"/>
      <c r="K52" s="576"/>
      <c r="L52" s="574"/>
      <c r="M52" s="292"/>
      <c r="N52" s="297"/>
      <c r="O52" s="297"/>
      <c r="P52" s="297"/>
      <c r="Q52" s="297"/>
      <c r="R52" s="322"/>
      <c r="S52" s="295"/>
    </row>
    <row r="53" customFormat="false" ht="44.25" hidden="false" customHeight="true" outlineLevel="0" collapsed="false">
      <c r="A53" s="290"/>
      <c r="B53" s="290"/>
      <c r="C53" s="281" t="s">
        <v>506</v>
      </c>
      <c r="D53" s="583" t="s">
        <v>805</v>
      </c>
      <c r="E53" s="583"/>
      <c r="F53" s="289" t="n">
        <v>40</v>
      </c>
      <c r="G53" s="297" t="n">
        <f aca="false">SUM(G54+G55+G58)</f>
        <v>11341</v>
      </c>
      <c r="H53" s="297" t="n">
        <f aca="false">SUM(H54+H55+H58)</f>
        <v>16949</v>
      </c>
      <c r="I53" s="573" t="n">
        <f aca="false">SUM(I54+I55+I58)</f>
        <v>16949</v>
      </c>
      <c r="J53" s="576" t="n">
        <f aca="false">J54+J55+J58</f>
        <v>6221</v>
      </c>
      <c r="K53" s="576" t="n">
        <f aca="false">K54+K55+K58</f>
        <v>0</v>
      </c>
      <c r="L53" s="574" t="n">
        <f aca="false">SUM(L54+L55+L58)</f>
        <v>16878</v>
      </c>
      <c r="M53" s="292" t="n">
        <f aca="false">L53/I53*100</f>
        <v>99.5810962298661</v>
      </c>
      <c r="N53" s="297" t="n">
        <f aca="false">SUM(N54+N55+N58)</f>
        <v>1622</v>
      </c>
      <c r="O53" s="297" t="n">
        <f aca="false">SUM(O54+O55+O58)</f>
        <v>3245</v>
      </c>
      <c r="P53" s="297" t="n">
        <f aca="false">SUM(P54+P55+P58)</f>
        <v>4869</v>
      </c>
      <c r="Q53" s="297" t="n">
        <f aca="false">SUM(Q54+Q55+Q58)</f>
        <v>36949</v>
      </c>
      <c r="R53" s="322" t="n">
        <f aca="false">SUM(Q53/L53*100)</f>
        <v>218.918118260457</v>
      </c>
      <c r="S53" s="295" t="n">
        <f aca="false">L53/G53*100</f>
        <v>148.822855127414</v>
      </c>
    </row>
    <row r="54" customFormat="false" ht="29.25" hidden="false" customHeight="true" outlineLevel="0" collapsed="false">
      <c r="A54" s="290"/>
      <c r="B54" s="290"/>
      <c r="C54" s="281" t="s">
        <v>11</v>
      </c>
      <c r="D54" s="583" t="s">
        <v>508</v>
      </c>
      <c r="E54" s="583"/>
      <c r="F54" s="289" t="n">
        <v>41</v>
      </c>
      <c r="G54" s="297" t="n">
        <v>9325</v>
      </c>
      <c r="H54" s="297" t="n">
        <v>13782</v>
      </c>
      <c r="I54" s="573" t="n">
        <v>13782</v>
      </c>
      <c r="J54" s="576" t="n">
        <v>4153</v>
      </c>
      <c r="K54" s="576"/>
      <c r="L54" s="574" t="n">
        <v>13782</v>
      </c>
      <c r="M54" s="292" t="n">
        <f aca="false">L54/I54*100</f>
        <v>100</v>
      </c>
      <c r="N54" s="297" t="n">
        <f aca="false">'DEFALCARE LUNI'!W50</f>
        <v>1188</v>
      </c>
      <c r="O54" s="297" t="n">
        <f aca="false">'DEFALCARE LUNI'!X50</f>
        <v>2377</v>
      </c>
      <c r="P54" s="297" t="n">
        <f aca="false">'DEFALCARE LUNI'!Y50</f>
        <v>3567</v>
      </c>
      <c r="Q54" s="297" t="n">
        <v>33782</v>
      </c>
      <c r="R54" s="322" t="n">
        <f aca="false">SUM(Q54/L54*100)</f>
        <v>245.116819039327</v>
      </c>
      <c r="S54" s="295" t="n">
        <f aca="false">L54/G54*100</f>
        <v>147.796246648794</v>
      </c>
      <c r="T54" s="586" t="s">
        <v>806</v>
      </c>
      <c r="U54" s="586"/>
    </row>
    <row r="55" customFormat="false" ht="30.75" hidden="false" customHeight="true" outlineLevel="0" collapsed="false">
      <c r="A55" s="290"/>
      <c r="B55" s="290"/>
      <c r="C55" s="281" t="s">
        <v>509</v>
      </c>
      <c r="D55" s="583" t="s">
        <v>807</v>
      </c>
      <c r="E55" s="583"/>
      <c r="F55" s="289" t="n">
        <v>42</v>
      </c>
      <c r="G55" s="297" t="n">
        <f aca="false">G56+G57</f>
        <v>145</v>
      </c>
      <c r="H55" s="297" t="n">
        <f aca="false">H56+H57</f>
        <v>302</v>
      </c>
      <c r="I55" s="573" t="n">
        <f aca="false">I56+I57</f>
        <v>302</v>
      </c>
      <c r="J55" s="576" t="n">
        <f aca="false">J56+J57</f>
        <v>113</v>
      </c>
      <c r="K55" s="576" t="n">
        <f aca="false">K56+K57</f>
        <v>0</v>
      </c>
      <c r="L55" s="574" t="n">
        <f aca="false">L56+L57</f>
        <v>231</v>
      </c>
      <c r="M55" s="292" t="n">
        <f aca="false">L55/I55*100</f>
        <v>76.4900662251656</v>
      </c>
      <c r="N55" s="297" t="n">
        <f aca="false">N56+N57</f>
        <v>434</v>
      </c>
      <c r="O55" s="297" t="n">
        <f aca="false">O56+O57</f>
        <v>868</v>
      </c>
      <c r="P55" s="297" t="n">
        <f aca="false">P56+P57</f>
        <v>1302</v>
      </c>
      <c r="Q55" s="297" t="n">
        <f aca="false">Q56+Q57</f>
        <v>302</v>
      </c>
      <c r="R55" s="322" t="n">
        <f aca="false">SUM(Q55/L55*100)</f>
        <v>130.735930735931</v>
      </c>
      <c r="S55" s="295" t="n">
        <f aca="false">L55/G55*100</f>
        <v>159.310344827586</v>
      </c>
      <c r="U55" s="8"/>
      <c r="V55" s="8"/>
      <c r="W55" s="8"/>
    </row>
    <row r="56" customFormat="false" ht="29.25" hidden="false" customHeight="true" outlineLevel="0" collapsed="false">
      <c r="A56" s="290"/>
      <c r="B56" s="290"/>
      <c r="C56" s="281"/>
      <c r="D56" s="583" t="s">
        <v>499</v>
      </c>
      <c r="E56" s="583" t="s">
        <v>511</v>
      </c>
      <c r="F56" s="289" t="n">
        <v>43</v>
      </c>
      <c r="G56" s="297" t="n">
        <v>111</v>
      </c>
      <c r="H56" s="297" t="n">
        <v>271</v>
      </c>
      <c r="I56" s="573" t="n">
        <v>271</v>
      </c>
      <c r="J56" s="576" t="n">
        <v>86</v>
      </c>
      <c r="K56" s="576"/>
      <c r="L56" s="574" t="n">
        <v>200</v>
      </c>
      <c r="M56" s="292" t="n">
        <f aca="false">L56/I56*100</f>
        <v>73.8007380073801</v>
      </c>
      <c r="N56" s="297" t="n">
        <f aca="false">'DEFALCARE LUNI'!W52</f>
        <v>307</v>
      </c>
      <c r="O56" s="297" t="n">
        <f aca="false">'DEFALCARE LUNI'!X52</f>
        <v>614</v>
      </c>
      <c r="P56" s="297" t="n">
        <f aca="false">'DEFALCARE LUNI'!Y52</f>
        <v>921</v>
      </c>
      <c r="Q56" s="297" t="n">
        <v>271</v>
      </c>
      <c r="R56" s="322" t="n">
        <f aca="false">SUM(Q56/L56*100)</f>
        <v>135.5</v>
      </c>
      <c r="S56" s="295" t="n">
        <f aca="false">L56/G56*100</f>
        <v>180.18018018018</v>
      </c>
    </row>
    <row r="57" customFormat="false" ht="29.25" hidden="false" customHeight="true" outlineLevel="0" collapsed="false">
      <c r="A57" s="290"/>
      <c r="B57" s="290"/>
      <c r="C57" s="281"/>
      <c r="D57" s="583" t="s">
        <v>501</v>
      </c>
      <c r="E57" s="583" t="s">
        <v>512</v>
      </c>
      <c r="F57" s="289" t="n">
        <v>44</v>
      </c>
      <c r="G57" s="297" t="n">
        <v>34</v>
      </c>
      <c r="H57" s="297" t="n">
        <v>31</v>
      </c>
      <c r="I57" s="573" t="n">
        <v>31</v>
      </c>
      <c r="J57" s="576" t="n">
        <v>27</v>
      </c>
      <c r="K57" s="576"/>
      <c r="L57" s="574" t="n">
        <v>31</v>
      </c>
      <c r="M57" s="292" t="n">
        <f aca="false">L57/I57*100</f>
        <v>100</v>
      </c>
      <c r="N57" s="297" t="n">
        <f aca="false">'DEFALCARE LUNI'!W53</f>
        <v>127</v>
      </c>
      <c r="O57" s="297" t="n">
        <f aca="false">'DEFALCARE LUNI'!X53</f>
        <v>254</v>
      </c>
      <c r="P57" s="297" t="n">
        <f aca="false">'DEFALCARE LUNI'!Y53</f>
        <v>381</v>
      </c>
      <c r="Q57" s="297" t="n">
        <v>31</v>
      </c>
      <c r="R57" s="322" t="n">
        <f aca="false">SUM(Q57/L57*100)</f>
        <v>100</v>
      </c>
      <c r="S57" s="295" t="n">
        <f aca="false">L57/G57*100</f>
        <v>91.1764705882353</v>
      </c>
    </row>
    <row r="58" customFormat="false" ht="24" hidden="false" customHeight="true" outlineLevel="0" collapsed="false">
      <c r="A58" s="290"/>
      <c r="B58" s="290"/>
      <c r="C58" s="281" t="s">
        <v>62</v>
      </c>
      <c r="D58" s="583" t="s">
        <v>513</v>
      </c>
      <c r="E58" s="583"/>
      <c r="F58" s="289" t="n">
        <v>45</v>
      </c>
      <c r="G58" s="297" t="n">
        <v>1871</v>
      </c>
      <c r="H58" s="297" t="n">
        <v>2865</v>
      </c>
      <c r="I58" s="573" t="n">
        <v>2865</v>
      </c>
      <c r="J58" s="576" t="n">
        <v>1955</v>
      </c>
      <c r="K58" s="576"/>
      <c r="L58" s="574" t="n">
        <v>2865</v>
      </c>
      <c r="M58" s="292" t="n">
        <f aca="false">L58/I58*100</f>
        <v>100</v>
      </c>
      <c r="N58" s="297" t="n">
        <f aca="false">'DEFALCARE LUNI'!W54</f>
        <v>0</v>
      </c>
      <c r="O58" s="297" t="n">
        <f aca="false">'DEFALCARE LUNI'!X54</f>
        <v>0</v>
      </c>
      <c r="P58" s="297" t="n">
        <f aca="false">'DEFALCARE LUNI'!Y54</f>
        <v>0</v>
      </c>
      <c r="Q58" s="297" t="n">
        <v>2865</v>
      </c>
      <c r="R58" s="322" t="n">
        <f aca="false">SUM(Q58/L58*100)</f>
        <v>100</v>
      </c>
      <c r="S58" s="295" t="n">
        <f aca="false">L58/G58*100</f>
        <v>153.126670229824</v>
      </c>
    </row>
    <row r="59" customFormat="false" ht="66" hidden="false" customHeight="true" outlineLevel="0" collapsed="false">
      <c r="A59" s="290"/>
      <c r="B59" s="290"/>
      <c r="C59" s="281" t="s">
        <v>514</v>
      </c>
      <c r="D59" s="583" t="s">
        <v>808</v>
      </c>
      <c r="E59" s="583"/>
      <c r="F59" s="289" t="n">
        <v>46</v>
      </c>
      <c r="G59" s="295" t="n">
        <f aca="false">G60+G61+G63+G70+G75+G76+G80+G81+G82+G91</f>
        <v>27155</v>
      </c>
      <c r="H59" s="297" t="n">
        <f aca="false">H60+H61+H63+H70+H75+H76+H80+H81+H82+H91</f>
        <v>43005</v>
      </c>
      <c r="I59" s="573" t="n">
        <f aca="false">I60+I61+I63+I70+I75+I76+I80+I81+I82+I91</f>
        <v>43005</v>
      </c>
      <c r="J59" s="576" t="n">
        <f aca="false">J60+J61+J63+J70+J75+J76+J80+J81+J82+J91</f>
        <v>21587</v>
      </c>
      <c r="K59" s="576" t="n">
        <f aca="false">K60+K61+K63+K70+K75+K76+K80+K81+K82+K91</f>
        <v>0</v>
      </c>
      <c r="L59" s="574" t="n">
        <f aca="false">L60+L61+L63+L70+L75+L76+L80+L81+L82+L91</f>
        <v>40553</v>
      </c>
      <c r="M59" s="292" t="n">
        <f aca="false">L59/I59*100</f>
        <v>94.2983374026276</v>
      </c>
      <c r="N59" s="297" t="n">
        <f aca="false">N60+N61+N63+N70+N75+N76+N80+N81+N82+N91</f>
        <v>28099</v>
      </c>
      <c r="O59" s="297" t="n">
        <f aca="false">O60+O61+O63+O70+O75+O76+O80+O81+O82+O91</f>
        <v>57627</v>
      </c>
      <c r="P59" s="297" t="n">
        <f aca="false">P60+P61+P63+P70+P75+P76+P80+P81+P82+P91</f>
        <v>88257</v>
      </c>
      <c r="Q59" s="297" t="n">
        <f aca="false">Q60+Q61+Q63+Q70+Q75+Q76+Q80+Q81+Q82+Q91</f>
        <v>43113</v>
      </c>
      <c r="R59" s="322" t="n">
        <f aca="false">SUM(Q59/L59*100)</f>
        <v>106.312726555372</v>
      </c>
      <c r="S59" s="295" t="n">
        <f aca="false">L59/G59*100</f>
        <v>149.338979930031</v>
      </c>
    </row>
    <row r="60" customFormat="false" ht="22.5" hidden="false" customHeight="true" outlineLevel="0" collapsed="false">
      <c r="A60" s="290"/>
      <c r="B60" s="290"/>
      <c r="C60" s="281" t="s">
        <v>11</v>
      </c>
      <c r="D60" s="583" t="s">
        <v>516</v>
      </c>
      <c r="E60" s="583"/>
      <c r="F60" s="289" t="n">
        <v>47</v>
      </c>
      <c r="G60" s="295"/>
      <c r="H60" s="297"/>
      <c r="I60" s="573"/>
      <c r="J60" s="576"/>
      <c r="K60" s="576"/>
      <c r="L60" s="574"/>
      <c r="M60" s="292"/>
      <c r="N60" s="297"/>
      <c r="O60" s="297"/>
      <c r="P60" s="297"/>
      <c r="Q60" s="297"/>
      <c r="R60" s="322"/>
      <c r="S60" s="295"/>
    </row>
    <row r="61" customFormat="false" ht="30" hidden="false" customHeight="true" outlineLevel="0" collapsed="false">
      <c r="A61" s="290"/>
      <c r="B61" s="290"/>
      <c r="C61" s="281" t="s">
        <v>13</v>
      </c>
      <c r="D61" s="583" t="s">
        <v>517</v>
      </c>
      <c r="E61" s="583"/>
      <c r="F61" s="289" t="n">
        <v>48</v>
      </c>
      <c r="G61" s="295" t="n">
        <v>319</v>
      </c>
      <c r="H61" s="297" t="n">
        <v>2393</v>
      </c>
      <c r="I61" s="573" t="n">
        <v>2393</v>
      </c>
      <c r="J61" s="576" t="n">
        <v>342</v>
      </c>
      <c r="K61" s="576"/>
      <c r="L61" s="574" t="n">
        <v>1500</v>
      </c>
      <c r="M61" s="292" t="n">
        <f aca="false">L61/I61*100</f>
        <v>62.6828249059758</v>
      </c>
      <c r="N61" s="297" t="n">
        <f aca="false">'DEFALCARE LUNI'!W57</f>
        <v>0</v>
      </c>
      <c r="O61" s="297" t="n">
        <f aca="false">'DEFALCARE LUNI'!X57</f>
        <v>0</v>
      </c>
      <c r="P61" s="297" t="n">
        <f aca="false">'DEFALCARE LUNI'!Y57</f>
        <v>0</v>
      </c>
      <c r="Q61" s="297" t="n">
        <v>2393</v>
      </c>
      <c r="R61" s="322" t="n">
        <f aca="false">SUM(Q61/L61*100)</f>
        <v>159.533333333333</v>
      </c>
      <c r="S61" s="295" t="n">
        <f aca="false">L61/G61*100</f>
        <v>470.219435736677</v>
      </c>
      <c r="T61" s="8" t="s">
        <v>809</v>
      </c>
    </row>
    <row r="62" customFormat="false" ht="25.5" hidden="false" customHeight="true" outlineLevel="0" collapsed="false">
      <c r="A62" s="290"/>
      <c r="B62" s="290"/>
      <c r="C62" s="281"/>
      <c r="D62" s="311" t="s">
        <v>499</v>
      </c>
      <c r="E62" s="311" t="s">
        <v>518</v>
      </c>
      <c r="F62" s="289" t="n">
        <v>49</v>
      </c>
      <c r="G62" s="587" t="n">
        <v>165</v>
      </c>
      <c r="H62" s="297" t="n">
        <v>888</v>
      </c>
      <c r="I62" s="573" t="n">
        <v>888</v>
      </c>
      <c r="J62" s="576" t="n">
        <v>76</v>
      </c>
      <c r="K62" s="576"/>
      <c r="L62" s="574" t="n">
        <v>800</v>
      </c>
      <c r="M62" s="292" t="n">
        <f aca="false">L62/I62*100</f>
        <v>90.0900900900901</v>
      </c>
      <c r="N62" s="297" t="n">
        <f aca="false">'DEFALCARE LUNI'!W58</f>
        <v>180</v>
      </c>
      <c r="O62" s="297" t="n">
        <f aca="false">'DEFALCARE LUNI'!X58</f>
        <v>360</v>
      </c>
      <c r="P62" s="297" t="n">
        <f aca="false">'DEFALCARE LUNI'!Y58</f>
        <v>540</v>
      </c>
      <c r="Q62" s="297" t="n">
        <v>888</v>
      </c>
      <c r="R62" s="322" t="n">
        <f aca="false">SUM(Q62/L62*100)</f>
        <v>111</v>
      </c>
      <c r="S62" s="295" t="n">
        <f aca="false">L62/G62*100</f>
        <v>484.848484848485</v>
      </c>
    </row>
    <row r="63" customFormat="false" ht="28.5" hidden="false" customHeight="true" outlineLevel="0" collapsed="false">
      <c r="A63" s="290"/>
      <c r="B63" s="290"/>
      <c r="C63" s="281" t="s">
        <v>62</v>
      </c>
      <c r="D63" s="583" t="s">
        <v>519</v>
      </c>
      <c r="E63" s="583"/>
      <c r="F63" s="289" t="n">
        <v>50</v>
      </c>
      <c r="G63" s="295" t="n">
        <f aca="false">G64+G66</f>
        <v>247</v>
      </c>
      <c r="H63" s="297" t="n">
        <f aca="false">H64+H66</f>
        <v>474</v>
      </c>
      <c r="I63" s="573" t="n">
        <f aca="false">I64+I66</f>
        <v>474</v>
      </c>
      <c r="J63" s="576" t="n">
        <f aca="false">J64+J66</f>
        <v>111</v>
      </c>
      <c r="K63" s="576" t="n">
        <f aca="false">K64+K66</f>
        <v>0</v>
      </c>
      <c r="L63" s="574" t="n">
        <f aca="false">L64+L66</f>
        <v>474</v>
      </c>
      <c r="M63" s="292" t="n">
        <f aca="false">L63/I63*100</f>
        <v>100</v>
      </c>
      <c r="N63" s="297" t="n">
        <f aca="false">N64+N66</f>
        <v>82</v>
      </c>
      <c r="O63" s="297" t="n">
        <f aca="false">O64+O66</f>
        <v>197</v>
      </c>
      <c r="P63" s="297" t="n">
        <f aca="false">P64+P66</f>
        <v>313</v>
      </c>
      <c r="Q63" s="297" t="n">
        <f aca="false">Q64+Q66</f>
        <v>474</v>
      </c>
      <c r="R63" s="322" t="n">
        <f aca="false">SUM(Q63/L63*100)</f>
        <v>100</v>
      </c>
      <c r="S63" s="295" t="n">
        <f aca="false">L63/G63*100</f>
        <v>191.902834008097</v>
      </c>
    </row>
    <row r="64" customFormat="false" ht="20.25" hidden="false" customHeight="true" outlineLevel="0" collapsed="false">
      <c r="A64" s="290"/>
      <c r="B64" s="290"/>
      <c r="C64" s="281"/>
      <c r="D64" s="311" t="s">
        <v>520</v>
      </c>
      <c r="E64" s="311" t="s">
        <v>521</v>
      </c>
      <c r="F64" s="289" t="n">
        <v>51</v>
      </c>
      <c r="G64" s="295" t="n">
        <v>52</v>
      </c>
      <c r="H64" s="297" t="n">
        <v>206</v>
      </c>
      <c r="I64" s="573" t="n">
        <v>206</v>
      </c>
      <c r="J64" s="576" t="n">
        <v>73</v>
      </c>
      <c r="K64" s="576"/>
      <c r="L64" s="574" t="n">
        <v>206</v>
      </c>
      <c r="M64" s="292" t="n">
        <f aca="false">L64/I64*100</f>
        <v>100</v>
      </c>
      <c r="N64" s="297" t="n">
        <f aca="false">'DEFALCARE LUNI'!W60</f>
        <v>82</v>
      </c>
      <c r="O64" s="297" t="n">
        <f aca="false">'DEFALCARE LUNI'!X60</f>
        <v>164</v>
      </c>
      <c r="P64" s="297" t="n">
        <f aca="false">'DEFALCARE LUNI'!Y60</f>
        <v>246</v>
      </c>
      <c r="Q64" s="297" t="n">
        <v>206</v>
      </c>
      <c r="R64" s="322" t="n">
        <f aca="false">SUM(Q64/L64*100)</f>
        <v>100</v>
      </c>
      <c r="S64" s="295" t="n">
        <f aca="false">L64/G64*100</f>
        <v>396.153846153846</v>
      </c>
    </row>
    <row r="65" customFormat="false" ht="39.75" hidden="false" customHeight="true" outlineLevel="0" collapsed="false">
      <c r="A65" s="290"/>
      <c r="B65" s="290"/>
      <c r="C65" s="281"/>
      <c r="D65" s="311"/>
      <c r="E65" s="300" t="s">
        <v>522</v>
      </c>
      <c r="F65" s="289" t="n">
        <v>52</v>
      </c>
      <c r="G65" s="295"/>
      <c r="H65" s="297"/>
      <c r="I65" s="573"/>
      <c r="J65" s="576"/>
      <c r="K65" s="576"/>
      <c r="L65" s="581"/>
      <c r="M65" s="292"/>
      <c r="N65" s="297"/>
      <c r="O65" s="297"/>
      <c r="P65" s="297"/>
      <c r="Q65" s="297"/>
      <c r="R65" s="322"/>
      <c r="S65" s="295"/>
    </row>
    <row r="66" customFormat="false" ht="24" hidden="false" customHeight="true" outlineLevel="0" collapsed="false">
      <c r="A66" s="290"/>
      <c r="B66" s="290"/>
      <c r="C66" s="281"/>
      <c r="D66" s="311" t="s">
        <v>523</v>
      </c>
      <c r="E66" s="311" t="s">
        <v>524</v>
      </c>
      <c r="F66" s="289" t="n">
        <v>53</v>
      </c>
      <c r="G66" s="295" t="n">
        <f aca="false">G69</f>
        <v>195</v>
      </c>
      <c r="H66" s="297" t="n">
        <f aca="false">H67+H68+H69</f>
        <v>268</v>
      </c>
      <c r="I66" s="573" t="n">
        <f aca="false">I67+I68+I69</f>
        <v>268</v>
      </c>
      <c r="J66" s="576" t="n">
        <f aca="false">J67+J68+J69</f>
        <v>38</v>
      </c>
      <c r="K66" s="576" t="n">
        <f aca="false">K67+K68+K69</f>
        <v>0</v>
      </c>
      <c r="L66" s="576" t="n">
        <f aca="false">L67+L68+L69</f>
        <v>268</v>
      </c>
      <c r="M66" s="292" t="n">
        <f aca="false">L66/I66*100</f>
        <v>100</v>
      </c>
      <c r="N66" s="297" t="n">
        <f aca="false">'DEFALCARE LUNI'!W62</f>
        <v>0</v>
      </c>
      <c r="O66" s="297" t="n">
        <f aca="false">'DEFALCARE LUNI'!X62</f>
        <v>33</v>
      </c>
      <c r="P66" s="297" t="n">
        <f aca="false">'DEFALCARE LUNI'!Y62</f>
        <v>67</v>
      </c>
      <c r="Q66" s="297" t="n">
        <f aca="false">Q67+Q68+Q69</f>
        <v>268</v>
      </c>
      <c r="R66" s="322" t="n">
        <f aca="false">SUM(Q66/L66*100)</f>
        <v>100</v>
      </c>
      <c r="S66" s="295" t="n">
        <f aca="false">L66/G66*100</f>
        <v>137.435897435897</v>
      </c>
    </row>
    <row r="67" customFormat="false" ht="55.5" hidden="false" customHeight="true" outlineLevel="0" collapsed="false">
      <c r="A67" s="290"/>
      <c r="B67" s="290"/>
      <c r="C67" s="281"/>
      <c r="D67" s="311"/>
      <c r="E67" s="300" t="s">
        <v>525</v>
      </c>
      <c r="F67" s="289" t="n">
        <v>54</v>
      </c>
      <c r="G67" s="295"/>
      <c r="H67" s="297"/>
      <c r="I67" s="573"/>
      <c r="J67" s="576"/>
      <c r="K67" s="576"/>
      <c r="L67" s="574"/>
      <c r="M67" s="292"/>
      <c r="N67" s="297"/>
      <c r="O67" s="297"/>
      <c r="P67" s="297"/>
      <c r="Q67" s="297"/>
      <c r="R67" s="322"/>
      <c r="S67" s="295"/>
    </row>
    <row r="68" customFormat="false" ht="67.5" hidden="false" customHeight="true" outlineLevel="0" collapsed="false">
      <c r="A68" s="290"/>
      <c r="B68" s="290"/>
      <c r="C68" s="281"/>
      <c r="D68" s="311"/>
      <c r="E68" s="300" t="s">
        <v>526</v>
      </c>
      <c r="F68" s="289" t="n">
        <v>55</v>
      </c>
      <c r="G68" s="295"/>
      <c r="H68" s="297"/>
      <c r="I68" s="573"/>
      <c r="J68" s="576"/>
      <c r="K68" s="576"/>
      <c r="L68" s="574"/>
      <c r="M68" s="292"/>
      <c r="N68" s="297"/>
      <c r="O68" s="297"/>
      <c r="P68" s="297"/>
      <c r="Q68" s="297"/>
      <c r="R68" s="322"/>
      <c r="S68" s="295"/>
    </row>
    <row r="69" customFormat="false" ht="16.5" hidden="false" customHeight="true" outlineLevel="0" collapsed="false">
      <c r="A69" s="290"/>
      <c r="B69" s="290"/>
      <c r="C69" s="281"/>
      <c r="D69" s="311"/>
      <c r="E69" s="300" t="s">
        <v>527</v>
      </c>
      <c r="F69" s="289" t="n">
        <v>56</v>
      </c>
      <c r="G69" s="295" t="n">
        <v>195</v>
      </c>
      <c r="H69" s="297" t="n">
        <v>268</v>
      </c>
      <c r="I69" s="573" t="n">
        <v>268</v>
      </c>
      <c r="J69" s="576" t="n">
        <v>38</v>
      </c>
      <c r="K69" s="576"/>
      <c r="L69" s="574" t="n">
        <v>268</v>
      </c>
      <c r="M69" s="292" t="n">
        <f aca="false">L69/I69*100</f>
        <v>100</v>
      </c>
      <c r="N69" s="297" t="n">
        <f aca="false">'DEFALCARE LUNI'!W65</f>
        <v>350</v>
      </c>
      <c r="O69" s="297" t="n">
        <f aca="false">'DEFALCARE LUNI'!X65</f>
        <v>750</v>
      </c>
      <c r="P69" s="297" t="n">
        <f aca="false">'DEFALCARE LUNI'!Y65</f>
        <v>1151</v>
      </c>
      <c r="Q69" s="297" t="n">
        <v>268</v>
      </c>
      <c r="R69" s="322" t="n">
        <f aca="false">SUM(Q69/L69*100)</f>
        <v>100</v>
      </c>
      <c r="S69" s="295" t="n">
        <f aca="false">L69/G69*100</f>
        <v>137.435897435897</v>
      </c>
    </row>
    <row r="70" customFormat="false" ht="40.5" hidden="false" customHeight="true" outlineLevel="0" collapsed="false">
      <c r="A70" s="290"/>
      <c r="B70" s="290"/>
      <c r="C70" s="281" t="s">
        <v>72</v>
      </c>
      <c r="D70" s="588" t="s">
        <v>810</v>
      </c>
      <c r="E70" s="588"/>
      <c r="F70" s="289" t="n">
        <v>57</v>
      </c>
      <c r="G70" s="295" t="n">
        <v>454</v>
      </c>
      <c r="H70" s="297" t="n">
        <f aca="false">H71+H72+H74</f>
        <v>600</v>
      </c>
      <c r="I70" s="573" t="n">
        <f aca="false">I71+I72+I74</f>
        <v>600</v>
      </c>
      <c r="J70" s="576" t="n">
        <f aca="false">J71+J72+J74</f>
        <v>152</v>
      </c>
      <c r="K70" s="576" t="n">
        <f aca="false">K71+K72+K74</f>
        <v>0</v>
      </c>
      <c r="L70" s="574" t="n">
        <f aca="false">L71+L72+L74</f>
        <v>600</v>
      </c>
      <c r="M70" s="292" t="n">
        <f aca="false">L70/I70*100</f>
        <v>100</v>
      </c>
      <c r="N70" s="297" t="n">
        <f aca="false">N71+N72+N74</f>
        <v>231</v>
      </c>
      <c r="O70" s="297" t="n">
        <f aca="false">O71+O72+O74</f>
        <v>462</v>
      </c>
      <c r="P70" s="297" t="n">
        <f aca="false">P71+P72+P74</f>
        <v>694</v>
      </c>
      <c r="Q70" s="297" t="n">
        <f aca="false">Q71+Q72+Q74</f>
        <v>726</v>
      </c>
      <c r="R70" s="322" t="n">
        <f aca="false">SUM(Q70/L70*100)</f>
        <v>121</v>
      </c>
      <c r="S70" s="295" t="n">
        <f aca="false">L70/G70*100</f>
        <v>132.15859030837</v>
      </c>
    </row>
    <row r="71" customFormat="false" ht="37.5" hidden="false" customHeight="true" outlineLevel="0" collapsed="false">
      <c r="A71" s="290"/>
      <c r="B71" s="290"/>
      <c r="C71" s="281"/>
      <c r="D71" s="312" t="s">
        <v>529</v>
      </c>
      <c r="E71" s="589" t="s">
        <v>811</v>
      </c>
      <c r="F71" s="289" t="n">
        <v>58</v>
      </c>
      <c r="G71" s="587" t="n">
        <v>130</v>
      </c>
      <c r="H71" s="297" t="n">
        <v>240</v>
      </c>
      <c r="I71" s="573" t="n">
        <v>240</v>
      </c>
      <c r="J71" s="576" t="n">
        <v>0</v>
      </c>
      <c r="K71" s="576"/>
      <c r="L71" s="574" t="n">
        <v>240</v>
      </c>
      <c r="M71" s="292" t="n">
        <f aca="false">L71/I71*100</f>
        <v>100</v>
      </c>
      <c r="N71" s="297" t="n">
        <f aca="false">'DEFALCARE LUNI'!W67</f>
        <v>91</v>
      </c>
      <c r="O71" s="297" t="n">
        <f aca="false">'DEFALCARE LUNI'!X67</f>
        <v>182</v>
      </c>
      <c r="P71" s="297" t="n">
        <f aca="false">'DEFALCARE LUNI'!Y67</f>
        <v>274</v>
      </c>
      <c r="Q71" s="297" t="n">
        <f aca="false">'DEFALCARE LUNI'!Z67</f>
        <v>366</v>
      </c>
      <c r="R71" s="322" t="n">
        <f aca="false">SUM(Q71/L71*100)</f>
        <v>152.5</v>
      </c>
      <c r="S71" s="295"/>
    </row>
    <row r="72" customFormat="false" ht="38.25" hidden="false" customHeight="true" outlineLevel="0" collapsed="false">
      <c r="A72" s="290"/>
      <c r="B72" s="290"/>
      <c r="C72" s="281"/>
      <c r="D72" s="312" t="s">
        <v>531</v>
      </c>
      <c r="E72" s="589" t="s">
        <v>812</v>
      </c>
      <c r="F72" s="289" t="n">
        <v>60</v>
      </c>
      <c r="G72" s="587"/>
      <c r="H72" s="297" t="n">
        <v>350</v>
      </c>
      <c r="I72" s="573" t="n">
        <v>350</v>
      </c>
      <c r="J72" s="576" t="n">
        <v>152</v>
      </c>
      <c r="K72" s="576"/>
      <c r="L72" s="574" t="n">
        <v>350</v>
      </c>
      <c r="M72" s="292" t="n">
        <f aca="false">L72/I72*100</f>
        <v>100</v>
      </c>
      <c r="N72" s="297" t="n">
        <f aca="false">'DEFALCARE LUNI'!W68</f>
        <v>45</v>
      </c>
      <c r="O72" s="297" t="n">
        <f aca="false">'DEFALCARE LUNI'!X68</f>
        <v>90</v>
      </c>
      <c r="P72" s="297" t="n">
        <f aca="false">'DEFALCARE LUNI'!Y68</f>
        <v>135</v>
      </c>
      <c r="Q72" s="297" t="n">
        <v>350</v>
      </c>
      <c r="R72" s="322" t="n">
        <f aca="false">SUM(Q72/L72*100)</f>
        <v>100</v>
      </c>
      <c r="S72" s="295" t="e">
        <f aca="false">L72/G72*100</f>
        <v>#DIV/0!</v>
      </c>
    </row>
    <row r="73" customFormat="false" ht="24.75" hidden="false" customHeight="true" outlineLevel="0" collapsed="false">
      <c r="A73" s="290"/>
      <c r="B73" s="290"/>
      <c r="C73" s="281"/>
      <c r="D73" s="312" t="s">
        <v>534</v>
      </c>
      <c r="E73" s="590" t="s">
        <v>813</v>
      </c>
      <c r="F73" s="289"/>
      <c r="G73" s="587" t="n">
        <v>319</v>
      </c>
      <c r="H73" s="297" t="n">
        <v>150</v>
      </c>
      <c r="I73" s="573" t="n">
        <v>150</v>
      </c>
      <c r="J73" s="576" t="n">
        <v>0</v>
      </c>
      <c r="K73" s="576"/>
      <c r="L73" s="574" t="n">
        <v>150</v>
      </c>
      <c r="M73" s="292" t="n">
        <f aca="false">L73/I73*100</f>
        <v>100</v>
      </c>
      <c r="N73" s="297" t="n">
        <f aca="false">'DEFALCARE LUNI'!W69</f>
        <v>787</v>
      </c>
      <c r="O73" s="297" t="n">
        <f aca="false">'DEFALCARE LUNI'!X69</f>
        <v>1574</v>
      </c>
      <c r="P73" s="297" t="n">
        <f aca="false">'DEFALCARE LUNI'!Y69</f>
        <v>2361</v>
      </c>
      <c r="Q73" s="297" t="n">
        <v>150</v>
      </c>
      <c r="R73" s="322" t="n">
        <f aca="false">SUM(Q73/L73*100)</f>
        <v>100</v>
      </c>
      <c r="S73" s="295" t="n">
        <f aca="false">L73/G73*100</f>
        <v>47.0219435736677</v>
      </c>
    </row>
    <row r="74" customFormat="false" ht="36" hidden="false" customHeight="true" outlineLevel="0" collapsed="false">
      <c r="A74" s="290"/>
      <c r="B74" s="290"/>
      <c r="C74" s="281"/>
      <c r="D74" s="312" t="s">
        <v>814</v>
      </c>
      <c r="E74" s="589" t="s">
        <v>815</v>
      </c>
      <c r="F74" s="289" t="n">
        <v>61</v>
      </c>
      <c r="G74" s="587" t="n">
        <v>5</v>
      </c>
      <c r="H74" s="297" t="n">
        <v>10</v>
      </c>
      <c r="I74" s="573" t="n">
        <v>10</v>
      </c>
      <c r="J74" s="576" t="n">
        <v>0</v>
      </c>
      <c r="K74" s="576"/>
      <c r="L74" s="574" t="n">
        <v>10</v>
      </c>
      <c r="M74" s="292" t="n">
        <f aca="false">L74/I74*100</f>
        <v>100</v>
      </c>
      <c r="N74" s="297" t="n">
        <f aca="false">'DEFALCARE LUNI'!W70</f>
        <v>95</v>
      </c>
      <c r="O74" s="297" t="n">
        <f aca="false">'DEFALCARE LUNI'!X70</f>
        <v>190</v>
      </c>
      <c r="P74" s="297" t="n">
        <f aca="false">'DEFALCARE LUNI'!Y70</f>
        <v>285</v>
      </c>
      <c r="Q74" s="297" t="n">
        <v>10</v>
      </c>
      <c r="R74" s="322" t="n">
        <f aca="false">SUM(Q74/L74*100)</f>
        <v>100</v>
      </c>
      <c r="S74" s="295"/>
    </row>
    <row r="75" customFormat="false" ht="27.75" hidden="false" customHeight="true" outlineLevel="0" collapsed="false">
      <c r="A75" s="290"/>
      <c r="B75" s="290"/>
      <c r="C75" s="281" t="s">
        <v>74</v>
      </c>
      <c r="D75" s="312" t="s">
        <v>536</v>
      </c>
      <c r="E75" s="312"/>
      <c r="F75" s="289" t="n">
        <v>62</v>
      </c>
      <c r="G75" s="587" t="n">
        <v>135</v>
      </c>
      <c r="H75" s="297" t="n">
        <v>155</v>
      </c>
      <c r="I75" s="573" t="n">
        <v>155</v>
      </c>
      <c r="J75" s="576" t="n">
        <v>108</v>
      </c>
      <c r="K75" s="576"/>
      <c r="L75" s="574" t="n">
        <v>155</v>
      </c>
      <c r="M75" s="292" t="n">
        <f aca="false">L75/I75*100</f>
        <v>100</v>
      </c>
      <c r="N75" s="297" t="n">
        <f aca="false">'DEFALCARE LUNI'!W71</f>
        <v>9935</v>
      </c>
      <c r="O75" s="297" t="n">
        <f aca="false">'DEFALCARE LUNI'!X71</f>
        <v>19870</v>
      </c>
      <c r="P75" s="297" t="n">
        <f aca="false">'DEFALCARE LUNI'!Y71</f>
        <v>29804</v>
      </c>
      <c r="Q75" s="297" t="n">
        <v>155</v>
      </c>
      <c r="R75" s="322" t="n">
        <f aca="false">SUM(Q75/L75*100)</f>
        <v>100</v>
      </c>
      <c r="S75" s="295" t="n">
        <f aca="false">L75/G75*100</f>
        <v>114.814814814815</v>
      </c>
    </row>
    <row r="76" customFormat="false" ht="29.25" hidden="false" customHeight="true" outlineLevel="0" collapsed="false">
      <c r="A76" s="290"/>
      <c r="B76" s="290"/>
      <c r="C76" s="281" t="s">
        <v>472</v>
      </c>
      <c r="D76" s="312" t="s">
        <v>537</v>
      </c>
      <c r="E76" s="312"/>
      <c r="F76" s="289" t="n">
        <v>63</v>
      </c>
      <c r="G76" s="295" t="n">
        <v>521</v>
      </c>
      <c r="H76" s="297" t="n">
        <v>894</v>
      </c>
      <c r="I76" s="573" t="n">
        <v>894</v>
      </c>
      <c r="J76" s="576" t="n">
        <v>383</v>
      </c>
      <c r="K76" s="576"/>
      <c r="L76" s="574" t="n">
        <v>894</v>
      </c>
      <c r="M76" s="292" t="n">
        <f aca="false">L76/I76*100</f>
        <v>100</v>
      </c>
      <c r="N76" s="297" t="n">
        <f aca="false">'DEFALCARE LUNI'!W72</f>
        <v>9287</v>
      </c>
      <c r="O76" s="297" t="n">
        <f aca="false">'DEFALCARE LUNI'!X72</f>
        <v>18574</v>
      </c>
      <c r="P76" s="297" t="n">
        <f aca="false">'DEFALCARE LUNI'!Y72</f>
        <v>27861</v>
      </c>
      <c r="Q76" s="297" t="n">
        <v>894</v>
      </c>
      <c r="R76" s="322" t="n">
        <f aca="false">SUM(Q76/L76*100)</f>
        <v>100</v>
      </c>
      <c r="S76" s="295" t="n">
        <f aca="false">L76/G76*100</f>
        <v>171.593090211132</v>
      </c>
    </row>
    <row r="77" customFormat="false" ht="27" hidden="false" customHeight="true" outlineLevel="0" collapsed="false">
      <c r="A77" s="290"/>
      <c r="B77" s="290"/>
      <c r="C77" s="281"/>
      <c r="D77" s="312" t="s">
        <v>816</v>
      </c>
      <c r="E77" s="312"/>
      <c r="F77" s="289" t="n">
        <v>64</v>
      </c>
      <c r="G77" s="295" t="n">
        <f aca="false">SUM(G78:G79)</f>
        <v>162</v>
      </c>
      <c r="H77" s="297" t="n">
        <f aca="false">H78+H79</f>
        <v>270</v>
      </c>
      <c r="I77" s="573" t="n">
        <f aca="false">I78+I79</f>
        <v>270</v>
      </c>
      <c r="J77" s="576" t="n">
        <f aca="false">J78+J79</f>
        <v>125</v>
      </c>
      <c r="K77" s="576" t="n">
        <f aca="false">K78+K79</f>
        <v>0</v>
      </c>
      <c r="L77" s="574" t="n">
        <f aca="false">L78+L79</f>
        <v>270</v>
      </c>
      <c r="M77" s="292" t="n">
        <f aca="false">L77/I77*100</f>
        <v>100</v>
      </c>
      <c r="N77" s="297" t="n">
        <f aca="false">N78+N79</f>
        <v>411</v>
      </c>
      <c r="O77" s="297" t="n">
        <f aca="false">O78+O79</f>
        <v>822</v>
      </c>
      <c r="P77" s="297" t="n">
        <f aca="false">P78+P79</f>
        <v>1233</v>
      </c>
      <c r="Q77" s="297" t="n">
        <f aca="false">Q78+Q79</f>
        <v>270</v>
      </c>
      <c r="R77" s="322" t="n">
        <f aca="false">SUM(Q77/L77*100)</f>
        <v>100</v>
      </c>
      <c r="S77" s="295" t="n">
        <f aca="false">L77/G77*100</f>
        <v>166.666666666667</v>
      </c>
    </row>
    <row r="78" customFormat="false" ht="17.25" hidden="false" customHeight="true" outlineLevel="0" collapsed="false">
      <c r="A78" s="290"/>
      <c r="B78" s="290"/>
      <c r="C78" s="281"/>
      <c r="D78" s="591" t="s">
        <v>539</v>
      </c>
      <c r="E78" s="591"/>
      <c r="F78" s="289" t="n">
        <v>65</v>
      </c>
      <c r="G78" s="587" t="n">
        <v>94</v>
      </c>
      <c r="H78" s="297" t="n">
        <v>180</v>
      </c>
      <c r="I78" s="573" t="n">
        <v>180</v>
      </c>
      <c r="J78" s="576" t="n">
        <v>90</v>
      </c>
      <c r="K78" s="576"/>
      <c r="L78" s="574" t="n">
        <v>180</v>
      </c>
      <c r="M78" s="292" t="n">
        <f aca="false">L78/I78*100</f>
        <v>100</v>
      </c>
      <c r="N78" s="297" t="n">
        <f aca="false">'DEFALCARE LUNI'!W74</f>
        <v>150</v>
      </c>
      <c r="O78" s="297" t="n">
        <f aca="false">'DEFALCARE LUNI'!X74</f>
        <v>300</v>
      </c>
      <c r="P78" s="297" t="n">
        <f aca="false">'DEFALCARE LUNI'!Y74</f>
        <v>450</v>
      </c>
      <c r="Q78" s="297" t="n">
        <v>180</v>
      </c>
      <c r="R78" s="322" t="n">
        <f aca="false">SUM(Q78/L78*100)</f>
        <v>100</v>
      </c>
      <c r="S78" s="295" t="n">
        <f aca="false">L78/G78*100</f>
        <v>191.489361702128</v>
      </c>
    </row>
    <row r="79" customFormat="false" ht="18.75" hidden="false" customHeight="true" outlineLevel="0" collapsed="false">
      <c r="A79" s="290"/>
      <c r="B79" s="290"/>
      <c r="C79" s="281"/>
      <c r="D79" s="591" t="s">
        <v>540</v>
      </c>
      <c r="E79" s="591"/>
      <c r="F79" s="289" t="n">
        <v>66</v>
      </c>
      <c r="G79" s="587" t="n">
        <v>68</v>
      </c>
      <c r="H79" s="297" t="n">
        <v>90</v>
      </c>
      <c r="I79" s="573" t="n">
        <v>90</v>
      </c>
      <c r="J79" s="576" t="n">
        <v>35</v>
      </c>
      <c r="K79" s="576"/>
      <c r="L79" s="574" t="n">
        <v>90</v>
      </c>
      <c r="M79" s="292" t="n">
        <f aca="false">L79/I79*100</f>
        <v>100</v>
      </c>
      <c r="N79" s="297" t="n">
        <f aca="false">'DEFALCARE LUNI'!W75</f>
        <v>261</v>
      </c>
      <c r="O79" s="297" t="n">
        <f aca="false">'DEFALCARE LUNI'!X75</f>
        <v>522</v>
      </c>
      <c r="P79" s="297" t="n">
        <f aca="false">'DEFALCARE LUNI'!Y75</f>
        <v>783</v>
      </c>
      <c r="Q79" s="297" t="n">
        <v>90</v>
      </c>
      <c r="R79" s="322" t="n">
        <f aca="false">SUM(Q79/L79*100)</f>
        <v>100</v>
      </c>
      <c r="S79" s="295" t="n">
        <f aca="false">L79/G79*100</f>
        <v>132.352941176471</v>
      </c>
      <c r="T79" s="8" t="s">
        <v>817</v>
      </c>
    </row>
    <row r="80" customFormat="false" ht="29.25" hidden="false" customHeight="true" outlineLevel="0" collapsed="false">
      <c r="A80" s="290"/>
      <c r="B80" s="290"/>
      <c r="C80" s="281" t="s">
        <v>541</v>
      </c>
      <c r="D80" s="312" t="s">
        <v>542</v>
      </c>
      <c r="E80" s="312"/>
      <c r="F80" s="289" t="n">
        <v>67</v>
      </c>
      <c r="G80" s="295" t="n">
        <v>2107</v>
      </c>
      <c r="H80" s="297" t="n">
        <v>2426</v>
      </c>
      <c r="I80" s="573" t="n">
        <v>2426</v>
      </c>
      <c r="J80" s="576" t="n">
        <v>1588</v>
      </c>
      <c r="K80" s="576"/>
      <c r="L80" s="574" t="n">
        <v>2400</v>
      </c>
      <c r="M80" s="292" t="n">
        <f aca="false">L80/I80*100</f>
        <v>98.9282769991756</v>
      </c>
      <c r="N80" s="297" t="n">
        <f aca="false">'DEFALCARE LUNI'!W76</f>
        <v>0</v>
      </c>
      <c r="O80" s="297" t="n">
        <f aca="false">'DEFALCARE LUNI'!X76</f>
        <v>0</v>
      </c>
      <c r="P80" s="297" t="n">
        <f aca="false">'DEFALCARE LUNI'!Y76</f>
        <v>0</v>
      </c>
      <c r="Q80" s="297" t="n">
        <v>2426</v>
      </c>
      <c r="R80" s="322" t="n">
        <f aca="false">SUM(Q80/L80*100)</f>
        <v>101.083333333333</v>
      </c>
      <c r="S80" s="295" t="n">
        <f aca="false">L80/G80*100</f>
        <v>113.90602752729</v>
      </c>
    </row>
    <row r="81" customFormat="false" ht="23.25" hidden="false" customHeight="true" outlineLevel="0" collapsed="false">
      <c r="A81" s="290"/>
      <c r="B81" s="290"/>
      <c r="C81" s="281" t="s">
        <v>543</v>
      </c>
      <c r="D81" s="312" t="s">
        <v>544</v>
      </c>
      <c r="E81" s="312"/>
      <c r="F81" s="289" t="n">
        <v>68</v>
      </c>
      <c r="G81" s="295" t="n">
        <v>38</v>
      </c>
      <c r="H81" s="297" t="n">
        <v>56</v>
      </c>
      <c r="I81" s="573" t="n">
        <v>56</v>
      </c>
      <c r="J81" s="576" t="n">
        <v>42</v>
      </c>
      <c r="K81" s="576"/>
      <c r="L81" s="574" t="n">
        <v>56</v>
      </c>
      <c r="M81" s="292" t="n">
        <f aca="false">L81/I81*100</f>
        <v>100</v>
      </c>
      <c r="N81" s="297" t="n">
        <f aca="false">'DEFALCARE LUNI'!W77</f>
        <v>0</v>
      </c>
      <c r="O81" s="297" t="n">
        <f aca="false">'DEFALCARE LUNI'!X77</f>
        <v>0</v>
      </c>
      <c r="P81" s="297" t="n">
        <f aca="false">'DEFALCARE LUNI'!Y77</f>
        <v>0</v>
      </c>
      <c r="Q81" s="297" t="n">
        <v>38</v>
      </c>
      <c r="R81" s="322" t="n">
        <f aca="false">SUM(Q81/L81*100)</f>
        <v>67.8571428571429</v>
      </c>
      <c r="S81" s="295" t="n">
        <f aca="false">L81/G81*100</f>
        <v>147.368421052632</v>
      </c>
      <c r="T81" s="8" t="s">
        <v>817</v>
      </c>
    </row>
    <row r="82" customFormat="false" ht="27.75" hidden="false" customHeight="true" outlineLevel="0" collapsed="false">
      <c r="A82" s="290"/>
      <c r="B82" s="290"/>
      <c r="C82" s="281" t="s">
        <v>545</v>
      </c>
      <c r="D82" s="312" t="s">
        <v>546</v>
      </c>
      <c r="E82" s="312"/>
      <c r="F82" s="289" t="n">
        <v>69</v>
      </c>
      <c r="G82" s="295" t="n">
        <f aca="false">G83+G84+G85+G86+G88+G89+G90</f>
        <v>16619</v>
      </c>
      <c r="H82" s="297" t="n">
        <f aca="false">H83+H84+H85+H86+H88+H89+H90</f>
        <v>24972</v>
      </c>
      <c r="I82" s="573" t="n">
        <f aca="false">I83+I84+I85+I86+I88+I89+I90</f>
        <v>24972</v>
      </c>
      <c r="J82" s="576" t="n">
        <f aca="false">J83+J84+J85+J86+J88+J89+J90</f>
        <v>13348</v>
      </c>
      <c r="K82" s="576"/>
      <c r="L82" s="574" t="n">
        <f aca="false">L83+L84+L85+L86+L88+L89+L90</f>
        <v>23439</v>
      </c>
      <c r="M82" s="292" t="n">
        <f aca="false">L82/I82*100</f>
        <v>93.8611244593945</v>
      </c>
      <c r="N82" s="297" t="n">
        <f aca="false">N83+N84+N85+N86+N88+N89+N90</f>
        <v>7612</v>
      </c>
      <c r="O82" s="297" t="n">
        <f aca="false">O83+O84+O85+O86+O88+O89+O90</f>
        <v>16619</v>
      </c>
      <c r="P82" s="297" t="n">
        <f aca="false">P83+P84+P85+P86+P88+P89+P90</f>
        <v>26727</v>
      </c>
      <c r="Q82" s="297" t="n">
        <f aca="false">Q83+Q84+Q85+Q86+Q88+Q89+Q90</f>
        <v>24972</v>
      </c>
      <c r="R82" s="322" t="n">
        <f aca="false">SUM(Q82/L82*100)</f>
        <v>106.540381415589</v>
      </c>
      <c r="S82" s="295" t="n">
        <f aca="false">L82/G82*100</f>
        <v>141.037366869246</v>
      </c>
    </row>
    <row r="83" customFormat="false" ht="51" hidden="false" customHeight="true" outlineLevel="0" collapsed="false">
      <c r="A83" s="290"/>
      <c r="B83" s="290"/>
      <c r="C83" s="281"/>
      <c r="D83" s="312" t="s">
        <v>547</v>
      </c>
      <c r="E83" s="312" t="s">
        <v>818</v>
      </c>
      <c r="F83" s="289" t="n">
        <v>70</v>
      </c>
      <c r="G83" s="295" t="n">
        <v>15305</v>
      </c>
      <c r="H83" s="297" t="n">
        <v>19986</v>
      </c>
      <c r="I83" s="573" t="n">
        <v>19986</v>
      </c>
      <c r="J83" s="576" t="n">
        <v>12456</v>
      </c>
      <c r="K83" s="576"/>
      <c r="L83" s="574" t="n">
        <v>19986</v>
      </c>
      <c r="M83" s="292" t="n">
        <f aca="false">L83/I83*100</f>
        <v>100</v>
      </c>
      <c r="N83" s="297" t="n">
        <f aca="false">'DEFALCARE LUNI'!W79</f>
        <v>21</v>
      </c>
      <c r="O83" s="297" t="n">
        <f aca="false">'DEFALCARE LUNI'!X79</f>
        <v>42</v>
      </c>
      <c r="P83" s="297" t="n">
        <f aca="false">'DEFALCARE LUNI'!Y79</f>
        <v>62</v>
      </c>
      <c r="Q83" s="297" t="n">
        <v>19986</v>
      </c>
      <c r="R83" s="322" t="n">
        <f aca="false">SUM(Q83/L83*100)</f>
        <v>100</v>
      </c>
      <c r="S83" s="295" t="n">
        <f aca="false">L83/G83*100</f>
        <v>130.584776216923</v>
      </c>
    </row>
    <row r="84" customFormat="false" ht="31.5" hidden="false" customHeight="true" outlineLevel="0" collapsed="false">
      <c r="A84" s="290"/>
      <c r="B84" s="290"/>
      <c r="C84" s="281"/>
      <c r="D84" s="312" t="s">
        <v>549</v>
      </c>
      <c r="E84" s="312" t="s">
        <v>550</v>
      </c>
      <c r="F84" s="289" t="n">
        <v>71</v>
      </c>
      <c r="G84" s="295" t="n">
        <v>705</v>
      </c>
      <c r="H84" s="297" t="n">
        <v>2531</v>
      </c>
      <c r="I84" s="573" t="n">
        <v>2531</v>
      </c>
      <c r="J84" s="576" t="n">
        <v>536</v>
      </c>
      <c r="K84" s="576"/>
      <c r="L84" s="574" t="n">
        <v>2531</v>
      </c>
      <c r="M84" s="292" t="n">
        <f aca="false">L84/I84*100</f>
        <v>100</v>
      </c>
      <c r="N84" s="297" t="n">
        <f aca="false">'DEFALCARE LUNI'!W80</f>
        <v>4500</v>
      </c>
      <c r="O84" s="297" t="n">
        <f aca="false">'DEFALCARE LUNI'!X80</f>
        <v>10176</v>
      </c>
      <c r="P84" s="297" t="n">
        <f aca="false">'DEFALCARE LUNI'!Y80</f>
        <v>16929</v>
      </c>
      <c r="Q84" s="297" t="n">
        <v>2531</v>
      </c>
      <c r="R84" s="322" t="n">
        <f aca="false">SUM(Q84/L84*100)</f>
        <v>100</v>
      </c>
      <c r="S84" s="295" t="n">
        <f aca="false">L84/G84*100</f>
        <v>359.007092198582</v>
      </c>
    </row>
    <row r="85" customFormat="false" ht="28.5" hidden="false" customHeight="true" outlineLevel="0" collapsed="false">
      <c r="A85" s="290"/>
      <c r="B85" s="290"/>
      <c r="C85" s="281"/>
      <c r="D85" s="312" t="s">
        <v>551</v>
      </c>
      <c r="E85" s="312" t="s">
        <v>552</v>
      </c>
      <c r="F85" s="289" t="n">
        <v>72</v>
      </c>
      <c r="G85" s="295" t="n">
        <v>316</v>
      </c>
      <c r="H85" s="297" t="n">
        <v>402</v>
      </c>
      <c r="I85" s="573" t="n">
        <v>402</v>
      </c>
      <c r="J85" s="576" t="n">
        <v>247</v>
      </c>
      <c r="K85" s="576"/>
      <c r="L85" s="574" t="n">
        <v>400</v>
      </c>
      <c r="M85" s="292" t="n">
        <f aca="false">L85/I85*100</f>
        <v>99.5024875621891</v>
      </c>
      <c r="N85" s="297" t="n">
        <f aca="false">'DEFALCARE LUNI'!W81</f>
        <v>3090</v>
      </c>
      <c r="O85" s="297" t="n">
        <f aca="false">'DEFALCARE LUNI'!X81</f>
        <v>6399</v>
      </c>
      <c r="P85" s="297" t="n">
        <f aca="false">'DEFALCARE LUNI'!Y81</f>
        <v>9733</v>
      </c>
      <c r="Q85" s="297" t="n">
        <v>402</v>
      </c>
      <c r="R85" s="322" t="n">
        <f aca="false">SUM(Q85/L85*100)</f>
        <v>100.5</v>
      </c>
      <c r="S85" s="295" t="n">
        <f aca="false">L85/G85*100</f>
        <v>126.582278481013</v>
      </c>
    </row>
    <row r="86" customFormat="false" ht="42.75" hidden="false" customHeight="true" outlineLevel="0" collapsed="false">
      <c r="A86" s="290"/>
      <c r="B86" s="290"/>
      <c r="C86" s="281"/>
      <c r="D86" s="312" t="s">
        <v>553</v>
      </c>
      <c r="E86" s="592" t="s">
        <v>819</v>
      </c>
      <c r="F86" s="289" t="n">
        <v>73</v>
      </c>
      <c r="G86" s="295" t="n">
        <v>278</v>
      </c>
      <c r="H86" s="297" t="n">
        <v>2031</v>
      </c>
      <c r="I86" s="573" t="n">
        <v>2031</v>
      </c>
      <c r="J86" s="576" t="n">
        <v>91</v>
      </c>
      <c r="K86" s="576"/>
      <c r="L86" s="574" t="n">
        <v>500</v>
      </c>
      <c r="M86" s="292" t="n">
        <f aca="false">L86/I86*100</f>
        <v>24.6184145741014</v>
      </c>
      <c r="N86" s="297" t="n">
        <f aca="false">'DEFALCARE LUNI'!W82</f>
        <v>0</v>
      </c>
      <c r="O86" s="297" t="n">
        <f aca="false">'DEFALCARE LUNI'!X82</f>
        <v>0</v>
      </c>
      <c r="P86" s="297" t="n">
        <f aca="false">'DEFALCARE LUNI'!Y82</f>
        <v>0</v>
      </c>
      <c r="Q86" s="297" t="n">
        <v>2031</v>
      </c>
      <c r="R86" s="322" t="n">
        <f aca="false">SUM(Q86/L86*100)</f>
        <v>406.2</v>
      </c>
      <c r="S86" s="295" t="n">
        <f aca="false">L86/G86*100</f>
        <v>179.856115107914</v>
      </c>
    </row>
    <row r="87" customFormat="false" ht="25.5" hidden="false" customHeight="true" outlineLevel="0" collapsed="false">
      <c r="A87" s="290"/>
      <c r="B87" s="290"/>
      <c r="C87" s="281"/>
      <c r="D87" s="312"/>
      <c r="E87" s="312" t="s">
        <v>820</v>
      </c>
      <c r="F87" s="289" t="n">
        <v>74</v>
      </c>
      <c r="G87" s="295"/>
      <c r="H87" s="297"/>
      <c r="I87" s="573"/>
      <c r="J87" s="576"/>
      <c r="K87" s="576"/>
      <c r="L87" s="581"/>
      <c r="M87" s="292"/>
      <c r="N87" s="297"/>
      <c r="O87" s="297"/>
      <c r="P87" s="297"/>
      <c r="Q87" s="297"/>
      <c r="R87" s="322"/>
      <c r="S87" s="295"/>
    </row>
    <row r="88" customFormat="false" ht="25.5" hidden="false" customHeight="true" outlineLevel="0" collapsed="false">
      <c r="A88" s="290"/>
      <c r="B88" s="290"/>
      <c r="C88" s="281"/>
      <c r="D88" s="312" t="s">
        <v>556</v>
      </c>
      <c r="E88" s="312" t="s">
        <v>557</v>
      </c>
      <c r="F88" s="289" t="n">
        <v>75</v>
      </c>
      <c r="G88" s="295"/>
      <c r="H88" s="297"/>
      <c r="I88" s="573"/>
      <c r="J88" s="576"/>
      <c r="K88" s="576"/>
      <c r="L88" s="581"/>
      <c r="M88" s="292"/>
      <c r="N88" s="297"/>
      <c r="O88" s="297"/>
      <c r="P88" s="297"/>
      <c r="Q88" s="297"/>
      <c r="R88" s="322"/>
      <c r="S88" s="295"/>
    </row>
    <row r="89" customFormat="false" ht="51" hidden="false" customHeight="true" outlineLevel="0" collapsed="false">
      <c r="A89" s="290"/>
      <c r="B89" s="290"/>
      <c r="C89" s="281"/>
      <c r="D89" s="312" t="s">
        <v>558</v>
      </c>
      <c r="E89" s="312" t="s">
        <v>559</v>
      </c>
      <c r="F89" s="289" t="n">
        <v>76</v>
      </c>
      <c r="G89" s="295"/>
      <c r="H89" s="297"/>
      <c r="I89" s="573"/>
      <c r="J89" s="576"/>
      <c r="K89" s="576"/>
      <c r="L89" s="581"/>
      <c r="M89" s="292"/>
      <c r="N89" s="297"/>
      <c r="O89" s="297"/>
      <c r="P89" s="297"/>
      <c r="Q89" s="297"/>
      <c r="R89" s="322"/>
      <c r="S89" s="295"/>
      <c r="V89" s="259" t="s">
        <v>487</v>
      </c>
    </row>
    <row r="90" customFormat="false" ht="28.5" hidden="false" customHeight="true" outlineLevel="0" collapsed="false">
      <c r="A90" s="290"/>
      <c r="B90" s="290"/>
      <c r="C90" s="281"/>
      <c r="D90" s="312" t="s">
        <v>560</v>
      </c>
      <c r="E90" s="312" t="s">
        <v>561</v>
      </c>
      <c r="F90" s="289" t="n">
        <v>77</v>
      </c>
      <c r="G90" s="295" t="n">
        <v>15</v>
      </c>
      <c r="H90" s="297" t="n">
        <v>22</v>
      </c>
      <c r="I90" s="573" t="n">
        <v>22</v>
      </c>
      <c r="J90" s="576" t="n">
        <v>18</v>
      </c>
      <c r="K90" s="576"/>
      <c r="L90" s="574" t="n">
        <v>22</v>
      </c>
      <c r="M90" s="292" t="n">
        <f aca="false">L90/I90*100</f>
        <v>100</v>
      </c>
      <c r="N90" s="297" t="n">
        <f aca="false">'DEFALCARE LUNI'!W86</f>
        <v>1</v>
      </c>
      <c r="O90" s="297" t="n">
        <f aca="false">'DEFALCARE LUNI'!X86</f>
        <v>2</v>
      </c>
      <c r="P90" s="297" t="n">
        <f aca="false">'DEFALCARE LUNI'!Y86</f>
        <v>3</v>
      </c>
      <c r="Q90" s="297" t="n">
        <v>22</v>
      </c>
      <c r="R90" s="322" t="n">
        <f aca="false">SUM(Q90/L90*100)</f>
        <v>100</v>
      </c>
      <c r="S90" s="295" t="n">
        <f aca="false">L90/G90*100</f>
        <v>146.666666666667</v>
      </c>
    </row>
    <row r="91" customFormat="false" ht="18" hidden="false" customHeight="true" outlineLevel="0" collapsed="false">
      <c r="A91" s="290"/>
      <c r="B91" s="290"/>
      <c r="C91" s="281" t="s">
        <v>562</v>
      </c>
      <c r="D91" s="312" t="s">
        <v>75</v>
      </c>
      <c r="E91" s="312"/>
      <c r="F91" s="289" t="n">
        <v>78</v>
      </c>
      <c r="G91" s="295" t="n">
        <v>6715</v>
      </c>
      <c r="H91" s="297" t="n">
        <v>11035</v>
      </c>
      <c r="I91" s="573" t="n">
        <v>11035</v>
      </c>
      <c r="J91" s="576" t="n">
        <v>5513</v>
      </c>
      <c r="K91" s="576"/>
      <c r="L91" s="574" t="n">
        <v>11035</v>
      </c>
      <c r="M91" s="292" t="n">
        <f aca="false">L91/I91*100</f>
        <v>100</v>
      </c>
      <c r="N91" s="297" t="n">
        <f aca="false">'DEFALCARE LUNI'!W87</f>
        <v>952</v>
      </c>
      <c r="O91" s="297" t="n">
        <f aca="false">'DEFALCARE LUNI'!X87</f>
        <v>1905</v>
      </c>
      <c r="P91" s="297" t="n">
        <f aca="false">'DEFALCARE LUNI'!Y87</f>
        <v>2858</v>
      </c>
      <c r="Q91" s="297" t="n">
        <v>11035</v>
      </c>
      <c r="R91" s="322" t="n">
        <f aca="false">SUM(Q91/L91*100)</f>
        <v>100</v>
      </c>
      <c r="S91" s="295" t="n">
        <f aca="false">L91/G91*100</f>
        <v>164.333581533879</v>
      </c>
    </row>
    <row r="92" customFormat="false" ht="51" hidden="false" customHeight="true" outlineLevel="0" collapsed="false">
      <c r="A92" s="290"/>
      <c r="B92" s="290"/>
      <c r="C92" s="583" t="s">
        <v>821</v>
      </c>
      <c r="D92" s="583"/>
      <c r="E92" s="583"/>
      <c r="F92" s="289" t="n">
        <v>79</v>
      </c>
      <c r="G92" s="295" t="n">
        <f aca="false">SUM(G93:G98)</f>
        <v>11377</v>
      </c>
      <c r="H92" s="297" t="n">
        <f aca="false">SUM(H93:H98)</f>
        <v>12049</v>
      </c>
      <c r="I92" s="573" t="n">
        <f aca="false">SUM(I93:I98)</f>
        <v>12049</v>
      </c>
      <c r="J92" s="576" t="n">
        <f aca="false">SUM(J93:J98)</f>
        <v>8587</v>
      </c>
      <c r="K92" s="576" t="n">
        <f aca="false">SUM(K93:K98)</f>
        <v>0</v>
      </c>
      <c r="L92" s="574" t="n">
        <f aca="false">SUM(L93:L98)</f>
        <v>12049</v>
      </c>
      <c r="M92" s="292" t="n">
        <f aca="false">L92/I92*100</f>
        <v>100</v>
      </c>
      <c r="N92" s="297" t="n">
        <f aca="false">SUM(N93:N98)</f>
        <v>41835</v>
      </c>
      <c r="O92" s="297" t="n">
        <f aca="false">SUM(O93:O98)</f>
        <v>83670</v>
      </c>
      <c r="P92" s="297" t="n">
        <f aca="false">SUM(P93:P98)</f>
        <v>125505</v>
      </c>
      <c r="Q92" s="297" t="n">
        <f aca="false">SUM(Q93:Q98)</f>
        <v>12049</v>
      </c>
      <c r="R92" s="322" t="n">
        <f aca="false">SUM(Q92/L92*100)</f>
        <v>100</v>
      </c>
      <c r="S92" s="295" t="n">
        <f aca="false">L92/G92*100</f>
        <v>105.90665377516</v>
      </c>
    </row>
    <row r="93" customFormat="false" ht="31.5" hidden="false" customHeight="true" outlineLevel="0" collapsed="false">
      <c r="A93" s="290"/>
      <c r="B93" s="290"/>
      <c r="C93" s="299" t="s">
        <v>11</v>
      </c>
      <c r="D93" s="300" t="s">
        <v>564</v>
      </c>
      <c r="E93" s="300"/>
      <c r="F93" s="289" t="n">
        <v>80</v>
      </c>
      <c r="G93" s="295"/>
      <c r="H93" s="297"/>
      <c r="I93" s="573"/>
      <c r="J93" s="576"/>
      <c r="K93" s="576"/>
      <c r="L93" s="574"/>
      <c r="M93" s="292"/>
      <c r="N93" s="297"/>
      <c r="O93" s="297"/>
      <c r="P93" s="297"/>
      <c r="Q93" s="297"/>
      <c r="R93" s="322"/>
      <c r="S93" s="295"/>
    </row>
    <row r="94" customFormat="false" ht="34.5" hidden="false" customHeight="true" outlineLevel="0" collapsed="false">
      <c r="A94" s="290"/>
      <c r="B94" s="290"/>
      <c r="C94" s="299" t="s">
        <v>13</v>
      </c>
      <c r="D94" s="312" t="s">
        <v>565</v>
      </c>
      <c r="E94" s="312"/>
      <c r="F94" s="289" t="n">
        <v>81</v>
      </c>
      <c r="G94" s="295" t="n">
        <v>4596</v>
      </c>
      <c r="H94" s="297" t="n">
        <v>5000</v>
      </c>
      <c r="I94" s="573" t="n">
        <v>5000</v>
      </c>
      <c r="J94" s="576" t="n">
        <v>3516</v>
      </c>
      <c r="K94" s="576"/>
      <c r="L94" s="574" t="n">
        <v>5000</v>
      </c>
      <c r="M94" s="292" t="n">
        <f aca="false">L94/I94*100</f>
        <v>100</v>
      </c>
      <c r="N94" s="297" t="n">
        <f aca="false">'DEFALCARE LUNI'!W90</f>
        <v>37605</v>
      </c>
      <c r="O94" s="297" t="n">
        <f aca="false">'DEFALCARE LUNI'!X90</f>
        <v>75210</v>
      </c>
      <c r="P94" s="297" t="n">
        <f aca="false">'DEFALCARE LUNI'!Y90</f>
        <v>112815</v>
      </c>
      <c r="Q94" s="297" t="n">
        <v>5000</v>
      </c>
      <c r="R94" s="322" t="n">
        <f aca="false">SUM(Q94/L94*100)</f>
        <v>100</v>
      </c>
      <c r="S94" s="295" t="n">
        <f aca="false">L94/G94*100</f>
        <v>108.790252393386</v>
      </c>
    </row>
    <row r="95" customFormat="false" ht="15" hidden="false" customHeight="true" outlineLevel="0" collapsed="false">
      <c r="A95" s="290"/>
      <c r="B95" s="290"/>
      <c r="C95" s="281" t="s">
        <v>62</v>
      </c>
      <c r="D95" s="312" t="s">
        <v>566</v>
      </c>
      <c r="E95" s="312"/>
      <c r="F95" s="289" t="n">
        <v>82</v>
      </c>
      <c r="G95" s="295"/>
      <c r="H95" s="297"/>
      <c r="I95" s="573"/>
      <c r="J95" s="576"/>
      <c r="K95" s="576"/>
      <c r="L95" s="574"/>
      <c r="M95" s="292"/>
      <c r="N95" s="297"/>
      <c r="O95" s="297"/>
      <c r="P95" s="297"/>
      <c r="Q95" s="297"/>
      <c r="R95" s="322"/>
      <c r="S95" s="295"/>
    </row>
    <row r="96" customFormat="false" ht="15" hidden="false" customHeight="true" outlineLevel="0" collapsed="false">
      <c r="A96" s="290"/>
      <c r="B96" s="290"/>
      <c r="C96" s="281" t="s">
        <v>72</v>
      </c>
      <c r="D96" s="312" t="s">
        <v>822</v>
      </c>
      <c r="E96" s="312"/>
      <c r="F96" s="289" t="n">
        <v>83</v>
      </c>
      <c r="G96" s="295"/>
      <c r="H96" s="297"/>
      <c r="I96" s="573"/>
      <c r="J96" s="576"/>
      <c r="K96" s="576"/>
      <c r="L96" s="574"/>
      <c r="M96" s="292"/>
      <c r="N96" s="297"/>
      <c r="O96" s="297"/>
      <c r="P96" s="297"/>
      <c r="Q96" s="297"/>
      <c r="R96" s="322"/>
      <c r="S96" s="295"/>
    </row>
    <row r="97" customFormat="false" ht="15" hidden="false" customHeight="true" outlineLevel="0" collapsed="false">
      <c r="A97" s="290"/>
      <c r="B97" s="290"/>
      <c r="C97" s="281" t="s">
        <v>74</v>
      </c>
      <c r="D97" s="312" t="s">
        <v>568</v>
      </c>
      <c r="E97" s="312"/>
      <c r="F97" s="289" t="n">
        <v>84</v>
      </c>
      <c r="G97" s="295" t="n">
        <v>1</v>
      </c>
      <c r="H97" s="297" t="n">
        <v>1</v>
      </c>
      <c r="I97" s="573" t="n">
        <v>1</v>
      </c>
      <c r="J97" s="576" t="n">
        <v>0</v>
      </c>
      <c r="K97" s="576"/>
      <c r="L97" s="574" t="n">
        <v>1</v>
      </c>
      <c r="M97" s="292" t="n">
        <f aca="false">L97/I97*100</f>
        <v>100</v>
      </c>
      <c r="N97" s="297" t="n">
        <f aca="false">'DEFALCARE LUNI'!W93</f>
        <v>3355</v>
      </c>
      <c r="O97" s="297" t="n">
        <f aca="false">'DEFALCARE LUNI'!X93</f>
        <v>6710</v>
      </c>
      <c r="P97" s="297" t="n">
        <f aca="false">'DEFALCARE LUNI'!Y93</f>
        <v>10065</v>
      </c>
      <c r="Q97" s="297" t="n">
        <v>1</v>
      </c>
      <c r="R97" s="322" t="n">
        <f aca="false">SUM(Q97/L97*100)</f>
        <v>100</v>
      </c>
      <c r="S97" s="295" t="n">
        <f aca="false">L97/G97*100</f>
        <v>100</v>
      </c>
    </row>
    <row r="98" customFormat="false" ht="28.5" hidden="false" customHeight="true" outlineLevel="0" collapsed="false">
      <c r="A98" s="290"/>
      <c r="B98" s="290"/>
      <c r="C98" s="281" t="s">
        <v>472</v>
      </c>
      <c r="D98" s="312" t="s">
        <v>823</v>
      </c>
      <c r="E98" s="312"/>
      <c r="F98" s="289" t="n">
        <v>85</v>
      </c>
      <c r="G98" s="295" t="n">
        <v>6780</v>
      </c>
      <c r="H98" s="297" t="n">
        <f aca="false">H99+H100</f>
        <v>7048</v>
      </c>
      <c r="I98" s="573" t="n">
        <f aca="false">I99+I100</f>
        <v>7048</v>
      </c>
      <c r="J98" s="576" t="n">
        <v>5071</v>
      </c>
      <c r="K98" s="576"/>
      <c r="L98" s="574" t="n">
        <f aca="false">L99+L100</f>
        <v>7048</v>
      </c>
      <c r="M98" s="292" t="n">
        <f aca="false">L98/I98*100</f>
        <v>100</v>
      </c>
      <c r="N98" s="297" t="n">
        <f aca="false">N99+N100</f>
        <v>875</v>
      </c>
      <c r="O98" s="297" t="n">
        <f aca="false">O99+O100</f>
        <v>1750</v>
      </c>
      <c r="P98" s="297" t="n">
        <f aca="false">P99+P100</f>
        <v>2625</v>
      </c>
      <c r="Q98" s="297" t="n">
        <f aca="false">Q99+Q100</f>
        <v>7048</v>
      </c>
      <c r="R98" s="322" t="n">
        <f aca="false">SUM(Q98/L98*100)</f>
        <v>100</v>
      </c>
      <c r="S98" s="295" t="n">
        <f aca="false">L98/G98*100</f>
        <v>103.952802359882</v>
      </c>
    </row>
    <row r="99" customFormat="false" ht="15" hidden="false" customHeight="true" outlineLevel="0" collapsed="false">
      <c r="A99" s="290"/>
      <c r="B99" s="290"/>
      <c r="C99" s="281"/>
      <c r="D99" s="312" t="s">
        <v>824</v>
      </c>
      <c r="E99" s="312"/>
      <c r="F99" s="289" t="s">
        <v>825</v>
      </c>
      <c r="G99" s="295" t="n">
        <f aca="false">G98-G100</f>
        <v>2831</v>
      </c>
      <c r="H99" s="297" t="n">
        <v>3079</v>
      </c>
      <c r="I99" s="573" t="n">
        <v>3079</v>
      </c>
      <c r="J99" s="593" t="n">
        <f aca="false">J98-J100</f>
        <v>2238</v>
      </c>
      <c r="K99" s="593"/>
      <c r="L99" s="574" t="n">
        <v>3079</v>
      </c>
      <c r="M99" s="292" t="n">
        <f aca="false">L99/I99*100</f>
        <v>100</v>
      </c>
      <c r="N99" s="297" t="n">
        <f aca="false">'DEFALCARE LUNI'!W95</f>
        <v>875</v>
      </c>
      <c r="O99" s="297" t="n">
        <f aca="false">'DEFALCARE LUNI'!X95</f>
        <v>1750</v>
      </c>
      <c r="P99" s="297" t="n">
        <f aca="false">'DEFALCARE LUNI'!Y95</f>
        <v>2625</v>
      </c>
      <c r="Q99" s="297" t="n">
        <v>3079</v>
      </c>
      <c r="R99" s="322" t="n">
        <f aca="false">SUM(Q99/L99*100)</f>
        <v>100</v>
      </c>
      <c r="S99" s="295" t="n">
        <f aca="false">L99/G99*100</f>
        <v>108.760155422112</v>
      </c>
    </row>
    <row r="100" customFormat="false" ht="15" hidden="false" customHeight="true" outlineLevel="0" collapsed="false">
      <c r="A100" s="290"/>
      <c r="B100" s="290"/>
      <c r="C100" s="281"/>
      <c r="D100" s="312" t="s">
        <v>826</v>
      </c>
      <c r="E100" s="312"/>
      <c r="F100" s="289" t="s">
        <v>827</v>
      </c>
      <c r="G100" s="295" t="n">
        <v>3949</v>
      </c>
      <c r="H100" s="297" t="n">
        <v>3969</v>
      </c>
      <c r="I100" s="573" t="n">
        <v>3969</v>
      </c>
      <c r="J100" s="576" t="n">
        <v>2833</v>
      </c>
      <c r="K100" s="576"/>
      <c r="L100" s="574" t="n">
        <v>3969</v>
      </c>
      <c r="M100" s="292" t="n">
        <f aca="false">L100/I100*100</f>
        <v>100</v>
      </c>
      <c r="N100" s="297" t="n">
        <f aca="false">'DEFALCARE LUNI'!W96</f>
        <v>0</v>
      </c>
      <c r="O100" s="297" t="n">
        <f aca="false">'DEFALCARE LUNI'!X96</f>
        <v>0</v>
      </c>
      <c r="P100" s="297" t="n">
        <f aca="false">'DEFALCARE LUNI'!Y96</f>
        <v>0</v>
      </c>
      <c r="Q100" s="297" t="n">
        <v>3969</v>
      </c>
      <c r="R100" s="322" t="n">
        <f aca="false">SUM(Q100/L100*100)</f>
        <v>100</v>
      </c>
      <c r="S100" s="295" t="n">
        <f aca="false">L100/G100*100</f>
        <v>100.50645733097</v>
      </c>
    </row>
    <row r="101" customFormat="false" ht="33.75" hidden="false" customHeight="true" outlineLevel="0" collapsed="false">
      <c r="A101" s="290"/>
      <c r="B101" s="290"/>
      <c r="C101" s="583" t="s">
        <v>828</v>
      </c>
      <c r="D101" s="583"/>
      <c r="E101" s="583"/>
      <c r="F101" s="289" t="n">
        <v>86</v>
      </c>
      <c r="G101" s="295" t="n">
        <f aca="false">SUM(G103+G107+G115+G119+G128)</f>
        <v>62921</v>
      </c>
      <c r="H101" s="297" t="n">
        <f aca="false">SUM(H103+H107+H115+H119+H128)</f>
        <v>78877</v>
      </c>
      <c r="I101" s="573" t="n">
        <f aca="false">SUM(I103+I107+I115+I119+I128)</f>
        <v>78877</v>
      </c>
      <c r="J101" s="576" t="n">
        <f aca="false">J103+J107+J115+J119+J128</f>
        <v>49915</v>
      </c>
      <c r="K101" s="576" t="n">
        <f aca="false">K103+K107+K115+K119+K128</f>
        <v>0</v>
      </c>
      <c r="L101" s="574" t="n">
        <f aca="false">SUM(L103+L107+L115+L119+L128)</f>
        <v>74289</v>
      </c>
      <c r="M101" s="292" t="n">
        <f aca="false">L101/I101*100</f>
        <v>94.1833487581932</v>
      </c>
      <c r="N101" s="297" t="e">
        <f aca="false">SUM(N103+N107+N115+N119+N128)</f>
        <v>#REF!</v>
      </c>
      <c r="O101" s="297" t="e">
        <f aca="false">SUM(O103+O107+O115+O119+O128)</f>
        <v>#REF!</v>
      </c>
      <c r="P101" s="297" t="e">
        <f aca="false">SUM(P103+P107+P115+P119+P128)</f>
        <v>#REF!</v>
      </c>
      <c r="Q101" s="297" t="n">
        <f aca="false">SUM(Q103+Q107+Q115+Q119+Q128)</f>
        <v>78877</v>
      </c>
      <c r="R101" s="322" t="n">
        <f aca="false">SUM(Q101/L101*100)</f>
        <v>106.175880682201</v>
      </c>
      <c r="S101" s="295" t="n">
        <f aca="false">L101/G101*100</f>
        <v>118.067100014304</v>
      </c>
    </row>
    <row r="102" customFormat="false" ht="33.75" hidden="false" customHeight="true" outlineLevel="0" collapsed="false">
      <c r="A102" s="290"/>
      <c r="B102" s="290"/>
      <c r="C102" s="281" t="s">
        <v>26</v>
      </c>
      <c r="D102" s="583" t="s">
        <v>829</v>
      </c>
      <c r="E102" s="583"/>
      <c r="F102" s="289" t="n">
        <v>87</v>
      </c>
      <c r="G102" s="295" t="n">
        <f aca="false">G103+G107</f>
        <v>50983</v>
      </c>
      <c r="H102" s="297" t="n">
        <f aca="false">H103+H107</f>
        <v>59904</v>
      </c>
      <c r="I102" s="573" t="n">
        <f aca="false">I103+I107</f>
        <v>59904</v>
      </c>
      <c r="J102" s="576" t="n">
        <f aca="false">J103+J107</f>
        <v>40866</v>
      </c>
      <c r="K102" s="570"/>
      <c r="L102" s="574" t="n">
        <f aca="false">L103+L107</f>
        <v>59649</v>
      </c>
      <c r="M102" s="292" t="n">
        <f aca="false">L102/I102*100</f>
        <v>99.5743189102564</v>
      </c>
      <c r="N102" s="297" t="n">
        <f aca="false">N103+N107</f>
        <v>1753</v>
      </c>
      <c r="O102" s="297" t="n">
        <f aca="false">O103+O107</f>
        <v>11723</v>
      </c>
      <c r="P102" s="297" t="n">
        <f aca="false">P103+P107</f>
        <v>13478</v>
      </c>
      <c r="Q102" s="297" t="n">
        <f aca="false">Q103+Q107</f>
        <v>59904</v>
      </c>
      <c r="R102" s="322" t="n">
        <f aca="false">SUM(Q102/L102*100)</f>
        <v>100.427500880149</v>
      </c>
      <c r="S102" s="295" t="n">
        <f aca="false">L102/G102*100</f>
        <v>116.99782280368</v>
      </c>
    </row>
    <row r="103" customFormat="false" ht="28.5" hidden="false" customHeight="true" outlineLevel="0" collapsed="false">
      <c r="A103" s="290"/>
      <c r="B103" s="290"/>
      <c r="C103" s="299" t="s">
        <v>28</v>
      </c>
      <c r="D103" s="312" t="s">
        <v>830</v>
      </c>
      <c r="E103" s="312"/>
      <c r="F103" s="289" t="n">
        <v>88</v>
      </c>
      <c r="G103" s="295" t="n">
        <f aca="false">SUM(G104:G106)</f>
        <v>45225</v>
      </c>
      <c r="H103" s="295" t="n">
        <f aca="false">SUM(H104:H106)</f>
        <v>49460</v>
      </c>
      <c r="I103" s="582" t="n">
        <f aca="false">SUM(I104:I106)</f>
        <v>49460</v>
      </c>
      <c r="J103" s="576" t="n">
        <f aca="false">SUM(J104:J106)</f>
        <v>34239</v>
      </c>
      <c r="K103" s="576" t="n">
        <f aca="false">SUM(K104:K106)</f>
        <v>0</v>
      </c>
      <c r="L103" s="574" t="n">
        <f aca="false">SUM(L104:L106)</f>
        <v>49460</v>
      </c>
      <c r="M103" s="292" t="n">
        <f aca="false">L103/I103*100</f>
        <v>100</v>
      </c>
      <c r="N103" s="297" t="n">
        <f aca="false">SUM(N104:N106)</f>
        <v>558</v>
      </c>
      <c r="O103" s="297" t="n">
        <f aca="false">SUM(O104:O106)</f>
        <v>9333</v>
      </c>
      <c r="P103" s="297" t="n">
        <f aca="false">SUM(P104:P106)</f>
        <v>9891</v>
      </c>
      <c r="Q103" s="295" t="n">
        <f aca="false">SUM(Q104:Q106)</f>
        <v>49460</v>
      </c>
      <c r="R103" s="594" t="n">
        <f aca="false">SUM(Q103/L103*100)</f>
        <v>100</v>
      </c>
      <c r="S103" s="295" t="n">
        <f aca="false">L103/G103*100</f>
        <v>109.364289662797</v>
      </c>
    </row>
    <row r="104" customFormat="false" ht="18" hidden="false" customHeight="true" outlineLevel="0" collapsed="false">
      <c r="A104" s="290"/>
      <c r="B104" s="290"/>
      <c r="C104" s="281"/>
      <c r="D104" s="312" t="s">
        <v>573</v>
      </c>
      <c r="E104" s="312"/>
      <c r="F104" s="289" t="n">
        <v>89</v>
      </c>
      <c r="G104" s="295" t="n">
        <v>32051</v>
      </c>
      <c r="H104" s="297" t="n">
        <v>33950</v>
      </c>
      <c r="I104" s="573" t="n">
        <v>33950</v>
      </c>
      <c r="J104" s="576" t="n">
        <v>25034</v>
      </c>
      <c r="K104" s="576"/>
      <c r="L104" s="574" t="n">
        <v>33950</v>
      </c>
      <c r="M104" s="292" t="n">
        <f aca="false">L104/I104*100</f>
        <v>100</v>
      </c>
      <c r="N104" s="297" t="n">
        <f aca="false">'DEFALCARE LUNI'!W100</f>
        <v>0</v>
      </c>
      <c r="O104" s="297" t="n">
        <f aca="false">'DEFALCARE LUNI'!X100</f>
        <v>8217</v>
      </c>
      <c r="P104" s="297" t="n">
        <f aca="false">'DEFALCARE LUNI'!Y100</f>
        <v>8217</v>
      </c>
      <c r="Q104" s="297" t="n">
        <v>35400</v>
      </c>
      <c r="R104" s="322" t="n">
        <f aca="false">SUM(Q104/L104*100)</f>
        <v>104.270986745214</v>
      </c>
      <c r="S104" s="295" t="n">
        <f aca="false">L104/G104*100</f>
        <v>105.924932139403</v>
      </c>
      <c r="T104" s="595" t="n">
        <f aca="false">Q104/Q103*100</f>
        <v>71.5729882733522</v>
      </c>
      <c r="U104" s="259" t="s">
        <v>831</v>
      </c>
    </row>
    <row r="105" customFormat="false" ht="39" hidden="false" customHeight="true" outlineLevel="0" collapsed="false">
      <c r="A105" s="290"/>
      <c r="B105" s="290"/>
      <c r="C105" s="281"/>
      <c r="D105" s="312" t="s">
        <v>574</v>
      </c>
      <c r="E105" s="312"/>
      <c r="F105" s="289" t="n">
        <v>90</v>
      </c>
      <c r="G105" s="295" t="n">
        <v>7375</v>
      </c>
      <c r="H105" s="297" t="n">
        <v>8260</v>
      </c>
      <c r="I105" s="573" t="n">
        <v>8260</v>
      </c>
      <c r="J105" s="576" t="n">
        <v>5762</v>
      </c>
      <c r="K105" s="576"/>
      <c r="L105" s="574" t="n">
        <v>8260</v>
      </c>
      <c r="M105" s="292" t="n">
        <f aca="false">L105/I105*100</f>
        <v>100</v>
      </c>
      <c r="N105" s="297" t="n">
        <f aca="false">'DEFALCARE LUNI'!W101</f>
        <v>558</v>
      </c>
      <c r="O105" s="297" t="n">
        <f aca="false">'DEFALCARE LUNI'!X101</f>
        <v>1116</v>
      </c>
      <c r="P105" s="297" t="n">
        <f aca="false">'DEFALCARE LUNI'!Y101</f>
        <v>1674</v>
      </c>
      <c r="Q105" s="297" t="n">
        <v>9060</v>
      </c>
      <c r="R105" s="322" t="n">
        <f aca="false">SUM(Q105/L105*100)</f>
        <v>109.685230024213</v>
      </c>
      <c r="S105" s="295" t="n">
        <f aca="false">L105/G105*100</f>
        <v>112</v>
      </c>
      <c r="T105" s="595" t="n">
        <f aca="false">Q105/Q104*100</f>
        <v>25.5932203389831</v>
      </c>
    </row>
    <row r="106" customFormat="false" ht="18.75" hidden="false" customHeight="true" outlineLevel="0" collapsed="false">
      <c r="A106" s="290"/>
      <c r="B106" s="290"/>
      <c r="C106" s="281"/>
      <c r="D106" s="312" t="s">
        <v>575</v>
      </c>
      <c r="E106" s="312"/>
      <c r="F106" s="289" t="n">
        <v>91</v>
      </c>
      <c r="G106" s="295" t="n">
        <v>5799</v>
      </c>
      <c r="H106" s="297" t="n">
        <v>7250</v>
      </c>
      <c r="I106" s="573" t="n">
        <v>7250</v>
      </c>
      <c r="J106" s="576" t="n">
        <v>3443</v>
      </c>
      <c r="K106" s="576"/>
      <c r="L106" s="574" t="n">
        <v>7250</v>
      </c>
      <c r="M106" s="292" t="n">
        <f aca="false">L106/I106*100</f>
        <v>100</v>
      </c>
      <c r="N106" s="297" t="n">
        <f aca="false">'DEFALCARE LUNI'!W102</f>
        <v>0</v>
      </c>
      <c r="O106" s="297" t="n">
        <f aca="false">'DEFALCARE LUNI'!X102</f>
        <v>0</v>
      </c>
      <c r="P106" s="297" t="n">
        <f aca="false">'DEFALCARE LUNI'!Y102</f>
        <v>0</v>
      </c>
      <c r="Q106" s="297" t="n">
        <v>5000</v>
      </c>
      <c r="R106" s="322" t="n">
        <f aca="false">SUM(Q106/L106*100)</f>
        <v>68.9655172413793</v>
      </c>
      <c r="S106" s="295" t="n">
        <f aca="false">L106/G106*100</f>
        <v>125.021555440593</v>
      </c>
      <c r="T106" s="595" t="n">
        <f aca="false">Q106/Q105*100</f>
        <v>55.1876379690949</v>
      </c>
    </row>
    <row r="107" customFormat="false" ht="30.75" hidden="false" customHeight="true" outlineLevel="0" collapsed="false">
      <c r="A107" s="290"/>
      <c r="B107" s="290"/>
      <c r="C107" s="281" t="s">
        <v>30</v>
      </c>
      <c r="D107" s="312" t="s">
        <v>832</v>
      </c>
      <c r="E107" s="312"/>
      <c r="F107" s="289" t="n">
        <v>92</v>
      </c>
      <c r="G107" s="295" t="n">
        <f aca="false">G108+G111+G112+G113+G114</f>
        <v>5758</v>
      </c>
      <c r="H107" s="297" t="n">
        <f aca="false">H108+H111+H112+H113+H114</f>
        <v>10444</v>
      </c>
      <c r="I107" s="573" t="n">
        <f aca="false">I108+I111+I112+I113+I114</f>
        <v>10444</v>
      </c>
      <c r="J107" s="576" t="n">
        <f aca="false">J108+J111+J112+J113+J114</f>
        <v>6627</v>
      </c>
      <c r="K107" s="576" t="n">
        <f aca="false">K108+K111+K112+K113+K114</f>
        <v>0</v>
      </c>
      <c r="L107" s="574" t="n">
        <f aca="false">L108+L111+L112+L113+L114</f>
        <v>10189</v>
      </c>
      <c r="M107" s="292" t="n">
        <f aca="false">L107/I107*100</f>
        <v>97.5584067407124</v>
      </c>
      <c r="N107" s="297" t="n">
        <f aca="false">N108+N111+N112+N113+N114</f>
        <v>1195</v>
      </c>
      <c r="O107" s="297" t="n">
        <f aca="false">O108+O111+O112+O113+O114</f>
        <v>2390</v>
      </c>
      <c r="P107" s="297" t="n">
        <f aca="false">P108+P111+P112+P113+P114</f>
        <v>3587</v>
      </c>
      <c r="Q107" s="297" t="n">
        <f aca="false">Q108+Q111+Q112+Q113+Q114</f>
        <v>10444</v>
      </c>
      <c r="R107" s="322" t="n">
        <f aca="false">SUM(Q107/L107*100)</f>
        <v>102.502698989106</v>
      </c>
      <c r="S107" s="295" t="n">
        <f aca="false">L107/G107*100</f>
        <v>176.95380340396</v>
      </c>
    </row>
    <row r="108" customFormat="false" ht="52.5" hidden="false" customHeight="true" outlineLevel="0" collapsed="false">
      <c r="A108" s="290"/>
      <c r="B108" s="290"/>
      <c r="C108" s="281"/>
      <c r="D108" s="312" t="s">
        <v>833</v>
      </c>
      <c r="E108" s="312"/>
      <c r="F108" s="289" t="n">
        <v>93</v>
      </c>
      <c r="G108" s="295" t="n">
        <v>892</v>
      </c>
      <c r="H108" s="297" t="n">
        <v>2473</v>
      </c>
      <c r="I108" s="573" t="n">
        <v>2473</v>
      </c>
      <c r="J108" s="576" t="n">
        <v>638</v>
      </c>
      <c r="K108" s="576"/>
      <c r="L108" s="574" t="n">
        <v>2473</v>
      </c>
      <c r="M108" s="292" t="n">
        <f aca="false">L108/I108*100</f>
        <v>100</v>
      </c>
      <c r="N108" s="297" t="n">
        <f aca="false">'DEFALCARE LUNI'!W104</f>
        <v>0</v>
      </c>
      <c r="O108" s="297" t="n">
        <f aca="false">'DEFALCARE LUNI'!X104</f>
        <v>0</v>
      </c>
      <c r="P108" s="297" t="n">
        <f aca="false">'DEFALCARE LUNI'!Y104</f>
        <v>0</v>
      </c>
      <c r="Q108" s="297" t="n">
        <v>2473</v>
      </c>
      <c r="R108" s="322" t="n">
        <f aca="false">SUM(Q108/L108*100)</f>
        <v>100</v>
      </c>
      <c r="S108" s="295" t="n">
        <f aca="false">L108/G108*100</f>
        <v>277.242152466368</v>
      </c>
    </row>
    <row r="109" customFormat="false" ht="29.25" hidden="false" customHeight="true" outlineLevel="0" collapsed="false">
      <c r="A109" s="290"/>
      <c r="B109" s="290"/>
      <c r="C109" s="281"/>
      <c r="D109" s="312"/>
      <c r="E109" s="312" t="s">
        <v>834</v>
      </c>
      <c r="F109" s="289" t="n">
        <v>94</v>
      </c>
      <c r="G109" s="295"/>
      <c r="H109" s="297"/>
      <c r="I109" s="573"/>
      <c r="J109" s="576"/>
      <c r="K109" s="576"/>
      <c r="L109" s="574"/>
      <c r="M109" s="292"/>
      <c r="N109" s="297"/>
      <c r="O109" s="297"/>
      <c r="P109" s="297"/>
      <c r="Q109" s="297"/>
      <c r="R109" s="322"/>
      <c r="S109" s="295"/>
    </row>
    <row r="110" customFormat="false" ht="45.75" hidden="false" customHeight="true" outlineLevel="0" collapsed="false">
      <c r="A110" s="290"/>
      <c r="B110" s="290"/>
      <c r="C110" s="281"/>
      <c r="D110" s="312"/>
      <c r="E110" s="312" t="s">
        <v>835</v>
      </c>
      <c r="F110" s="289" t="n">
        <v>95</v>
      </c>
      <c r="G110" s="295"/>
      <c r="H110" s="297"/>
      <c r="I110" s="573"/>
      <c r="J110" s="576"/>
      <c r="K110" s="576"/>
      <c r="L110" s="574"/>
      <c r="M110" s="292"/>
      <c r="N110" s="297"/>
      <c r="O110" s="297"/>
      <c r="P110" s="297"/>
      <c r="Q110" s="297"/>
      <c r="R110" s="322"/>
      <c r="S110" s="295"/>
    </row>
    <row r="111" customFormat="false" ht="21.75" hidden="false" customHeight="true" outlineLevel="0" collapsed="false">
      <c r="A111" s="290"/>
      <c r="B111" s="290"/>
      <c r="C111" s="290"/>
      <c r="D111" s="312" t="s">
        <v>580</v>
      </c>
      <c r="E111" s="312"/>
      <c r="F111" s="289" t="n">
        <v>96</v>
      </c>
      <c r="G111" s="295" t="n">
        <v>1427</v>
      </c>
      <c r="H111" s="297" t="n">
        <v>1722</v>
      </c>
      <c r="I111" s="573" t="n">
        <v>1722</v>
      </c>
      <c r="J111" s="576" t="n">
        <v>1089</v>
      </c>
      <c r="K111" s="576"/>
      <c r="L111" s="574" t="n">
        <v>1722</v>
      </c>
      <c r="M111" s="292" t="n">
        <f aca="false">L111/I111*100</f>
        <v>100</v>
      </c>
      <c r="N111" s="297" t="n">
        <f aca="false">'DEFALCARE LUNI'!W107</f>
        <v>333</v>
      </c>
      <c r="O111" s="297" t="n">
        <f aca="false">'DEFALCARE LUNI'!X107</f>
        <v>666</v>
      </c>
      <c r="P111" s="297" t="n">
        <f aca="false">'DEFALCARE LUNI'!Y107</f>
        <v>1000</v>
      </c>
      <c r="Q111" s="297" t="n">
        <v>1722</v>
      </c>
      <c r="R111" s="322" t="n">
        <f aca="false">SUM(Q111/L111*100)</f>
        <v>100</v>
      </c>
      <c r="S111" s="295" t="n">
        <f aca="false">L111/G111*100</f>
        <v>120.672740014015</v>
      </c>
    </row>
    <row r="112" customFormat="false" ht="19.5" hidden="false" customHeight="true" outlineLevel="0" collapsed="false">
      <c r="A112" s="290"/>
      <c r="B112" s="290"/>
      <c r="C112" s="290"/>
      <c r="D112" s="312" t="s">
        <v>836</v>
      </c>
      <c r="E112" s="312"/>
      <c r="F112" s="289" t="n">
        <v>97</v>
      </c>
      <c r="G112" s="295" t="n">
        <v>0</v>
      </c>
      <c r="H112" s="297" t="n">
        <v>1400</v>
      </c>
      <c r="I112" s="573" t="n">
        <v>1400</v>
      </c>
      <c r="J112" s="576" t="n">
        <v>1290</v>
      </c>
      <c r="K112" s="576"/>
      <c r="L112" s="574" t="n">
        <v>1400</v>
      </c>
      <c r="M112" s="292" t="n">
        <f aca="false">L112/I112*100</f>
        <v>100</v>
      </c>
      <c r="N112" s="297" t="n">
        <f aca="false">'DEFALCARE LUNI'!W108</f>
        <v>333</v>
      </c>
      <c r="O112" s="297" t="n">
        <f aca="false">'DEFALCARE LUNI'!X108</f>
        <v>666</v>
      </c>
      <c r="P112" s="297" t="n">
        <f aca="false">'DEFALCARE LUNI'!Y108</f>
        <v>1000</v>
      </c>
      <c r="Q112" s="297" t="n">
        <v>1400</v>
      </c>
      <c r="R112" s="322"/>
      <c r="S112" s="295"/>
    </row>
    <row r="113" customFormat="false" ht="32.25" hidden="false" customHeight="true" outlineLevel="0" collapsed="false">
      <c r="A113" s="290"/>
      <c r="B113" s="290"/>
      <c r="C113" s="290"/>
      <c r="D113" s="312" t="s">
        <v>582</v>
      </c>
      <c r="E113" s="312"/>
      <c r="F113" s="289" t="n">
        <v>98</v>
      </c>
      <c r="G113" s="295" t="n">
        <v>2289</v>
      </c>
      <c r="H113" s="297" t="n">
        <v>2923</v>
      </c>
      <c r="I113" s="573" t="n">
        <v>2923</v>
      </c>
      <c r="J113" s="576" t="n">
        <v>2668</v>
      </c>
      <c r="K113" s="576"/>
      <c r="L113" s="574" t="n">
        <v>2668</v>
      </c>
      <c r="M113" s="292" t="n">
        <f aca="false">L113/I113*100</f>
        <v>91.2760862127951</v>
      </c>
      <c r="N113" s="297" t="n">
        <f aca="false">'DEFALCARE LUNI'!W109</f>
        <v>0</v>
      </c>
      <c r="O113" s="297" t="n">
        <f aca="false">'DEFALCARE LUNI'!X109</f>
        <v>0</v>
      </c>
      <c r="P113" s="297" t="n">
        <f aca="false">'DEFALCARE LUNI'!Y109</f>
        <v>0</v>
      </c>
      <c r="Q113" s="297" t="n">
        <v>2923</v>
      </c>
      <c r="R113" s="322" t="n">
        <f aca="false">SUM(Q113/L113*100)</f>
        <v>109.55772113943</v>
      </c>
      <c r="S113" s="295" t="n">
        <f aca="false">L113/G113*100</f>
        <v>116.55744866754</v>
      </c>
    </row>
    <row r="114" customFormat="false" ht="20.25" hidden="false" customHeight="true" outlineLevel="0" collapsed="false">
      <c r="A114" s="290"/>
      <c r="B114" s="290"/>
      <c r="C114" s="290"/>
      <c r="D114" s="312" t="s">
        <v>583</v>
      </c>
      <c r="E114" s="312"/>
      <c r="F114" s="289" t="n">
        <v>99</v>
      </c>
      <c r="G114" s="295" t="n">
        <f aca="false">431+700+19</f>
        <v>1150</v>
      </c>
      <c r="H114" s="297" t="n">
        <v>1926</v>
      </c>
      <c r="I114" s="573" t="n">
        <v>1926</v>
      </c>
      <c r="J114" s="576" t="n">
        <v>942</v>
      </c>
      <c r="K114" s="576"/>
      <c r="L114" s="574" t="n">
        <v>1926</v>
      </c>
      <c r="M114" s="292" t="n">
        <f aca="false">L114/I114*100</f>
        <v>100</v>
      </c>
      <c r="N114" s="297" t="n">
        <f aca="false">'DEFALCARE LUNI'!W110</f>
        <v>529</v>
      </c>
      <c r="O114" s="297" t="n">
        <f aca="false">'DEFALCARE LUNI'!X110</f>
        <v>1058</v>
      </c>
      <c r="P114" s="297" t="n">
        <f aca="false">'DEFALCARE LUNI'!Y110</f>
        <v>1587</v>
      </c>
      <c r="Q114" s="297" t="n">
        <v>1926</v>
      </c>
      <c r="R114" s="322" t="n">
        <f aca="false">SUM(Q114/L114*100)</f>
        <v>100</v>
      </c>
      <c r="S114" s="295" t="n">
        <f aca="false">L114/G114*100</f>
        <v>167.478260869565</v>
      </c>
    </row>
    <row r="115" customFormat="false" ht="31.5" hidden="false" customHeight="true" outlineLevel="0" collapsed="false">
      <c r="A115" s="290"/>
      <c r="B115" s="290"/>
      <c r="C115" s="290" t="s">
        <v>32</v>
      </c>
      <c r="D115" s="312" t="s">
        <v>837</v>
      </c>
      <c r="E115" s="312"/>
      <c r="F115" s="289" t="n">
        <v>100</v>
      </c>
      <c r="G115" s="295" t="n">
        <f aca="false">SUM(G116:G118)</f>
        <v>320</v>
      </c>
      <c r="H115" s="297" t="n">
        <f aca="false">SUM(H116:H118)</f>
        <v>185</v>
      </c>
      <c r="I115" s="573" t="n">
        <f aca="false">SUM(I116:I118)</f>
        <v>185</v>
      </c>
      <c r="J115" s="576" t="n">
        <f aca="false">SUM(J116:J118)</f>
        <v>0</v>
      </c>
      <c r="K115" s="576" t="n">
        <f aca="false">SUM(K116:K118)</f>
        <v>0</v>
      </c>
      <c r="L115" s="574" t="n">
        <f aca="false">SUM(L116:L118)</f>
        <v>185</v>
      </c>
      <c r="M115" s="292" t="n">
        <f aca="false">L115/I115*100</f>
        <v>100</v>
      </c>
      <c r="N115" s="297" t="n">
        <f aca="false">SUM(N116:N118)</f>
        <v>0</v>
      </c>
      <c r="O115" s="297" t="n">
        <f aca="false">SUM(O116:O118)</f>
        <v>0</v>
      </c>
      <c r="P115" s="297" t="n">
        <f aca="false">SUM(P116:P118)</f>
        <v>0</v>
      </c>
      <c r="Q115" s="297" t="n">
        <f aca="false">SUM(Q116:Q118)</f>
        <v>185</v>
      </c>
      <c r="R115" s="322" t="n">
        <f aca="false">SUM(Q115/L115*100)</f>
        <v>100</v>
      </c>
      <c r="S115" s="295" t="n">
        <f aca="false">L115/G115*100</f>
        <v>57.8125</v>
      </c>
    </row>
    <row r="116" customFormat="false" ht="27" hidden="false" customHeight="true" outlineLevel="0" collapsed="false">
      <c r="A116" s="290"/>
      <c r="B116" s="290"/>
      <c r="C116" s="290"/>
      <c r="D116" s="312" t="s">
        <v>585</v>
      </c>
      <c r="E116" s="312"/>
      <c r="F116" s="289" t="n">
        <v>101</v>
      </c>
      <c r="G116" s="295"/>
      <c r="H116" s="297"/>
      <c r="I116" s="573"/>
      <c r="J116" s="576"/>
      <c r="K116" s="576"/>
      <c r="L116" s="574"/>
      <c r="M116" s="292"/>
      <c r="N116" s="297"/>
      <c r="O116" s="297"/>
      <c r="P116" s="297"/>
      <c r="Q116" s="297"/>
      <c r="R116" s="322"/>
      <c r="S116" s="295"/>
    </row>
    <row r="117" customFormat="false" ht="30" hidden="false" customHeight="true" outlineLevel="0" collapsed="false">
      <c r="A117" s="290"/>
      <c r="B117" s="290"/>
      <c r="C117" s="290"/>
      <c r="D117" s="312" t="s">
        <v>586</v>
      </c>
      <c r="E117" s="312"/>
      <c r="F117" s="289" t="n">
        <v>102</v>
      </c>
      <c r="G117" s="295" t="n">
        <v>182</v>
      </c>
      <c r="H117" s="297" t="n">
        <v>5</v>
      </c>
      <c r="I117" s="573" t="n">
        <v>5</v>
      </c>
      <c r="J117" s="576" t="n">
        <v>0</v>
      </c>
      <c r="K117" s="576"/>
      <c r="L117" s="574" t="n">
        <v>5</v>
      </c>
      <c r="M117" s="292" t="n">
        <f aca="false">L117/I117*100</f>
        <v>100</v>
      </c>
      <c r="N117" s="297" t="n">
        <f aca="false">'DEFALCARE LUNI'!W113</f>
        <v>0</v>
      </c>
      <c r="O117" s="297" t="n">
        <f aca="false">'DEFALCARE LUNI'!X113</f>
        <v>0</v>
      </c>
      <c r="P117" s="297" t="n">
        <f aca="false">'DEFALCARE LUNI'!Y113</f>
        <v>0</v>
      </c>
      <c r="Q117" s="297" t="n">
        <v>5</v>
      </c>
      <c r="R117" s="322" t="n">
        <v>0</v>
      </c>
      <c r="S117" s="295"/>
    </row>
    <row r="118" customFormat="false" ht="45" hidden="false" customHeight="true" outlineLevel="0" collapsed="false">
      <c r="A118" s="290"/>
      <c r="B118" s="290"/>
      <c r="C118" s="290"/>
      <c r="D118" s="312" t="s">
        <v>587</v>
      </c>
      <c r="E118" s="312"/>
      <c r="F118" s="289" t="n">
        <v>103</v>
      </c>
      <c r="G118" s="295" t="n">
        <v>138</v>
      </c>
      <c r="H118" s="297" t="n">
        <v>180</v>
      </c>
      <c r="I118" s="573" t="n">
        <v>180</v>
      </c>
      <c r="J118" s="576" t="n">
        <v>0</v>
      </c>
      <c r="K118" s="576"/>
      <c r="L118" s="574" t="n">
        <v>180</v>
      </c>
      <c r="M118" s="292" t="n">
        <f aca="false">L118/I118*100</f>
        <v>100</v>
      </c>
      <c r="N118" s="297" t="n">
        <f aca="false">'DEFALCARE LUNI'!W114</f>
        <v>0</v>
      </c>
      <c r="O118" s="297" t="n">
        <f aca="false">'DEFALCARE LUNI'!X114</f>
        <v>0</v>
      </c>
      <c r="P118" s="297" t="n">
        <f aca="false">'DEFALCARE LUNI'!Y114</f>
        <v>0</v>
      </c>
      <c r="Q118" s="297" t="n">
        <v>180</v>
      </c>
      <c r="R118" s="322" t="n">
        <f aca="false">SUM(Q118/L118*100)</f>
        <v>100</v>
      </c>
      <c r="S118" s="295" t="n">
        <f aca="false">L118/G118*100</f>
        <v>130.434782608696</v>
      </c>
    </row>
    <row r="119" customFormat="false" ht="67.5" hidden="false" customHeight="true" outlineLevel="0" collapsed="false">
      <c r="A119" s="290"/>
      <c r="B119" s="290"/>
      <c r="C119" s="320" t="s">
        <v>35</v>
      </c>
      <c r="D119" s="312" t="s">
        <v>838</v>
      </c>
      <c r="E119" s="312"/>
      <c r="F119" s="289" t="n">
        <v>104</v>
      </c>
      <c r="G119" s="295" t="n">
        <f aca="false">SUM(G120:G127)-G124-G121-G122-G125</f>
        <v>565</v>
      </c>
      <c r="H119" s="297" t="n">
        <f aca="false">SUM(H120:H127)-H124-H121-H122</f>
        <v>3881</v>
      </c>
      <c r="I119" s="573" t="n">
        <f aca="false">SUM(I120:I127)-I124-I121-I122</f>
        <v>3881</v>
      </c>
      <c r="J119" s="576" t="n">
        <f aca="false">SUM(J120:J127)-J124-J121-J122</f>
        <v>404</v>
      </c>
      <c r="K119" s="576" t="n">
        <f aca="false">SUM(K120:K127)-K124-K121-K122</f>
        <v>0</v>
      </c>
      <c r="L119" s="574" t="n">
        <f aca="false">SUM(L120:L127)-L124-L121-L122</f>
        <v>946</v>
      </c>
      <c r="M119" s="292" t="n">
        <f aca="false">L119/I119*100</f>
        <v>24.3751610409688</v>
      </c>
      <c r="N119" s="297" t="e">
        <f aca="false">SUM(N120:N127)-N124-N121-N122</f>
        <v>#REF!</v>
      </c>
      <c r="O119" s="297" t="e">
        <f aca="false">SUM(O120:O127)-O124-O121-O122</f>
        <v>#REF!</v>
      </c>
      <c r="P119" s="297" t="e">
        <f aca="false">SUM(P120:P127)-P124-P121-P122</f>
        <v>#REF!</v>
      </c>
      <c r="Q119" s="297" t="n">
        <f aca="false">SUM(Q120:Q127)-Q124-Q121-Q122</f>
        <v>3881</v>
      </c>
      <c r="R119" s="322" t="n">
        <f aca="false">SUM(Q119/L119*100)</f>
        <v>410.253699788584</v>
      </c>
      <c r="S119" s="295" t="n">
        <f aca="false">L119/G119*100</f>
        <v>167.433628318584</v>
      </c>
    </row>
    <row r="120" customFormat="false" ht="19.5" hidden="false" customHeight="true" outlineLevel="0" collapsed="false">
      <c r="A120" s="290"/>
      <c r="B120" s="290"/>
      <c r="C120" s="290"/>
      <c r="D120" s="312" t="s">
        <v>589</v>
      </c>
      <c r="E120" s="312"/>
      <c r="F120" s="289" t="n">
        <v>105</v>
      </c>
      <c r="G120" s="295" t="n">
        <f aca="false">SUM(G121:G122)</f>
        <v>239</v>
      </c>
      <c r="H120" s="297" t="n">
        <f aca="false">SUM(H121:H122)</f>
        <v>3175</v>
      </c>
      <c r="I120" s="573" t="n">
        <f aca="false">SUM(I121:I122)</f>
        <v>3175</v>
      </c>
      <c r="J120" s="576" t="n">
        <f aca="false">SUM(J121:J122)</f>
        <v>179</v>
      </c>
      <c r="K120" s="576"/>
      <c r="L120" s="574" t="n">
        <f aca="false">SUM(L121:L122)</f>
        <v>240</v>
      </c>
      <c r="M120" s="292" t="n">
        <f aca="false">L120/I120*100</f>
        <v>7.55905511811024</v>
      </c>
      <c r="N120" s="297" t="e">
        <f aca="false">SUM(N121:N122)</f>
        <v>#REF!</v>
      </c>
      <c r="O120" s="297" t="e">
        <f aca="false">SUM(O121:O122)</f>
        <v>#REF!</v>
      </c>
      <c r="P120" s="297" t="e">
        <f aca="false">SUM(P121:P122)</f>
        <v>#REF!</v>
      </c>
      <c r="Q120" s="297" t="n">
        <f aca="false">SUM(Q121:Q122)</f>
        <v>3175</v>
      </c>
      <c r="R120" s="596" t="n">
        <f aca="false">SUM(Q120/L120*100)</f>
        <v>1322.91666666667</v>
      </c>
      <c r="S120" s="295" t="n">
        <f aca="false">L120/G120*100</f>
        <v>100.418410041841</v>
      </c>
    </row>
    <row r="121" customFormat="false" ht="19.5" hidden="false" customHeight="true" outlineLevel="0" collapsed="false">
      <c r="A121" s="290"/>
      <c r="B121" s="290"/>
      <c r="C121" s="290"/>
      <c r="D121" s="312"/>
      <c r="E121" s="597" t="s">
        <v>590</v>
      </c>
      <c r="F121" s="289" t="n">
        <v>106</v>
      </c>
      <c r="G121" s="295" t="n">
        <v>239</v>
      </c>
      <c r="H121" s="297" t="n">
        <v>640</v>
      </c>
      <c r="I121" s="573" t="n">
        <v>640</v>
      </c>
      <c r="J121" s="576" t="n">
        <v>179</v>
      </c>
      <c r="K121" s="576"/>
      <c r="L121" s="574" t="n">
        <v>240</v>
      </c>
      <c r="M121" s="292" t="n">
        <f aca="false">L121/I121*100</f>
        <v>37.5</v>
      </c>
      <c r="N121" s="297" t="e">
        <f aca="false">#REF!</f>
        <v>#REF!</v>
      </c>
      <c r="O121" s="297" t="e">
        <f aca="false">#REF!</f>
        <v>#REF!</v>
      </c>
      <c r="P121" s="297" t="e">
        <f aca="false">#REF!</f>
        <v>#REF!</v>
      </c>
      <c r="Q121" s="297" t="n">
        <v>640</v>
      </c>
      <c r="R121" s="322" t="n">
        <f aca="false">SUM(Q121/L121*100)</f>
        <v>266.666666666667</v>
      </c>
      <c r="S121" s="295" t="n">
        <f aca="false">L121/G121*100</f>
        <v>100.418410041841</v>
      </c>
      <c r="T121" s="598"/>
      <c r="U121" s="598"/>
      <c r="V121" s="598"/>
      <c r="W121" s="598"/>
    </row>
    <row r="122" customFormat="false" ht="15.75" hidden="false" customHeight="true" outlineLevel="0" collapsed="false">
      <c r="A122" s="290"/>
      <c r="B122" s="290"/>
      <c r="C122" s="290"/>
      <c r="D122" s="312"/>
      <c r="E122" s="597" t="s">
        <v>591</v>
      </c>
      <c r="F122" s="289" t="n">
        <v>107</v>
      </c>
      <c r="G122" s="295" t="n">
        <v>0</v>
      </c>
      <c r="H122" s="297" t="n">
        <v>2535</v>
      </c>
      <c r="I122" s="573" t="n">
        <v>2535</v>
      </c>
      <c r="J122" s="576" t="n">
        <v>0</v>
      </c>
      <c r="K122" s="576"/>
      <c r="L122" s="574" t="n">
        <v>0</v>
      </c>
      <c r="M122" s="292" t="n">
        <f aca="false">L122/I122*100</f>
        <v>0</v>
      </c>
      <c r="N122" s="297" t="e">
        <f aca="false">#REF!</f>
        <v>#REF!</v>
      </c>
      <c r="O122" s="297" t="e">
        <f aca="false">#REF!</f>
        <v>#REF!</v>
      </c>
      <c r="P122" s="297" t="e">
        <f aca="false">#REF!</f>
        <v>#REF!</v>
      </c>
      <c r="Q122" s="297" t="n">
        <v>2535</v>
      </c>
      <c r="R122" s="322"/>
      <c r="S122" s="295"/>
      <c r="T122" s="598"/>
      <c r="U122" s="598"/>
      <c r="V122" s="598"/>
      <c r="W122" s="598"/>
    </row>
    <row r="123" customFormat="false" ht="30" hidden="false" customHeight="true" outlineLevel="0" collapsed="false">
      <c r="A123" s="290"/>
      <c r="B123" s="290"/>
      <c r="C123" s="290"/>
      <c r="D123" s="312" t="s">
        <v>592</v>
      </c>
      <c r="E123" s="312"/>
      <c r="F123" s="289" t="n">
        <v>108</v>
      </c>
      <c r="G123" s="295" t="n">
        <f aca="false">G124</f>
        <v>286</v>
      </c>
      <c r="H123" s="297" t="n">
        <v>418</v>
      </c>
      <c r="I123" s="573" t="n">
        <v>418</v>
      </c>
      <c r="J123" s="576" t="n">
        <v>170</v>
      </c>
      <c r="K123" s="576"/>
      <c r="L123" s="574" t="n">
        <v>418</v>
      </c>
      <c r="M123" s="292" t="n">
        <f aca="false">L123/I123*100</f>
        <v>100</v>
      </c>
      <c r="N123" s="297" t="e">
        <f aca="false">#REF!</f>
        <v>#REF!</v>
      </c>
      <c r="O123" s="297" t="e">
        <f aca="false">#REF!</f>
        <v>#REF!</v>
      </c>
      <c r="P123" s="297" t="e">
        <f aca="false">#REF!</f>
        <v>#REF!</v>
      </c>
      <c r="Q123" s="297" t="n">
        <v>418</v>
      </c>
      <c r="R123" s="322" t="n">
        <f aca="false">SUM(Q123/L123*100)</f>
        <v>100</v>
      </c>
      <c r="S123" s="295" t="n">
        <f aca="false">L123/G123*100</f>
        <v>146.153846153846</v>
      </c>
      <c r="T123" s="598"/>
      <c r="U123" s="598"/>
      <c r="V123" s="598"/>
      <c r="W123" s="598"/>
    </row>
    <row r="124" customFormat="false" ht="15.75" hidden="false" customHeight="true" outlineLevel="0" collapsed="false">
      <c r="A124" s="290"/>
      <c r="B124" s="290"/>
      <c r="C124" s="290"/>
      <c r="D124" s="312"/>
      <c r="E124" s="597" t="s">
        <v>590</v>
      </c>
      <c r="F124" s="289" t="n">
        <v>109</v>
      </c>
      <c r="G124" s="295" t="n">
        <v>286</v>
      </c>
      <c r="H124" s="297" t="n">
        <v>398</v>
      </c>
      <c r="I124" s="573" t="n">
        <v>398</v>
      </c>
      <c r="J124" s="576" t="n">
        <v>170</v>
      </c>
      <c r="K124" s="576"/>
      <c r="L124" s="574" t="n">
        <v>398</v>
      </c>
      <c r="M124" s="292" t="n">
        <f aca="false">L124/I124*100</f>
        <v>100</v>
      </c>
      <c r="N124" s="297" t="e">
        <f aca="false">#REF!</f>
        <v>#REF!</v>
      </c>
      <c r="O124" s="297" t="e">
        <f aca="false">#REF!</f>
        <v>#REF!</v>
      </c>
      <c r="P124" s="297" t="e">
        <f aca="false">#REF!</f>
        <v>#REF!</v>
      </c>
      <c r="Q124" s="297" t="n">
        <v>398</v>
      </c>
      <c r="R124" s="322" t="n">
        <f aca="false">SUM(Q124/L124*100)</f>
        <v>100</v>
      </c>
      <c r="S124" s="295" t="n">
        <f aca="false">L124/G124*100</f>
        <v>139.160839160839</v>
      </c>
    </row>
    <row r="125" customFormat="false" ht="18" hidden="false" customHeight="true" outlineLevel="0" collapsed="false">
      <c r="A125" s="290"/>
      <c r="B125" s="290"/>
      <c r="C125" s="290"/>
      <c r="D125" s="312"/>
      <c r="E125" s="597" t="s">
        <v>591</v>
      </c>
      <c r="F125" s="289" t="n">
        <v>110</v>
      </c>
      <c r="G125" s="295"/>
      <c r="H125" s="297"/>
      <c r="I125" s="573"/>
      <c r="J125" s="576"/>
      <c r="K125" s="576"/>
      <c r="L125" s="574"/>
      <c r="M125" s="292"/>
      <c r="N125" s="297"/>
      <c r="O125" s="297"/>
      <c r="P125" s="297"/>
      <c r="Q125" s="297"/>
      <c r="R125" s="322"/>
      <c r="S125" s="295"/>
    </row>
    <row r="126" customFormat="false" ht="18.75" hidden="false" customHeight="true" outlineLevel="0" collapsed="false">
      <c r="A126" s="290"/>
      <c r="B126" s="290"/>
      <c r="C126" s="290"/>
      <c r="D126" s="312" t="s">
        <v>839</v>
      </c>
      <c r="E126" s="312"/>
      <c r="F126" s="289" t="n">
        <v>111</v>
      </c>
      <c r="G126" s="295" t="n">
        <v>40</v>
      </c>
      <c r="H126" s="297" t="n">
        <v>120</v>
      </c>
      <c r="I126" s="573" t="n">
        <v>120</v>
      </c>
      <c r="J126" s="576" t="n">
        <v>55</v>
      </c>
      <c r="K126" s="576"/>
      <c r="L126" s="574" t="n">
        <v>120</v>
      </c>
      <c r="M126" s="292" t="n">
        <f aca="false">L126/I126*100</f>
        <v>100</v>
      </c>
      <c r="N126" s="297" t="n">
        <f aca="false">'DEFALCARE LUNI'!W116</f>
        <v>10937</v>
      </c>
      <c r="O126" s="297" t="n">
        <f aca="false">'DEFALCARE LUNI'!X116</f>
        <v>13507</v>
      </c>
      <c r="P126" s="297" t="n">
        <f aca="false">'DEFALCARE LUNI'!Y116</f>
        <v>18591</v>
      </c>
      <c r="Q126" s="297" t="n">
        <v>120</v>
      </c>
      <c r="R126" s="322" t="n">
        <f aca="false">SUM(Q126/L126*100)</f>
        <v>100</v>
      </c>
      <c r="S126" s="295" t="n">
        <f aca="false">L126/G126*100</f>
        <v>300</v>
      </c>
    </row>
    <row r="127" customFormat="false" ht="27.75" hidden="false" customHeight="true" outlineLevel="0" collapsed="false">
      <c r="A127" s="290"/>
      <c r="B127" s="290"/>
      <c r="C127" s="290"/>
      <c r="D127" s="312" t="s">
        <v>595</v>
      </c>
      <c r="E127" s="312"/>
      <c r="F127" s="289" t="n">
        <v>112</v>
      </c>
      <c r="G127" s="295" t="n">
        <v>0</v>
      </c>
      <c r="H127" s="297" t="n">
        <v>168</v>
      </c>
      <c r="I127" s="573" t="n">
        <v>168</v>
      </c>
      <c r="J127" s="576" t="n">
        <v>0</v>
      </c>
      <c r="K127" s="576"/>
      <c r="L127" s="574" t="n">
        <v>168</v>
      </c>
      <c r="M127" s="292" t="n">
        <f aca="false">L127/I127*100</f>
        <v>100</v>
      </c>
      <c r="N127" s="297" t="n">
        <f aca="false">'DEFALCARE LUNI'!W117</f>
        <v>5</v>
      </c>
      <c r="O127" s="297" t="n">
        <f aca="false">'DEFALCARE LUNI'!X117</f>
        <v>10</v>
      </c>
      <c r="P127" s="297" t="n">
        <f aca="false">'DEFALCARE LUNI'!Y117</f>
        <v>15</v>
      </c>
      <c r="Q127" s="297" t="n">
        <v>168</v>
      </c>
      <c r="R127" s="322" t="n">
        <f aca="false">SUM(Q127/L127*100)</f>
        <v>100</v>
      </c>
      <c r="S127" s="295" t="e">
        <f aca="false">L127/G127*100</f>
        <v>#DIV/0!</v>
      </c>
    </row>
    <row r="128" customFormat="false" ht="66.75" hidden="false" customHeight="true" outlineLevel="0" collapsed="false">
      <c r="A128" s="290"/>
      <c r="B128" s="290"/>
      <c r="C128" s="290" t="s">
        <v>37</v>
      </c>
      <c r="D128" s="312" t="s">
        <v>840</v>
      </c>
      <c r="E128" s="312"/>
      <c r="F128" s="289" t="n">
        <v>113</v>
      </c>
      <c r="G128" s="295" t="n">
        <f aca="false">SUM(G129:G134)</f>
        <v>11053</v>
      </c>
      <c r="H128" s="297" t="n">
        <f aca="false">SUM(H129:H134)</f>
        <v>14907</v>
      </c>
      <c r="I128" s="573" t="n">
        <f aca="false">SUM(I129:I134)</f>
        <v>14907</v>
      </c>
      <c r="J128" s="576" t="n">
        <f aca="false">SUM(J129:J134)</f>
        <v>8645</v>
      </c>
      <c r="K128" s="576" t="n">
        <f aca="false">SUM(K129:K134)</f>
        <v>0</v>
      </c>
      <c r="L128" s="574" t="n">
        <f aca="false">SUM(L129:L134)</f>
        <v>13509</v>
      </c>
      <c r="M128" s="292" t="n">
        <f aca="false">L128/I128*100</f>
        <v>90.6218555041256</v>
      </c>
      <c r="N128" s="297" t="n">
        <f aca="false">SUM(N129:N134)</f>
        <v>617</v>
      </c>
      <c r="O128" s="297" t="n">
        <f aca="false">SUM(O129:O134)</f>
        <v>1234</v>
      </c>
      <c r="P128" s="297" t="n">
        <f aca="false">SUM(P129:P134)</f>
        <v>1850</v>
      </c>
      <c r="Q128" s="297" t="n">
        <f aca="false">SUM(Q129:Q134)</f>
        <v>14907</v>
      </c>
      <c r="R128" s="322" t="n">
        <f aca="false">SUM(Q128/L128*100)</f>
        <v>110.348656451255</v>
      </c>
      <c r="S128" s="295" t="n">
        <f aca="false">L128/G128*100</f>
        <v>122.220211707229</v>
      </c>
      <c r="U128" s="259" t="s">
        <v>841</v>
      </c>
    </row>
    <row r="129" customFormat="false" ht="25.5" hidden="false" customHeight="true" outlineLevel="0" collapsed="false">
      <c r="A129" s="290"/>
      <c r="B129" s="290"/>
      <c r="C129" s="281"/>
      <c r="D129" s="312" t="s">
        <v>842</v>
      </c>
      <c r="E129" s="312"/>
      <c r="F129" s="289" t="n">
        <v>114</v>
      </c>
      <c r="G129" s="295" t="n">
        <f aca="false">7726+415</f>
        <v>8141</v>
      </c>
      <c r="H129" s="297" t="n">
        <v>11450</v>
      </c>
      <c r="I129" s="573" t="n">
        <v>11450</v>
      </c>
      <c r="J129" s="576" t="n">
        <v>6401</v>
      </c>
      <c r="K129" s="576"/>
      <c r="L129" s="574" t="n">
        <v>10330</v>
      </c>
      <c r="M129" s="292" t="n">
        <f aca="false">L129/I129*100</f>
        <v>90.2183406113537</v>
      </c>
      <c r="N129" s="297" t="n">
        <f aca="false">'DEFALCARE LUNI'!W119</f>
        <v>0</v>
      </c>
      <c r="O129" s="297" t="n">
        <f aca="false">'DEFALCARE LUNI'!X119</f>
        <v>0</v>
      </c>
      <c r="P129" s="297" t="n">
        <f aca="false">'DEFALCARE LUNI'!Y119</f>
        <v>0</v>
      </c>
      <c r="Q129" s="297" t="n">
        <v>11450</v>
      </c>
      <c r="R129" s="322" t="n">
        <f aca="false">SUM(Q129/L129*100)</f>
        <v>110.842207163601</v>
      </c>
      <c r="S129" s="295" t="n">
        <f aca="false">L129/G129*100</f>
        <v>126.888588625476</v>
      </c>
    </row>
    <row r="130" customFormat="false" ht="28.5" hidden="false" customHeight="true" outlineLevel="0" collapsed="false">
      <c r="A130" s="290"/>
      <c r="B130" s="290"/>
      <c r="C130" s="281"/>
      <c r="D130" s="312" t="s">
        <v>843</v>
      </c>
      <c r="E130" s="312"/>
      <c r="F130" s="289" t="n">
        <v>115</v>
      </c>
      <c r="G130" s="295" t="n">
        <v>241</v>
      </c>
      <c r="H130" s="297" t="n">
        <v>295</v>
      </c>
      <c r="I130" s="573" t="n">
        <v>295</v>
      </c>
      <c r="J130" s="576" t="n">
        <v>187</v>
      </c>
      <c r="K130" s="576"/>
      <c r="L130" s="574" t="n">
        <v>270</v>
      </c>
      <c r="M130" s="292" t="n">
        <f aca="false">L130/I130*100</f>
        <v>91.5254237288136</v>
      </c>
      <c r="N130" s="297" t="n">
        <f aca="false">'DEFALCARE LUNI'!W120</f>
        <v>0</v>
      </c>
      <c r="O130" s="297" t="n">
        <f aca="false">'DEFALCARE LUNI'!X120</f>
        <v>0</v>
      </c>
      <c r="P130" s="297" t="n">
        <f aca="false">'DEFALCARE LUNI'!Y120</f>
        <v>0</v>
      </c>
      <c r="Q130" s="297" t="n">
        <v>295</v>
      </c>
      <c r="R130" s="322" t="n">
        <f aca="false">SUM(Q130/L130*100)</f>
        <v>109.259259259259</v>
      </c>
      <c r="S130" s="295" t="n">
        <f aca="false">L130/G130*100</f>
        <v>112.033195020747</v>
      </c>
    </row>
    <row r="131" customFormat="false" ht="30" hidden="false" customHeight="true" outlineLevel="0" collapsed="false">
      <c r="A131" s="290"/>
      <c r="B131" s="290"/>
      <c r="C131" s="281"/>
      <c r="D131" s="312" t="s">
        <v>844</v>
      </c>
      <c r="E131" s="312"/>
      <c r="F131" s="289" t="n">
        <v>116</v>
      </c>
      <c r="G131" s="295" t="n">
        <v>2545</v>
      </c>
      <c r="H131" s="297" t="n">
        <v>3010</v>
      </c>
      <c r="I131" s="573" t="n">
        <v>3010</v>
      </c>
      <c r="J131" s="576" t="n">
        <v>1970</v>
      </c>
      <c r="K131" s="576"/>
      <c r="L131" s="574" t="n">
        <v>2757</v>
      </c>
      <c r="M131" s="292" t="n">
        <f aca="false">L131/I131*100</f>
        <v>91.5946843853821</v>
      </c>
      <c r="N131" s="297" t="n">
        <f aca="false">'DEFALCARE LUNI'!W121</f>
        <v>0</v>
      </c>
      <c r="O131" s="297" t="n">
        <f aca="false">'DEFALCARE LUNI'!X121</f>
        <v>0</v>
      </c>
      <c r="P131" s="297" t="n">
        <f aca="false">'DEFALCARE LUNI'!Y121</f>
        <v>0</v>
      </c>
      <c r="Q131" s="297" t="n">
        <v>3010</v>
      </c>
      <c r="R131" s="322" t="n">
        <f aca="false">SUM(Q131/L131*100)</f>
        <v>109.17664127675</v>
      </c>
      <c r="S131" s="295" t="n">
        <f aca="false">L131/G131*100</f>
        <v>108.330058939096</v>
      </c>
    </row>
    <row r="132" customFormat="false" ht="28.5" hidden="false" customHeight="true" outlineLevel="0" collapsed="false">
      <c r="A132" s="290"/>
      <c r="B132" s="290"/>
      <c r="C132" s="281"/>
      <c r="D132" s="312" t="s">
        <v>845</v>
      </c>
      <c r="E132" s="312"/>
      <c r="F132" s="289" t="n">
        <v>117</v>
      </c>
      <c r="G132" s="295" t="n">
        <v>126</v>
      </c>
      <c r="H132" s="297" t="n">
        <v>152</v>
      </c>
      <c r="I132" s="573" t="n">
        <v>152</v>
      </c>
      <c r="J132" s="576" t="n">
        <v>87</v>
      </c>
      <c r="K132" s="576"/>
      <c r="L132" s="574" t="n">
        <v>152</v>
      </c>
      <c r="M132" s="292" t="n">
        <f aca="false">L132/I132*100</f>
        <v>100</v>
      </c>
      <c r="N132" s="297" t="n">
        <f aca="false">'DEFALCARE LUNI'!W122</f>
        <v>617</v>
      </c>
      <c r="O132" s="297" t="n">
        <f aca="false">'DEFALCARE LUNI'!X122</f>
        <v>1234</v>
      </c>
      <c r="P132" s="297" t="n">
        <f aca="false">'DEFALCARE LUNI'!Y122</f>
        <v>1850</v>
      </c>
      <c r="Q132" s="297" t="n">
        <v>152</v>
      </c>
      <c r="R132" s="322" t="n">
        <f aca="false">SUM(Q132/L132*100)</f>
        <v>100</v>
      </c>
      <c r="S132" s="295" t="n">
        <f aca="false">L132/G132*100</f>
        <v>120.634920634921</v>
      </c>
    </row>
    <row r="133" customFormat="false" ht="26.25" hidden="false" customHeight="true" outlineLevel="0" collapsed="false">
      <c r="A133" s="290"/>
      <c r="B133" s="290"/>
      <c r="C133" s="281"/>
      <c r="D133" s="312" t="s">
        <v>846</v>
      </c>
      <c r="E133" s="312"/>
      <c r="F133" s="289" t="n">
        <v>118</v>
      </c>
      <c r="G133" s="295"/>
      <c r="H133" s="297"/>
      <c r="I133" s="573"/>
      <c r="J133" s="576"/>
      <c r="K133" s="576"/>
      <c r="L133" s="581"/>
      <c r="M133" s="292"/>
      <c r="N133" s="79"/>
      <c r="O133" s="79"/>
      <c r="P133" s="79"/>
      <c r="Q133" s="297"/>
      <c r="R133" s="322"/>
      <c r="S133" s="295"/>
    </row>
    <row r="134" customFormat="false" ht="27.75" hidden="false" customHeight="true" outlineLevel="0" collapsed="false">
      <c r="A134" s="290"/>
      <c r="B134" s="290"/>
      <c r="C134" s="281"/>
      <c r="D134" s="312" t="s">
        <v>847</v>
      </c>
      <c r="E134" s="312"/>
      <c r="F134" s="289" t="n">
        <v>119</v>
      </c>
      <c r="G134" s="295"/>
      <c r="H134" s="297"/>
      <c r="I134" s="573"/>
      <c r="J134" s="576"/>
      <c r="K134" s="576"/>
      <c r="L134" s="581"/>
      <c r="M134" s="292"/>
      <c r="N134" s="79"/>
      <c r="O134" s="79"/>
      <c r="P134" s="79"/>
      <c r="Q134" s="297"/>
      <c r="R134" s="322"/>
      <c r="S134" s="295"/>
    </row>
    <row r="135" customFormat="false" ht="42" hidden="false" customHeight="true" outlineLevel="0" collapsed="false">
      <c r="A135" s="290"/>
      <c r="B135" s="290"/>
      <c r="C135" s="583" t="s">
        <v>848</v>
      </c>
      <c r="D135" s="583"/>
      <c r="E135" s="583"/>
      <c r="F135" s="289" t="n">
        <v>120</v>
      </c>
      <c r="G135" s="295" t="n">
        <f aca="false">G136+G139+G140+G141+G142+G143</f>
        <v>55338</v>
      </c>
      <c r="H135" s="297" t="n">
        <f aca="false">H136+H139+H140+H141+H142+H143</f>
        <v>58006</v>
      </c>
      <c r="I135" s="573" t="n">
        <f aca="false">I136+I139+I140+I141+I142+I143</f>
        <v>58006</v>
      </c>
      <c r="J135" s="576" t="n">
        <f aca="false">J136+J139+J140+J141+J142+J143</f>
        <v>17011</v>
      </c>
      <c r="K135" s="576" t="n">
        <f aca="false">K136+K139+K140+K141+K142+K143</f>
        <v>0</v>
      </c>
      <c r="L135" s="574" t="n">
        <f aca="false">L136+L139+L140+L141+L142+L143</f>
        <v>61250</v>
      </c>
      <c r="M135" s="292" t="n">
        <f aca="false">L135/I135*100</f>
        <v>105.592524911216</v>
      </c>
      <c r="N135" s="297" t="n">
        <f aca="false">N136+N139+N140+N141+N142+N143</f>
        <v>-3000</v>
      </c>
      <c r="O135" s="297" t="n">
        <f aca="false">O136+O139+O140+O141+O142+O143</f>
        <v>8184</v>
      </c>
      <c r="P135" s="297" t="n">
        <f aca="false">P136+P139+P140+P141+P142+P143</f>
        <v>18951</v>
      </c>
      <c r="Q135" s="297" t="n">
        <f aca="false">Q136+Q139+Q140+Q141+Q142+Q143</f>
        <v>36792</v>
      </c>
      <c r="R135" s="322" t="n">
        <f aca="false">SUM(Q135/L135*100)</f>
        <v>60.0685714285714</v>
      </c>
      <c r="S135" s="295" t="n">
        <f aca="false">L135/G135*100</f>
        <v>110.683436336694</v>
      </c>
    </row>
    <row r="136" customFormat="false" ht="28.5" hidden="false" customHeight="true" outlineLevel="0" collapsed="false">
      <c r="A136" s="290"/>
      <c r="B136" s="290"/>
      <c r="C136" s="281" t="s">
        <v>11</v>
      </c>
      <c r="D136" s="312" t="s">
        <v>849</v>
      </c>
      <c r="E136" s="312"/>
      <c r="F136" s="289" t="n">
        <v>121</v>
      </c>
      <c r="G136" s="295" t="n">
        <f aca="false">G137+G138</f>
        <v>2084</v>
      </c>
      <c r="H136" s="297" t="n">
        <f aca="false">H137+H138</f>
        <v>809</v>
      </c>
      <c r="I136" s="573" t="n">
        <f aca="false">I137+I138</f>
        <v>809</v>
      </c>
      <c r="J136" s="576" t="n">
        <f aca="false">J137+J138</f>
        <v>241</v>
      </c>
      <c r="K136" s="576" t="n">
        <f aca="false">K137+K138</f>
        <v>0</v>
      </c>
      <c r="L136" s="574" t="n">
        <f aca="false">L137+L138</f>
        <v>321</v>
      </c>
      <c r="M136" s="292" t="n">
        <f aca="false">L136/I136*100</f>
        <v>39.6786155747837</v>
      </c>
      <c r="N136" s="297" t="n">
        <f aca="false">N137+N138</f>
        <v>0</v>
      </c>
      <c r="O136" s="297" t="n">
        <f aca="false">O137+O138</f>
        <v>8367</v>
      </c>
      <c r="P136" s="297" t="n">
        <f aca="false">P137+P138</f>
        <v>14219</v>
      </c>
      <c r="Q136" s="297" t="n">
        <f aca="false">Q137+Q138</f>
        <v>567</v>
      </c>
      <c r="R136" s="322" t="n">
        <f aca="false">SUM(Q136/L136*100)</f>
        <v>176.635514018692</v>
      </c>
      <c r="S136" s="599" t="n">
        <f aca="false">L136/G136*100</f>
        <v>15.4030710172745</v>
      </c>
    </row>
    <row r="137" customFormat="false" ht="18.75" hidden="false" customHeight="true" outlineLevel="0" collapsed="false">
      <c r="A137" s="290"/>
      <c r="B137" s="290"/>
      <c r="C137" s="281"/>
      <c r="D137" s="312" t="s">
        <v>598</v>
      </c>
      <c r="E137" s="312"/>
      <c r="F137" s="289" t="n">
        <v>122</v>
      </c>
      <c r="G137" s="295" t="n">
        <v>2082</v>
      </c>
      <c r="H137" s="297" t="n">
        <v>500</v>
      </c>
      <c r="I137" s="573" t="n">
        <v>500</v>
      </c>
      <c r="J137" s="576" t="n">
        <v>11</v>
      </c>
      <c r="K137" s="576"/>
      <c r="L137" s="574" t="n">
        <v>15</v>
      </c>
      <c r="M137" s="292" t="n">
        <f aca="false">L137/I137*100</f>
        <v>3</v>
      </c>
      <c r="N137" s="297" t="n">
        <f aca="false">'DEFALCARE LUNI'!W127</f>
        <v>0</v>
      </c>
      <c r="O137" s="297" t="n">
        <f aca="false">'DEFALCARE LUNI'!X127</f>
        <v>0</v>
      </c>
      <c r="P137" s="297" t="n">
        <f aca="false">'DEFALCARE LUNI'!Y127</f>
        <v>0</v>
      </c>
      <c r="Q137" s="297" t="n">
        <v>500</v>
      </c>
      <c r="R137" s="322" t="n">
        <f aca="false">SUM(Q137/L137*100)</f>
        <v>3333.33333333333</v>
      </c>
      <c r="S137" s="599" t="n">
        <f aca="false">L137/G137*100</f>
        <v>0.720461095100865</v>
      </c>
      <c r="T137" s="8" t="s">
        <v>850</v>
      </c>
    </row>
    <row r="138" customFormat="false" ht="18.75" hidden="false" customHeight="true" outlineLevel="0" collapsed="false">
      <c r="A138" s="290"/>
      <c r="B138" s="290"/>
      <c r="C138" s="281"/>
      <c r="D138" s="312" t="s">
        <v>599</v>
      </c>
      <c r="E138" s="312"/>
      <c r="F138" s="289" t="n">
        <v>123</v>
      </c>
      <c r="G138" s="295" t="n">
        <v>2</v>
      </c>
      <c r="H138" s="297" t="n">
        <v>309</v>
      </c>
      <c r="I138" s="573" t="n">
        <v>309</v>
      </c>
      <c r="J138" s="576" t="n">
        <v>230</v>
      </c>
      <c r="K138" s="576"/>
      <c r="L138" s="574" t="n">
        <v>306</v>
      </c>
      <c r="M138" s="292" t="n">
        <f aca="false">L138/I138*100</f>
        <v>99.0291262135922</v>
      </c>
      <c r="N138" s="297" t="n">
        <f aca="false">'DEFALCARE LUNI'!W128</f>
        <v>0</v>
      </c>
      <c r="O138" s="297" t="n">
        <f aca="false">'DEFALCARE LUNI'!X128</f>
        <v>8367</v>
      </c>
      <c r="P138" s="297" t="n">
        <f aca="false">'DEFALCARE LUNI'!Y128</f>
        <v>14219</v>
      </c>
      <c r="Q138" s="297" t="n">
        <v>67</v>
      </c>
      <c r="R138" s="322" t="n">
        <f aca="false">SUM(Q138/L138*100)</f>
        <v>21.8954248366013</v>
      </c>
      <c r="S138" s="295"/>
    </row>
    <row r="139" customFormat="false" ht="21" hidden="false" customHeight="true" outlineLevel="0" collapsed="false">
      <c r="A139" s="290"/>
      <c r="B139" s="290"/>
      <c r="C139" s="281" t="s">
        <v>13</v>
      </c>
      <c r="D139" s="312" t="s">
        <v>600</v>
      </c>
      <c r="E139" s="312"/>
      <c r="F139" s="289" t="n">
        <v>124</v>
      </c>
      <c r="G139" s="295" t="n">
        <v>139</v>
      </c>
      <c r="H139" s="297" t="n">
        <v>261</v>
      </c>
      <c r="I139" s="573" t="n">
        <v>261</v>
      </c>
      <c r="J139" s="576" t="n">
        <v>168</v>
      </c>
      <c r="K139" s="576"/>
      <c r="L139" s="574" t="n">
        <v>261</v>
      </c>
      <c r="M139" s="292" t="n">
        <f aca="false">L139/I139*100</f>
        <v>100</v>
      </c>
      <c r="N139" s="297" t="n">
        <f aca="false">'DEFALCARE LUNI'!W129</f>
        <v>0</v>
      </c>
      <c r="O139" s="297" t="n">
        <f aca="false">'DEFALCARE LUNI'!X129</f>
        <v>8367</v>
      </c>
      <c r="P139" s="297" t="n">
        <f aca="false">'DEFALCARE LUNI'!Y129</f>
        <v>14219</v>
      </c>
      <c r="Q139" s="297" t="n">
        <v>261</v>
      </c>
      <c r="R139" s="322" t="n">
        <f aca="false">SUM(Q139/L139*100)</f>
        <v>100</v>
      </c>
      <c r="S139" s="295" t="n">
        <f aca="false">L139/G139*100</f>
        <v>187.769784172662</v>
      </c>
    </row>
    <row r="140" customFormat="false" ht="27" hidden="false" customHeight="true" outlineLevel="0" collapsed="false">
      <c r="A140" s="290"/>
      <c r="B140" s="290"/>
      <c r="C140" s="281" t="s">
        <v>62</v>
      </c>
      <c r="D140" s="312" t="s">
        <v>601</v>
      </c>
      <c r="E140" s="312"/>
      <c r="F140" s="289" t="n">
        <v>125</v>
      </c>
      <c r="G140" s="295"/>
      <c r="H140" s="297"/>
      <c r="I140" s="573"/>
      <c r="J140" s="576"/>
      <c r="K140" s="576"/>
      <c r="L140" s="574"/>
      <c r="M140" s="292"/>
      <c r="N140" s="297"/>
      <c r="O140" s="297"/>
      <c r="P140" s="297"/>
      <c r="Q140" s="297"/>
      <c r="R140" s="322"/>
      <c r="S140" s="295"/>
    </row>
    <row r="141" customFormat="false" ht="17.25" hidden="false" customHeight="true" outlineLevel="0" collapsed="false">
      <c r="A141" s="290"/>
      <c r="B141" s="290"/>
      <c r="C141" s="281" t="s">
        <v>72</v>
      </c>
      <c r="D141" s="312" t="s">
        <v>75</v>
      </c>
      <c r="E141" s="312"/>
      <c r="F141" s="289" t="n">
        <v>126</v>
      </c>
      <c r="G141" s="295" t="n">
        <f aca="false">77+589+753</f>
        <v>1419</v>
      </c>
      <c r="H141" s="297" t="n">
        <v>786</v>
      </c>
      <c r="I141" s="573" t="n">
        <v>786</v>
      </c>
      <c r="J141" s="576" t="n">
        <v>623</v>
      </c>
      <c r="K141" s="576"/>
      <c r="L141" s="574" t="n">
        <v>786</v>
      </c>
      <c r="M141" s="292" t="n">
        <f aca="false">L141/I141*100</f>
        <v>100</v>
      </c>
      <c r="N141" s="297" t="n">
        <f aca="false">'DEFALCARE LUNI'!W131</f>
        <v>0</v>
      </c>
      <c r="O141" s="297" t="n">
        <f aca="false">'DEFALCARE LUNI'!X131</f>
        <v>0</v>
      </c>
      <c r="P141" s="297" t="n">
        <f aca="false">'DEFALCARE LUNI'!Y131</f>
        <v>4000</v>
      </c>
      <c r="Q141" s="297" t="n">
        <v>786</v>
      </c>
      <c r="R141" s="322" t="n">
        <f aca="false">SUM(Q141/L141*100)</f>
        <v>100</v>
      </c>
      <c r="S141" s="295" t="n">
        <f aca="false">L141/G141*100</f>
        <v>55.3911205073996</v>
      </c>
      <c r="T141" s="8" t="s">
        <v>851</v>
      </c>
      <c r="U141" s="8"/>
    </row>
    <row r="142" customFormat="false" ht="29.25" hidden="false" customHeight="true" outlineLevel="0" collapsed="false">
      <c r="A142" s="290"/>
      <c r="B142" s="290"/>
      <c r="C142" s="600" t="s">
        <v>74</v>
      </c>
      <c r="D142" s="312" t="s">
        <v>602</v>
      </c>
      <c r="E142" s="312"/>
      <c r="F142" s="289" t="n">
        <v>127</v>
      </c>
      <c r="G142" s="295" t="n">
        <v>36446</v>
      </c>
      <c r="H142" s="297" t="n">
        <v>34622</v>
      </c>
      <c r="I142" s="573" t="n">
        <v>34622</v>
      </c>
      <c r="J142" s="576" t="n">
        <v>24719</v>
      </c>
      <c r="K142" s="576"/>
      <c r="L142" s="574" t="n">
        <v>34000</v>
      </c>
      <c r="M142" s="292" t="n">
        <f aca="false">L142/I142*100</f>
        <v>98.2034544509272</v>
      </c>
      <c r="N142" s="297" t="n">
        <f aca="false">'DEFALCARE LUNI'!W132</f>
        <v>0</v>
      </c>
      <c r="O142" s="297" t="n">
        <f aca="false">'DEFALCARE LUNI'!X132</f>
        <v>150</v>
      </c>
      <c r="P142" s="297" t="n">
        <f aca="false">'DEFALCARE LUNI'!Y132</f>
        <v>2002</v>
      </c>
      <c r="Q142" s="297" t="n">
        <v>34622</v>
      </c>
      <c r="R142" s="322" t="n">
        <f aca="false">SUM(Q142/L142*100)</f>
        <v>101.829411764706</v>
      </c>
      <c r="S142" s="295" t="n">
        <f aca="false">L142/G142*100</f>
        <v>93.2887010920266</v>
      </c>
    </row>
    <row r="143" customFormat="false" ht="39" hidden="false" customHeight="true" outlineLevel="0" collapsed="false">
      <c r="A143" s="290"/>
      <c r="B143" s="290"/>
      <c r="C143" s="278" t="s">
        <v>603</v>
      </c>
      <c r="D143" s="601" t="s">
        <v>852</v>
      </c>
      <c r="E143" s="601"/>
      <c r="F143" s="289" t="n">
        <v>128</v>
      </c>
      <c r="G143" s="295" t="n">
        <f aca="false">G144-G147</f>
        <v>15250</v>
      </c>
      <c r="H143" s="297" t="n">
        <f aca="false">H144-H147</f>
        <v>21528</v>
      </c>
      <c r="I143" s="573" t="n">
        <f aca="false">I144-I147</f>
        <v>21528</v>
      </c>
      <c r="J143" s="576" t="n">
        <f aca="false">J144-J147</f>
        <v>-8740</v>
      </c>
      <c r="K143" s="576" t="n">
        <f aca="false">K144-K147</f>
        <v>0</v>
      </c>
      <c r="L143" s="574" t="n">
        <f aca="false">L144-L147</f>
        <v>25882</v>
      </c>
      <c r="M143" s="292" t="n">
        <f aca="false">L143/I143*100</f>
        <v>120.224823485693</v>
      </c>
      <c r="N143" s="297" t="n">
        <f aca="false">N144-N147</f>
        <v>-3000</v>
      </c>
      <c r="O143" s="297" t="n">
        <f aca="false">O144-O147</f>
        <v>-8700</v>
      </c>
      <c r="P143" s="297" t="n">
        <f aca="false">P144-P147</f>
        <v>-15489</v>
      </c>
      <c r="Q143" s="297" t="n">
        <f aca="false">Q144-Q147</f>
        <v>556</v>
      </c>
      <c r="R143" s="322" t="n">
        <f aca="false">SUM(Q143/L143*100)</f>
        <v>2.14821111196971</v>
      </c>
      <c r="S143" s="295" t="n">
        <f aca="false">L143/G143*100</f>
        <v>169.718032786885</v>
      </c>
    </row>
    <row r="144" customFormat="false" ht="25.5" hidden="false" customHeight="true" outlineLevel="0" collapsed="false">
      <c r="A144" s="290"/>
      <c r="B144" s="290"/>
      <c r="C144" s="281"/>
      <c r="D144" s="602" t="s">
        <v>474</v>
      </c>
      <c r="E144" s="603" t="s">
        <v>605</v>
      </c>
      <c r="F144" s="289" t="n">
        <v>129</v>
      </c>
      <c r="G144" s="295" t="n">
        <v>28371</v>
      </c>
      <c r="H144" s="295" t="n">
        <v>30731</v>
      </c>
      <c r="I144" s="582" t="n">
        <v>30731</v>
      </c>
      <c r="J144" s="576" t="n">
        <v>0</v>
      </c>
      <c r="K144" s="576"/>
      <c r="L144" s="604" t="n">
        <v>35007</v>
      </c>
      <c r="M144" s="292" t="n">
        <f aca="false">L144/I144*100</f>
        <v>113.914288503466</v>
      </c>
      <c r="N144" s="295" t="n">
        <f aca="false">'DEFALCARE LUNI'!W134</f>
        <v>0</v>
      </c>
      <c r="O144" s="295" t="n">
        <f aca="false">'DEFALCARE LUNI'!X134</f>
        <v>0</v>
      </c>
      <c r="P144" s="295" t="n">
        <f aca="false">'DEFALCARE LUNI'!Y134</f>
        <v>0</v>
      </c>
      <c r="Q144" s="295" t="n">
        <v>9759</v>
      </c>
      <c r="R144" s="594" t="n">
        <f aca="false">SUM(Q144/L144*100)</f>
        <v>27.8772816865198</v>
      </c>
      <c r="S144" s="295" t="n">
        <f aca="false">L144/G144*100</f>
        <v>123.39008142117</v>
      </c>
      <c r="T144" s="605"/>
      <c r="U144" s="605"/>
      <c r="V144" s="605"/>
      <c r="W144" s="605"/>
    </row>
    <row r="145" customFormat="false" ht="25.5" hidden="false" customHeight="true" outlineLevel="0" collapsed="false">
      <c r="A145" s="290"/>
      <c r="B145" s="290"/>
      <c r="D145" s="602" t="s">
        <v>606</v>
      </c>
      <c r="E145" s="597" t="s">
        <v>607</v>
      </c>
      <c r="F145" s="289" t="n">
        <v>130</v>
      </c>
      <c r="G145" s="295" t="n">
        <v>2671</v>
      </c>
      <c r="H145" s="297" t="n">
        <v>3002</v>
      </c>
      <c r="I145" s="573" t="n">
        <v>3002</v>
      </c>
      <c r="J145" s="576" t="n">
        <v>0</v>
      </c>
      <c r="K145" s="576"/>
      <c r="L145" s="574" t="n">
        <v>3096</v>
      </c>
      <c r="M145" s="292" t="n">
        <f aca="false">L145/I145*100</f>
        <v>103.131245836109</v>
      </c>
      <c r="N145" s="295" t="n">
        <f aca="false">'DEFALCARE LUNI'!W135</f>
        <v>0</v>
      </c>
      <c r="O145" s="295" t="n">
        <f aca="false">'DEFALCARE LUNI'!X135</f>
        <v>0</v>
      </c>
      <c r="P145" s="295" t="n">
        <f aca="false">'DEFALCARE LUNI'!Y135</f>
        <v>0</v>
      </c>
      <c r="Q145" s="297" t="n">
        <v>3002</v>
      </c>
      <c r="R145" s="322" t="n">
        <f aca="false">SUM(Q145/L145*100)</f>
        <v>96.9638242894057</v>
      </c>
      <c r="S145" s="295" t="n">
        <f aca="false">L145/G145*100</f>
        <v>115.911643579184</v>
      </c>
    </row>
    <row r="146" customFormat="false" ht="25.5" hidden="false" customHeight="true" outlineLevel="0" collapsed="false">
      <c r="A146" s="290"/>
      <c r="B146" s="290"/>
      <c r="D146" s="602" t="s">
        <v>608</v>
      </c>
      <c r="E146" s="606" t="s">
        <v>609</v>
      </c>
      <c r="F146" s="289" t="s">
        <v>853</v>
      </c>
      <c r="G146" s="295" t="n">
        <v>1036</v>
      </c>
      <c r="H146" s="297" t="n">
        <v>845</v>
      </c>
      <c r="I146" s="573" t="n">
        <v>845</v>
      </c>
      <c r="J146" s="576" t="n">
        <v>0</v>
      </c>
      <c r="K146" s="576"/>
      <c r="L146" s="574" t="n">
        <v>181</v>
      </c>
      <c r="M146" s="292" t="n">
        <f aca="false">L146/I146*100</f>
        <v>21.4201183431953</v>
      </c>
      <c r="N146" s="295" t="n">
        <f aca="false">'DEFALCARE LUNI'!W136</f>
        <v>0</v>
      </c>
      <c r="O146" s="295" t="n">
        <f aca="false">'DEFALCARE LUNI'!X136</f>
        <v>0</v>
      </c>
      <c r="P146" s="295" t="n">
        <f aca="false">'DEFALCARE LUNI'!Y136</f>
        <v>0</v>
      </c>
      <c r="Q146" s="297" t="n">
        <v>845</v>
      </c>
      <c r="R146" s="322"/>
      <c r="S146" s="295" t="n">
        <f aca="false">L146/G146*100</f>
        <v>17.4710424710425</v>
      </c>
      <c r="T146" s="8" t="s">
        <v>817</v>
      </c>
    </row>
    <row r="147" customFormat="false" ht="38.25" hidden="false" customHeight="true" outlineLevel="0" collapsed="false">
      <c r="A147" s="290"/>
      <c r="B147" s="290"/>
      <c r="D147" s="602" t="s">
        <v>476</v>
      </c>
      <c r="E147" s="603" t="s">
        <v>610</v>
      </c>
      <c r="F147" s="289" t="n">
        <v>131</v>
      </c>
      <c r="G147" s="295" t="n">
        <f aca="false">G148</f>
        <v>13121</v>
      </c>
      <c r="H147" s="297" t="n">
        <v>9203</v>
      </c>
      <c r="I147" s="573" t="n">
        <v>9203</v>
      </c>
      <c r="J147" s="593" t="n">
        <f aca="false">J148</f>
        <v>8740</v>
      </c>
      <c r="K147" s="593"/>
      <c r="L147" s="574" t="n">
        <v>9125</v>
      </c>
      <c r="M147" s="292" t="n">
        <f aca="false">L147/I147*100</f>
        <v>99.1524502879496</v>
      </c>
      <c r="N147" s="295" t="n">
        <f aca="false">'DEFALCARE LUNI'!W137</f>
        <v>3000</v>
      </c>
      <c r="O147" s="295" t="n">
        <f aca="false">'DEFALCARE LUNI'!X137</f>
        <v>8700</v>
      </c>
      <c r="P147" s="295" t="n">
        <f aca="false">'DEFALCARE LUNI'!Y137</f>
        <v>15489</v>
      </c>
      <c r="Q147" s="297" t="n">
        <v>9203</v>
      </c>
      <c r="R147" s="322" t="n">
        <f aca="false">SUM(Q147/L147*100)</f>
        <v>100.854794520548</v>
      </c>
      <c r="S147" s="295" t="n">
        <f aca="false">L147/G147*100</f>
        <v>69.5450041917537</v>
      </c>
    </row>
    <row r="148" customFormat="false" ht="36" hidden="false" customHeight="true" outlineLevel="0" collapsed="false">
      <c r="A148" s="290"/>
      <c r="B148" s="290"/>
      <c r="C148" s="281"/>
      <c r="D148" s="312" t="s">
        <v>611</v>
      </c>
      <c r="E148" s="312" t="s">
        <v>854</v>
      </c>
      <c r="F148" s="289" t="n">
        <v>132</v>
      </c>
      <c r="G148" s="295" t="n">
        <f aca="false">G149+G150+G151</f>
        <v>13121</v>
      </c>
      <c r="H148" s="297" t="n">
        <f aca="false">H149+H150+H151</f>
        <v>9203</v>
      </c>
      <c r="I148" s="573" t="n">
        <f aca="false">I149+I150+I151</f>
        <v>9203</v>
      </c>
      <c r="J148" s="576" t="n">
        <f aca="false">J149+J150+J151</f>
        <v>8740</v>
      </c>
      <c r="K148" s="576" t="n">
        <f aca="false">K149+K150+K151</f>
        <v>0</v>
      </c>
      <c r="L148" s="574" t="n">
        <f aca="false">L149+L150+L151</f>
        <v>9125</v>
      </c>
      <c r="M148" s="292" t="n">
        <f aca="false">L148/I148*100</f>
        <v>99.1524502879496</v>
      </c>
      <c r="N148" s="297" t="e">
        <f aca="false">N149+N150+N151</f>
        <v>#REF!</v>
      </c>
      <c r="O148" s="297" t="e">
        <f aca="false">O149+O150+O151</f>
        <v>#REF!</v>
      </c>
      <c r="P148" s="297" t="e">
        <f aca="false">P149+P150+P151</f>
        <v>#REF!</v>
      </c>
      <c r="Q148" s="297" t="n">
        <f aca="false">Q149+Q150+Q151</f>
        <v>9203</v>
      </c>
      <c r="R148" s="322" t="n">
        <f aca="false">SUM(Q148/L148*100)</f>
        <v>100.854794520548</v>
      </c>
      <c r="S148" s="295" t="n">
        <f aca="false">L148/G148*100</f>
        <v>69.5450041917537</v>
      </c>
    </row>
    <row r="149" customFormat="false" ht="27" hidden="false" customHeight="true" outlineLevel="0" collapsed="false">
      <c r="A149" s="290"/>
      <c r="B149" s="290"/>
      <c r="C149" s="281"/>
      <c r="D149" s="312"/>
      <c r="E149" s="312" t="s">
        <v>613</v>
      </c>
      <c r="F149" s="289" t="n">
        <v>133</v>
      </c>
      <c r="G149" s="295" t="n">
        <v>2806</v>
      </c>
      <c r="H149" s="297" t="n">
        <v>2923</v>
      </c>
      <c r="I149" s="573" t="n">
        <v>2923</v>
      </c>
      <c r="J149" s="576" t="n">
        <v>3268</v>
      </c>
      <c r="K149" s="576"/>
      <c r="L149" s="574" t="n">
        <v>2668</v>
      </c>
      <c r="M149" s="292" t="n">
        <f aca="false">L149/I149*100</f>
        <v>91.2760862127951</v>
      </c>
      <c r="N149" s="297" t="n">
        <f aca="false">'DEFALCARE LUNI'!W139</f>
        <v>3000</v>
      </c>
      <c r="O149" s="297" t="n">
        <f aca="false">'DEFALCARE LUNI'!X139</f>
        <v>8700</v>
      </c>
      <c r="P149" s="297" t="n">
        <f aca="false">'DEFALCARE LUNI'!Y139</f>
        <v>15489</v>
      </c>
      <c r="Q149" s="297" t="n">
        <v>2923</v>
      </c>
      <c r="R149" s="322" t="n">
        <f aca="false">SUM(Q149/L149*100)</f>
        <v>109.55772113943</v>
      </c>
      <c r="S149" s="295" t="n">
        <f aca="false">L149/G149*100</f>
        <v>95.0819672131148</v>
      </c>
      <c r="T149" s="8" t="s">
        <v>817</v>
      </c>
    </row>
    <row r="150" customFormat="false" ht="27" hidden="false" customHeight="true" outlineLevel="0" collapsed="false">
      <c r="A150" s="290"/>
      <c r="B150" s="290"/>
      <c r="C150" s="281"/>
      <c r="D150" s="312"/>
      <c r="E150" s="312" t="s">
        <v>614</v>
      </c>
      <c r="F150" s="289" t="n">
        <v>134</v>
      </c>
      <c r="G150" s="295" t="n">
        <v>9404</v>
      </c>
      <c r="H150" s="297" t="n">
        <v>1505</v>
      </c>
      <c r="I150" s="573" t="n">
        <v>1505</v>
      </c>
      <c r="J150" s="576" t="n">
        <v>4653</v>
      </c>
      <c r="K150" s="576"/>
      <c r="L150" s="574" t="n">
        <v>3423</v>
      </c>
      <c r="M150" s="292" t="n">
        <f aca="false">L150/I150*100</f>
        <v>227.441860465116</v>
      </c>
      <c r="N150" s="297" t="n">
        <f aca="false">'DEFALCARE LUNI'!W140</f>
        <v>0</v>
      </c>
      <c r="O150" s="297" t="n">
        <f aca="false">'DEFALCARE LUNI'!X140</f>
        <v>2</v>
      </c>
      <c r="P150" s="297" t="n">
        <f aca="false">'DEFALCARE LUNI'!Y140</f>
        <v>3</v>
      </c>
      <c r="Q150" s="297" t="n">
        <v>1505</v>
      </c>
      <c r="R150" s="322" t="n">
        <f aca="false">SUM(Q150/L150*100)</f>
        <v>43.9672801635992</v>
      </c>
      <c r="S150" s="295" t="n">
        <f aca="false">L150/G150*100</f>
        <v>36.3994045087197</v>
      </c>
    </row>
    <row r="151" customFormat="false" ht="15" hidden="false" customHeight="true" outlineLevel="0" collapsed="false">
      <c r="A151" s="290"/>
      <c r="B151" s="290"/>
      <c r="C151" s="281"/>
      <c r="D151" s="312"/>
      <c r="E151" s="607" t="s">
        <v>615</v>
      </c>
      <c r="F151" s="289" t="n">
        <v>135</v>
      </c>
      <c r="G151" s="295" t="n">
        <v>911</v>
      </c>
      <c r="H151" s="297" t="n">
        <v>4775</v>
      </c>
      <c r="I151" s="573" t="n">
        <v>4775</v>
      </c>
      <c r="J151" s="576" t="n">
        <v>819</v>
      </c>
      <c r="K151" s="576"/>
      <c r="L151" s="574" t="n">
        <v>3034</v>
      </c>
      <c r="M151" s="292" t="n">
        <f aca="false">L151/I151*100</f>
        <v>63.5392670157068</v>
      </c>
      <c r="N151" s="297" t="e">
        <f aca="false">#REF!</f>
        <v>#REF!</v>
      </c>
      <c r="O151" s="297" t="e">
        <f aca="false">#REF!</f>
        <v>#REF!</v>
      </c>
      <c r="P151" s="297" t="e">
        <f aca="false">#REF!</f>
        <v>#REF!</v>
      </c>
      <c r="Q151" s="297" t="n">
        <v>4775</v>
      </c>
      <c r="R151" s="322" t="n">
        <f aca="false">SUM(Q151/L151*100)</f>
        <v>157.382992748846</v>
      </c>
      <c r="S151" s="295" t="n">
        <f aca="false">L151/G151*100</f>
        <v>333.040614709111</v>
      </c>
    </row>
    <row r="152" customFormat="false" ht="27" hidden="false" customHeight="true" outlineLevel="0" collapsed="false">
      <c r="A152" s="290"/>
      <c r="B152" s="281" t="n">
        <v>2</v>
      </c>
      <c r="C152" s="281"/>
      <c r="D152" s="312" t="s">
        <v>855</v>
      </c>
      <c r="E152" s="312"/>
      <c r="F152" s="289" t="n">
        <v>136</v>
      </c>
      <c r="G152" s="295" t="n">
        <f aca="false">G153+G156+G159</f>
        <v>10251</v>
      </c>
      <c r="H152" s="297" t="n">
        <f aca="false">H153+H156+H159</f>
        <v>15621</v>
      </c>
      <c r="I152" s="573" t="n">
        <f aca="false">I153+I156+I159</f>
        <v>15621</v>
      </c>
      <c r="J152" s="576" t="n">
        <f aca="false">J153+J156+J159</f>
        <v>9711</v>
      </c>
      <c r="K152" s="576" t="n">
        <f aca="false">K153+K156+K159</f>
        <v>0</v>
      </c>
      <c r="L152" s="574" t="n">
        <f aca="false">L153+L156+L159</f>
        <v>15506</v>
      </c>
      <c r="M152" s="292" t="n">
        <f aca="false">L152/I152*100</f>
        <v>99.2638115357532</v>
      </c>
      <c r="N152" s="297" t="e">
        <f aca="false">N153+N156+N159</f>
        <v>#REF!</v>
      </c>
      <c r="O152" s="297" t="e">
        <f aca="false">O153+O156+O159</f>
        <v>#REF!</v>
      </c>
      <c r="P152" s="297" t="e">
        <f aca="false">P153+P156+P159</f>
        <v>#REF!</v>
      </c>
      <c r="Q152" s="297" t="n">
        <f aca="false">Q153+Q156+Q159</f>
        <v>590735</v>
      </c>
      <c r="R152" s="322" t="n">
        <f aca="false">SUM(Q152/L152*100)</f>
        <v>3809.71881852186</v>
      </c>
      <c r="S152" s="295" t="n">
        <f aca="false">L152/G152*100</f>
        <v>151.263291386206</v>
      </c>
    </row>
    <row r="153" customFormat="false" ht="27.75" hidden="false" customHeight="true" outlineLevel="0" collapsed="false">
      <c r="A153" s="290"/>
      <c r="B153" s="281"/>
      <c r="C153" s="281" t="s">
        <v>11</v>
      </c>
      <c r="D153" s="312" t="s">
        <v>856</v>
      </c>
      <c r="E153" s="312"/>
      <c r="F153" s="289" t="n">
        <v>137</v>
      </c>
      <c r="G153" s="295" t="n">
        <v>62</v>
      </c>
      <c r="H153" s="297" t="n">
        <f aca="false">H154+H155</f>
        <v>57</v>
      </c>
      <c r="I153" s="573" t="n">
        <f aca="false">I154+I155</f>
        <v>57</v>
      </c>
      <c r="J153" s="576" t="n">
        <f aca="false">J154+J155</f>
        <v>0</v>
      </c>
      <c r="K153" s="576"/>
      <c r="L153" s="574" t="n">
        <f aca="false">L154+L155</f>
        <v>0</v>
      </c>
      <c r="M153" s="292" t="n">
        <f aca="false">L153/I153*100</f>
        <v>0</v>
      </c>
      <c r="N153" s="297" t="n">
        <f aca="false">N154+N155</f>
        <v>10910</v>
      </c>
      <c r="O153" s="297" t="n">
        <f aca="false">O154+O155</f>
        <v>21821</v>
      </c>
      <c r="P153" s="297" t="n">
        <f aca="false">P154+P155</f>
        <v>32732</v>
      </c>
      <c r="Q153" s="297" t="n">
        <f aca="false">Q154+Q155</f>
        <v>57</v>
      </c>
      <c r="R153" s="322" t="e">
        <f aca="false">SUM(Q153/L153*100)</f>
        <v>#DIV/0!</v>
      </c>
      <c r="S153" s="295" t="n">
        <f aca="false">L153/G153*100</f>
        <v>0</v>
      </c>
    </row>
    <row r="154" customFormat="false" ht="24.75" hidden="false" customHeight="true" outlineLevel="0" collapsed="false">
      <c r="A154" s="290"/>
      <c r="B154" s="281"/>
      <c r="C154" s="281"/>
      <c r="D154" s="312" t="s">
        <v>458</v>
      </c>
      <c r="E154" s="312" t="s">
        <v>618</v>
      </c>
      <c r="F154" s="289" t="n">
        <v>138</v>
      </c>
      <c r="G154" s="587" t="n">
        <v>62</v>
      </c>
      <c r="H154" s="297" t="n">
        <v>57</v>
      </c>
      <c r="I154" s="573" t="n">
        <v>57</v>
      </c>
      <c r="J154" s="576" t="n">
        <v>0</v>
      </c>
      <c r="K154" s="576"/>
      <c r="L154" s="574" t="n">
        <v>0</v>
      </c>
      <c r="M154" s="292" t="n">
        <f aca="false">L154/I154*100</f>
        <v>0</v>
      </c>
      <c r="N154" s="297" t="n">
        <f aca="false">'DEFALCARE LUNI'!W143</f>
        <v>10910</v>
      </c>
      <c r="O154" s="297" t="n">
        <f aca="false">'DEFALCARE LUNI'!X143</f>
        <v>21821</v>
      </c>
      <c r="P154" s="297" t="n">
        <f aca="false">'DEFALCARE LUNI'!Y143</f>
        <v>32732</v>
      </c>
      <c r="Q154" s="297" t="n">
        <v>57</v>
      </c>
      <c r="R154" s="322" t="e">
        <f aca="false">SUM(Q154/L154*100)</f>
        <v>#DIV/0!</v>
      </c>
      <c r="S154" s="295" t="n">
        <f aca="false">L154/G154*100</f>
        <v>0</v>
      </c>
      <c r="T154" s="63"/>
      <c r="U154" s="257"/>
    </row>
    <row r="155" customFormat="false" ht="24.75" hidden="false" customHeight="true" outlineLevel="0" collapsed="false">
      <c r="A155" s="290"/>
      <c r="B155" s="281"/>
      <c r="C155" s="281"/>
      <c r="D155" s="312" t="s">
        <v>460</v>
      </c>
      <c r="E155" s="312" t="s">
        <v>619</v>
      </c>
      <c r="F155" s="289" t="n">
        <v>139</v>
      </c>
      <c r="G155" s="587"/>
      <c r="H155" s="297"/>
      <c r="I155" s="573"/>
      <c r="J155" s="576" t="n">
        <v>0</v>
      </c>
      <c r="K155" s="576"/>
      <c r="L155" s="574" t="n">
        <v>0</v>
      </c>
      <c r="M155" s="292"/>
      <c r="N155" s="297"/>
      <c r="O155" s="297"/>
      <c r="P155" s="297"/>
      <c r="Q155" s="297"/>
      <c r="R155" s="322"/>
      <c r="S155" s="295"/>
    </row>
    <row r="156" customFormat="false" ht="30.75" hidden="false" customHeight="true" outlineLevel="0" collapsed="false">
      <c r="A156" s="290"/>
      <c r="B156" s="281"/>
      <c r="C156" s="281" t="s">
        <v>13</v>
      </c>
      <c r="D156" s="312" t="s">
        <v>857</v>
      </c>
      <c r="E156" s="312"/>
      <c r="F156" s="289" t="n">
        <v>140</v>
      </c>
      <c r="G156" s="295" t="n">
        <f aca="false">SUM(G157:G158)</f>
        <v>10184</v>
      </c>
      <c r="H156" s="297" t="n">
        <f aca="false">H157+H158</f>
        <v>15558</v>
      </c>
      <c r="I156" s="573" t="n">
        <f aca="false">I157+I158</f>
        <v>15558</v>
      </c>
      <c r="J156" s="576" t="n">
        <f aca="false">J157+J158</f>
        <v>10153</v>
      </c>
      <c r="K156" s="576" t="n">
        <f aca="false">K157+K158</f>
        <v>0</v>
      </c>
      <c r="L156" s="576" t="n">
        <f aca="false">L157+L158</f>
        <v>15500</v>
      </c>
      <c r="M156" s="292" t="n">
        <f aca="false">L156/I156*100</f>
        <v>99.6272014397738</v>
      </c>
      <c r="N156" s="297" t="e">
        <f aca="false">N157+N158</f>
        <v>#REF!</v>
      </c>
      <c r="O156" s="297" t="e">
        <f aca="false">O157+O158</f>
        <v>#REF!</v>
      </c>
      <c r="P156" s="297" t="e">
        <f aca="false">P157+P158</f>
        <v>#REF!</v>
      </c>
      <c r="Q156" s="297" t="n">
        <f aca="false">Q157+Q158</f>
        <v>13003</v>
      </c>
      <c r="R156" s="322" t="n">
        <f aca="false">SUM(Q156/L156*100)</f>
        <v>83.8903225806452</v>
      </c>
      <c r="S156" s="295" t="n">
        <f aca="false">L156/G156*100</f>
        <v>152.199528672427</v>
      </c>
    </row>
    <row r="157" customFormat="false" ht="21.75" hidden="false" customHeight="true" outlineLevel="0" collapsed="false">
      <c r="A157" s="290"/>
      <c r="B157" s="281"/>
      <c r="C157" s="281"/>
      <c r="D157" s="312" t="s">
        <v>499</v>
      </c>
      <c r="E157" s="312" t="s">
        <v>618</v>
      </c>
      <c r="F157" s="289" t="n">
        <v>141</v>
      </c>
      <c r="G157" s="587" t="n">
        <v>35</v>
      </c>
      <c r="H157" s="297"/>
      <c r="I157" s="573"/>
      <c r="J157" s="576" t="n">
        <v>0</v>
      </c>
      <c r="K157" s="576"/>
      <c r="L157" s="574" t="n">
        <v>0</v>
      </c>
      <c r="M157" s="292"/>
      <c r="N157" s="297" t="n">
        <v>0</v>
      </c>
      <c r="O157" s="297" t="n">
        <v>0</v>
      </c>
      <c r="P157" s="297" t="n">
        <v>0</v>
      </c>
      <c r="Q157" s="297" t="n">
        <v>0</v>
      </c>
      <c r="R157" s="322" t="e">
        <f aca="false">SUM(Q157/L157*100)</f>
        <v>#DIV/0!</v>
      </c>
      <c r="S157" s="295" t="n">
        <f aca="false">L157/G157*100</f>
        <v>0</v>
      </c>
    </row>
    <row r="158" customFormat="false" ht="27.75" hidden="false" customHeight="true" outlineLevel="0" collapsed="false">
      <c r="A158" s="290"/>
      <c r="B158" s="281"/>
      <c r="C158" s="281"/>
      <c r="D158" s="312" t="s">
        <v>501</v>
      </c>
      <c r="E158" s="312" t="s">
        <v>619</v>
      </c>
      <c r="F158" s="289" t="n">
        <v>142</v>
      </c>
      <c r="G158" s="587" t="n">
        <v>10149</v>
      </c>
      <c r="H158" s="297" t="n">
        <v>15558</v>
      </c>
      <c r="I158" s="573" t="n">
        <v>15558</v>
      </c>
      <c r="J158" s="576" t="n">
        <v>10153</v>
      </c>
      <c r="K158" s="576"/>
      <c r="L158" s="574" t="n">
        <v>15500</v>
      </c>
      <c r="M158" s="292" t="n">
        <f aca="false">L158/I158*100</f>
        <v>99.6272014397738</v>
      </c>
      <c r="N158" s="297" t="e">
        <f aca="false">#REF!</f>
        <v>#REF!</v>
      </c>
      <c r="O158" s="297" t="e">
        <f aca="false">#REF!</f>
        <v>#REF!</v>
      </c>
      <c r="P158" s="297" t="e">
        <f aca="false">#REF!</f>
        <v>#REF!</v>
      </c>
      <c r="Q158" s="297" t="n">
        <v>13003</v>
      </c>
      <c r="R158" s="322" t="n">
        <f aca="false">SUM(Q158/L158*100)</f>
        <v>83.8903225806452</v>
      </c>
      <c r="S158" s="295" t="n">
        <f aca="false">L158/G158*100</f>
        <v>152.724406345453</v>
      </c>
    </row>
    <row r="159" customFormat="false" ht="15.75" hidden="false" customHeight="true" outlineLevel="0" collapsed="false">
      <c r="A159" s="290"/>
      <c r="B159" s="281"/>
      <c r="C159" s="281" t="s">
        <v>62</v>
      </c>
      <c r="D159" s="312" t="s">
        <v>621</v>
      </c>
      <c r="E159" s="312"/>
      <c r="F159" s="289" t="n">
        <v>143</v>
      </c>
      <c r="G159" s="295" t="n">
        <v>5</v>
      </c>
      <c r="H159" s="297" t="n">
        <v>6</v>
      </c>
      <c r="I159" s="573" t="n">
        <v>6</v>
      </c>
      <c r="J159" s="576" t="n">
        <v>-442</v>
      </c>
      <c r="K159" s="576"/>
      <c r="L159" s="574" t="n">
        <v>6</v>
      </c>
      <c r="M159" s="292" t="n">
        <f aca="false">L159/I159*100</f>
        <v>100</v>
      </c>
      <c r="N159" s="297" t="n">
        <f aca="false">'DEFALCARE LUNI'!W148</f>
        <v>137799</v>
      </c>
      <c r="O159" s="297" t="n">
        <f aca="false">'DEFALCARE LUNI'!X148</f>
        <v>279500</v>
      </c>
      <c r="P159" s="297" t="n">
        <f aca="false">'DEFALCARE LUNI'!Y148</f>
        <v>426295</v>
      </c>
      <c r="Q159" s="297" t="n">
        <f aca="false">'DEFALCARE LUNI'!Z148</f>
        <v>577675</v>
      </c>
      <c r="R159" s="322" t="n">
        <f aca="false">SUM(Q159/L159*100)</f>
        <v>9627916.66666667</v>
      </c>
      <c r="S159" s="295" t="n">
        <f aca="false">L159/G159*100</f>
        <v>120</v>
      </c>
    </row>
    <row r="160" customFormat="false" ht="15.75" hidden="false" customHeight="true" outlineLevel="0" collapsed="false">
      <c r="A160" s="290"/>
      <c r="B160" s="281" t="n">
        <v>3</v>
      </c>
      <c r="C160" s="281"/>
      <c r="D160" s="312" t="s">
        <v>858</v>
      </c>
      <c r="E160" s="312"/>
      <c r="F160" s="289" t="n">
        <v>144</v>
      </c>
      <c r="G160" s="295"/>
      <c r="H160" s="297"/>
      <c r="I160" s="573"/>
      <c r="J160" s="570"/>
      <c r="K160" s="570"/>
      <c r="L160" s="574"/>
      <c r="M160" s="292"/>
      <c r="N160" s="297"/>
      <c r="O160" s="297"/>
      <c r="P160" s="297"/>
      <c r="Q160" s="297"/>
      <c r="R160" s="322"/>
      <c r="S160" s="295"/>
    </row>
    <row r="161" customFormat="false" ht="28.5" hidden="false" customHeight="true" outlineLevel="0" collapsed="false">
      <c r="A161" s="290" t="s">
        <v>42</v>
      </c>
      <c r="B161" s="290"/>
      <c r="C161" s="290"/>
      <c r="D161" s="328" t="s">
        <v>622</v>
      </c>
      <c r="E161" s="328"/>
      <c r="F161" s="289" t="n">
        <v>145</v>
      </c>
      <c r="G161" s="293" t="n">
        <f aca="false">G14-G42</f>
        <v>120136</v>
      </c>
      <c r="H161" s="292" t="n">
        <f aca="false">H14-H42</f>
        <v>58304</v>
      </c>
      <c r="I161" s="569" t="n">
        <f aca="false">I14-I42</f>
        <v>58304</v>
      </c>
      <c r="J161" s="570" t="n">
        <f aca="false">J14-J42</f>
        <v>108196</v>
      </c>
      <c r="K161" s="570" t="n">
        <f aca="false">K14-K42</f>
        <v>72250</v>
      </c>
      <c r="L161" s="571" t="n">
        <f aca="false">L14-L42</f>
        <v>58459</v>
      </c>
      <c r="M161" s="292" t="n">
        <f aca="false">L161/I161*100</f>
        <v>100.265847969265</v>
      </c>
      <c r="N161" s="292" t="e">
        <f aca="false">N14-N42</f>
        <v>#REF!</v>
      </c>
      <c r="O161" s="292" t="e">
        <f aca="false">O14-O42</f>
        <v>#REF!</v>
      </c>
      <c r="P161" s="292" t="e">
        <f aca="false">P14-P42</f>
        <v>#REF!</v>
      </c>
      <c r="Q161" s="292" t="n">
        <f aca="false">Q14-Q42</f>
        <v>-840894</v>
      </c>
      <c r="R161" s="572" t="n">
        <f aca="false">SUM(Q161/L161*100)</f>
        <v>-1438.43377409809</v>
      </c>
      <c r="S161" s="293" t="n">
        <f aca="false">L161/G161*100</f>
        <v>48.6606845575015</v>
      </c>
    </row>
    <row r="162" customFormat="false" ht="12.6" hidden="false" customHeight="true" outlineLevel="0" collapsed="false">
      <c r="A162" s="309"/>
      <c r="B162" s="309"/>
      <c r="C162" s="309"/>
      <c r="D162" s="329"/>
      <c r="E162" s="330" t="s">
        <v>623</v>
      </c>
      <c r="F162" s="331" t="n">
        <v>146</v>
      </c>
      <c r="G162" s="608" t="n">
        <f aca="false">12666-3028</f>
        <v>9638</v>
      </c>
      <c r="H162" s="332" t="n">
        <v>20848</v>
      </c>
      <c r="I162" s="609" t="n">
        <v>20848</v>
      </c>
      <c r="J162" s="576" t="n">
        <v>10974</v>
      </c>
      <c r="K162" s="610"/>
      <c r="L162" s="611"/>
      <c r="M162" s="292" t="n">
        <f aca="false">L162/I162*100</f>
        <v>0</v>
      </c>
      <c r="N162" s="332" t="n">
        <f aca="false">'DEFALCARE LUNI'!W151</f>
        <v>100388</v>
      </c>
      <c r="O162" s="332" t="n">
        <f aca="false">'DEFALCARE LUNI'!X151</f>
        <v>205453</v>
      </c>
      <c r="P162" s="332" t="n">
        <f aca="false">'DEFALCARE LUNI'!Y151</f>
        <v>307257</v>
      </c>
      <c r="Q162" s="332" t="n">
        <v>20848</v>
      </c>
      <c r="R162" s="322" t="e">
        <f aca="false">SUM(Q162/L162*100)</f>
        <v>#DIV/0!</v>
      </c>
      <c r="S162" s="295" t="n">
        <f aca="false">L162/G162*100</f>
        <v>0</v>
      </c>
    </row>
    <row r="163" customFormat="false" ht="15.75" hidden="false" customHeight="true" outlineLevel="0" collapsed="false">
      <c r="A163" s="309"/>
      <c r="B163" s="309"/>
      <c r="C163" s="309"/>
      <c r="D163" s="334"/>
      <c r="E163" s="334" t="s">
        <v>624</v>
      </c>
      <c r="F163" s="289" t="n">
        <v>147</v>
      </c>
      <c r="G163" s="612" t="n">
        <v>40679</v>
      </c>
      <c r="H163" s="332" t="n">
        <v>24136</v>
      </c>
      <c r="I163" s="609" t="n">
        <v>24136</v>
      </c>
      <c r="J163" s="576" t="n">
        <v>2441</v>
      </c>
      <c r="K163" s="610"/>
      <c r="L163" s="611"/>
      <c r="M163" s="292" t="n">
        <f aca="false">L163/I163*100</f>
        <v>0</v>
      </c>
      <c r="N163" s="332" t="n">
        <f aca="false">'DEFALCARE LUNI'!W152</f>
        <v>0</v>
      </c>
      <c r="O163" s="332" t="n">
        <f aca="false">'DEFALCARE LUNI'!X152</f>
        <v>0</v>
      </c>
      <c r="P163" s="332" t="n">
        <f aca="false">'DEFALCARE LUNI'!Y152</f>
        <v>0</v>
      </c>
      <c r="Q163" s="332" t="n">
        <v>24136</v>
      </c>
      <c r="R163" s="322" t="e">
        <f aca="false">SUM(Q163/L163*100)</f>
        <v>#DIV/0!</v>
      </c>
      <c r="S163" s="295" t="n">
        <f aca="false">L163/G163*100</f>
        <v>0</v>
      </c>
    </row>
    <row r="164" customFormat="false" ht="15.75" hidden="false" customHeight="true" outlineLevel="0" collapsed="false">
      <c r="A164" s="309"/>
      <c r="B164" s="309"/>
      <c r="C164" s="309"/>
      <c r="D164" s="328" t="s">
        <v>625</v>
      </c>
      <c r="E164" s="328"/>
      <c r="F164" s="289" t="s">
        <v>701</v>
      </c>
      <c r="G164" s="613" t="n">
        <f aca="false">G161-G162+G163-G165</f>
        <v>145979</v>
      </c>
      <c r="H164" s="614" t="n">
        <f aca="false">H161-H162+H163-H165</f>
        <v>58677</v>
      </c>
      <c r="I164" s="615" t="n">
        <f aca="false">I161-I162+I163-I165</f>
        <v>58677</v>
      </c>
      <c r="J164" s="616" t="n">
        <f aca="false">J161-J162+J163-J165</f>
        <v>99663</v>
      </c>
      <c r="K164" s="616" t="n">
        <f aca="false">K161-K162+K163-K165</f>
        <v>72250</v>
      </c>
      <c r="L164" s="617" t="n">
        <f aca="false">L161-L162+L163-L165</f>
        <v>58459</v>
      </c>
      <c r="M164" s="292"/>
      <c r="N164" s="614" t="e">
        <f aca="false">N161-N162+N163-N165</f>
        <v>#REF!</v>
      </c>
      <c r="O164" s="614" t="e">
        <f aca="false">O161-O162+O163-O165</f>
        <v>#REF!</v>
      </c>
      <c r="P164" s="614" t="e">
        <f aca="false">P161-P162+P163-P165</f>
        <v>#REF!</v>
      </c>
      <c r="Q164" s="614" t="n">
        <f aca="false">Q161-Q162+Q163-Q165</f>
        <v>-840521</v>
      </c>
      <c r="R164" s="572" t="n">
        <f aca="false">SUM(Q164/L164*100)</f>
        <v>-1437.79572007732</v>
      </c>
      <c r="S164" s="293" t="n">
        <f aca="false">L164/G164*100</f>
        <v>40.0461710245994</v>
      </c>
    </row>
    <row r="165" customFormat="false" ht="15.75" hidden="false" customHeight="true" outlineLevel="0" collapsed="false">
      <c r="A165" s="309"/>
      <c r="B165" s="309"/>
      <c r="C165" s="309"/>
      <c r="D165" s="329"/>
      <c r="E165" s="334" t="s">
        <v>627</v>
      </c>
      <c r="F165" s="289" t="s">
        <v>703</v>
      </c>
      <c r="G165" s="612" t="n">
        <v>5198</v>
      </c>
      <c r="H165" s="332" t="n">
        <v>2915</v>
      </c>
      <c r="I165" s="609" t="n">
        <v>2915</v>
      </c>
      <c r="J165" s="618"/>
      <c r="K165" s="618"/>
      <c r="L165" s="611"/>
      <c r="M165" s="292"/>
      <c r="N165" s="332" t="n">
        <f aca="false">'DEFALCARE LUNI'!W156</f>
        <v>0</v>
      </c>
      <c r="O165" s="332" t="n">
        <f aca="false">'DEFALCARE LUNI'!X156</f>
        <v>0</v>
      </c>
      <c r="P165" s="332" t="n">
        <f aca="false">'DEFALCARE LUNI'!Y156</f>
        <v>0</v>
      </c>
      <c r="Q165" s="332" t="n">
        <v>2915</v>
      </c>
      <c r="R165" s="322" t="e">
        <f aca="false">SUM(Q165/L165*100)</f>
        <v>#DIV/0!</v>
      </c>
      <c r="S165" s="295" t="n">
        <f aca="false">L165/G165*100</f>
        <v>0</v>
      </c>
    </row>
    <row r="166" s="6" customFormat="true" ht="15.75" hidden="false" customHeight="true" outlineLevel="0" collapsed="false">
      <c r="A166" s="337" t="s">
        <v>44</v>
      </c>
      <c r="B166" s="337"/>
      <c r="C166" s="338"/>
      <c r="D166" s="619" t="s">
        <v>859</v>
      </c>
      <c r="E166" s="619"/>
      <c r="F166" s="289" t="n">
        <v>148</v>
      </c>
      <c r="G166" s="620" t="n">
        <v>22731</v>
      </c>
      <c r="H166" s="621" t="n">
        <v>9388</v>
      </c>
      <c r="I166" s="622" t="n">
        <v>9388</v>
      </c>
      <c r="J166" s="570" t="n">
        <v>16434</v>
      </c>
      <c r="K166" s="576"/>
      <c r="L166" s="623" t="n">
        <v>10166</v>
      </c>
      <c r="M166" s="292"/>
      <c r="N166" s="332" t="n">
        <f aca="false">'DEFALCARE LUNI'!W155</f>
        <v>0</v>
      </c>
      <c r="O166" s="332" t="n">
        <f aca="false">'DEFALCARE LUNI'!X155</f>
        <v>0</v>
      </c>
      <c r="P166" s="332" t="n">
        <f aca="false">'DEFALCARE LUNI'!Y155</f>
        <v>0</v>
      </c>
      <c r="Q166" s="621" t="n">
        <v>9388</v>
      </c>
      <c r="R166" s="572" t="n">
        <f aca="false">SUM(Q166/L166*100)</f>
        <v>92.3470391501082</v>
      </c>
      <c r="S166" s="293" t="n">
        <f aca="false">L166/G166*100</f>
        <v>44.7230654172716</v>
      </c>
      <c r="T166" s="8"/>
      <c r="U166" s="7"/>
      <c r="V166" s="259"/>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row>
    <row r="167" s="631" customFormat="true" ht="30" hidden="false" customHeight="true" outlineLevel="0" collapsed="false">
      <c r="A167" s="624" t="s">
        <v>50</v>
      </c>
      <c r="B167" s="625"/>
      <c r="C167" s="625"/>
      <c r="D167" s="626" t="s">
        <v>860</v>
      </c>
      <c r="E167" s="626"/>
      <c r="F167" s="289" t="s">
        <v>861</v>
      </c>
      <c r="G167" s="620" t="n">
        <f aca="false">G168+G169+G179</f>
        <v>366090</v>
      </c>
      <c r="H167" s="621" t="n">
        <f aca="false">H168+H169+H180</f>
        <v>118405</v>
      </c>
      <c r="I167" s="622" t="n">
        <f aca="false">I168+I169+I180</f>
        <v>118405</v>
      </c>
      <c r="J167" s="627"/>
      <c r="K167" s="627"/>
      <c r="L167" s="623" t="n">
        <f aca="false">L168+L169+L180</f>
        <v>369219</v>
      </c>
      <c r="M167" s="292"/>
      <c r="N167" s="621" t="n">
        <f aca="false">N168+N169+N180</f>
        <v>23108</v>
      </c>
      <c r="O167" s="621" t="n">
        <f aca="false">O168+O169+O180</f>
        <v>38614</v>
      </c>
      <c r="P167" s="621" t="n">
        <f aca="false">P168+P169+P180</f>
        <v>60527</v>
      </c>
      <c r="Q167" s="621" t="n">
        <f aca="false">Q168+Q169+Q180</f>
        <v>76048</v>
      </c>
      <c r="R167" s="572" t="n">
        <f aca="false">SUM(Q167/L167*100)</f>
        <v>20.5969898623852</v>
      </c>
      <c r="S167" s="293" t="n">
        <f aca="false">L167/G167*100</f>
        <v>100.854707858723</v>
      </c>
      <c r="T167" s="628"/>
      <c r="U167" s="629"/>
      <c r="V167" s="630"/>
      <c r="W167" s="629"/>
      <c r="X167" s="629"/>
      <c r="Y167" s="629"/>
      <c r="Z167" s="629"/>
      <c r="AA167" s="629"/>
      <c r="AB167" s="629"/>
      <c r="AC167" s="629"/>
      <c r="AD167" s="629"/>
      <c r="AE167" s="629"/>
      <c r="AF167" s="629"/>
      <c r="AG167" s="629"/>
      <c r="AH167" s="629"/>
      <c r="AI167" s="629"/>
      <c r="AJ167" s="629"/>
      <c r="AK167" s="629"/>
      <c r="AL167" s="629"/>
      <c r="AM167" s="629"/>
      <c r="AN167" s="629"/>
      <c r="AO167" s="629"/>
      <c r="AP167" s="629"/>
      <c r="AQ167" s="629"/>
      <c r="AR167" s="629"/>
      <c r="AS167" s="629"/>
      <c r="AT167" s="629"/>
      <c r="AU167" s="629"/>
      <c r="AV167" s="629"/>
      <c r="AW167" s="629"/>
      <c r="AX167" s="629"/>
      <c r="AY167" s="629"/>
      <c r="AZ167" s="629"/>
      <c r="BA167" s="629"/>
      <c r="BB167" s="629"/>
      <c r="BC167" s="629"/>
      <c r="BD167" s="629"/>
      <c r="BE167" s="629"/>
      <c r="BF167" s="629"/>
      <c r="BG167" s="629"/>
      <c r="BH167" s="629"/>
      <c r="BI167" s="629"/>
      <c r="BJ167" s="629"/>
      <c r="BK167" s="629"/>
      <c r="BL167" s="629"/>
      <c r="BM167" s="629"/>
      <c r="BN167" s="629"/>
      <c r="BO167" s="629"/>
      <c r="BP167" s="629"/>
      <c r="BQ167" s="629"/>
      <c r="BR167" s="629"/>
      <c r="BS167" s="629"/>
      <c r="BT167" s="629"/>
      <c r="BU167" s="629"/>
      <c r="BV167" s="629"/>
      <c r="BW167" s="629"/>
      <c r="BX167" s="629"/>
      <c r="BY167" s="629"/>
      <c r="BZ167" s="629"/>
      <c r="CA167" s="629"/>
      <c r="CB167" s="629"/>
      <c r="CC167" s="629"/>
      <c r="CD167" s="629"/>
      <c r="CE167" s="629"/>
      <c r="CF167" s="629"/>
      <c r="CG167" s="629"/>
      <c r="CH167" s="629"/>
      <c r="CI167" s="629"/>
      <c r="CJ167" s="629"/>
      <c r="CK167" s="629"/>
      <c r="CL167" s="629"/>
      <c r="CM167" s="629"/>
      <c r="CN167" s="629"/>
      <c r="CO167" s="629"/>
      <c r="CP167" s="629"/>
      <c r="CQ167" s="629"/>
      <c r="CR167" s="629"/>
      <c r="CS167" s="629"/>
      <c r="CT167" s="629"/>
      <c r="CU167" s="629"/>
      <c r="CV167" s="629"/>
      <c r="CW167" s="629"/>
      <c r="CX167" s="629"/>
      <c r="CY167" s="629"/>
      <c r="CZ167" s="629"/>
      <c r="DA167" s="629"/>
      <c r="DB167" s="629"/>
      <c r="DC167" s="629"/>
      <c r="DD167" s="629"/>
      <c r="DE167" s="629"/>
      <c r="DF167" s="629"/>
      <c r="DG167" s="629"/>
      <c r="DH167" s="629"/>
      <c r="DI167" s="629"/>
      <c r="DJ167" s="629"/>
      <c r="DK167" s="629"/>
      <c r="DL167" s="629"/>
      <c r="DM167" s="629"/>
      <c r="DN167" s="629"/>
      <c r="DO167" s="629"/>
      <c r="DP167" s="629"/>
    </row>
    <row r="168" s="631" customFormat="true" ht="15.75" hidden="false" customHeight="true" outlineLevel="0" collapsed="false">
      <c r="A168" s="625"/>
      <c r="B168" s="625" t="n">
        <v>1</v>
      </c>
      <c r="C168" s="625"/>
      <c r="D168" s="632" t="s">
        <v>862</v>
      </c>
      <c r="E168" s="632"/>
      <c r="F168" s="289" t="s">
        <v>863</v>
      </c>
      <c r="G168" s="633" t="n">
        <v>13237</v>
      </c>
      <c r="H168" s="345" t="n">
        <v>41521</v>
      </c>
      <c r="I168" s="634" t="n">
        <v>41521</v>
      </c>
      <c r="J168" s="635"/>
      <c r="K168" s="635"/>
      <c r="L168" s="636" t="n">
        <v>15043</v>
      </c>
      <c r="M168" s="292"/>
      <c r="N168" s="637" t="n">
        <v>7500</v>
      </c>
      <c r="O168" s="637" t="n">
        <v>18500</v>
      </c>
      <c r="P168" s="637" t="n">
        <v>29500</v>
      </c>
      <c r="Q168" s="345" t="n">
        <v>41521</v>
      </c>
      <c r="R168" s="322" t="n">
        <f aca="false">SUM(Q168/L168*100)</f>
        <v>276.015422455627</v>
      </c>
      <c r="S168" s="295" t="n">
        <f aca="false">L168/G168*100</f>
        <v>113.643574828133</v>
      </c>
      <c r="T168" s="628" t="s">
        <v>864</v>
      </c>
      <c r="U168" s="629"/>
      <c r="V168" s="630"/>
      <c r="W168" s="629"/>
      <c r="X168" s="629"/>
      <c r="Y168" s="629"/>
      <c r="Z168" s="629"/>
      <c r="AA168" s="629"/>
      <c r="AB168" s="629"/>
      <c r="AC168" s="629"/>
      <c r="AD168" s="629"/>
      <c r="AE168" s="629"/>
      <c r="AF168" s="629"/>
      <c r="AG168" s="629"/>
      <c r="AH168" s="629"/>
      <c r="AI168" s="629"/>
      <c r="AJ168" s="629"/>
      <c r="AK168" s="629"/>
      <c r="AL168" s="629"/>
      <c r="AM168" s="629"/>
      <c r="AN168" s="629"/>
      <c r="AO168" s="629"/>
      <c r="AP168" s="629"/>
      <c r="AQ168" s="629"/>
      <c r="AR168" s="629"/>
      <c r="AS168" s="629"/>
      <c r="AT168" s="629"/>
      <c r="AU168" s="629"/>
      <c r="AV168" s="629"/>
      <c r="AW168" s="629"/>
      <c r="AX168" s="629"/>
      <c r="AY168" s="629"/>
      <c r="AZ168" s="629"/>
      <c r="BA168" s="629"/>
      <c r="BB168" s="629"/>
      <c r="BC168" s="629"/>
      <c r="BD168" s="629"/>
      <c r="BE168" s="629"/>
      <c r="BF168" s="629"/>
      <c r="BG168" s="629"/>
      <c r="BH168" s="629"/>
      <c r="BI168" s="629"/>
      <c r="BJ168" s="629"/>
      <c r="BK168" s="629"/>
      <c r="BL168" s="629"/>
      <c r="BM168" s="629"/>
      <c r="BN168" s="629"/>
      <c r="BO168" s="629"/>
      <c r="BP168" s="629"/>
      <c r="BQ168" s="629"/>
      <c r="BR168" s="629"/>
      <c r="BS168" s="629"/>
      <c r="BT168" s="629"/>
      <c r="BU168" s="629"/>
      <c r="BV168" s="629"/>
      <c r="BW168" s="629"/>
      <c r="BX168" s="629"/>
      <c r="BY168" s="629"/>
      <c r="BZ168" s="629"/>
      <c r="CA168" s="629"/>
      <c r="CB168" s="629"/>
      <c r="CC168" s="629"/>
      <c r="CD168" s="629"/>
      <c r="CE168" s="629"/>
      <c r="CF168" s="629"/>
      <c r="CG168" s="629"/>
      <c r="CH168" s="629"/>
      <c r="CI168" s="629"/>
      <c r="CJ168" s="629"/>
      <c r="CK168" s="629"/>
      <c r="CL168" s="629"/>
      <c r="CM168" s="629"/>
      <c r="CN168" s="629"/>
      <c r="CO168" s="629"/>
      <c r="CP168" s="629"/>
      <c r="CQ168" s="629"/>
      <c r="CR168" s="629"/>
      <c r="CS168" s="629"/>
      <c r="CT168" s="629"/>
      <c r="CU168" s="629"/>
      <c r="CV168" s="629"/>
      <c r="CW168" s="629"/>
      <c r="CX168" s="629"/>
      <c r="CY168" s="629"/>
      <c r="CZ168" s="629"/>
      <c r="DA168" s="629"/>
      <c r="DB168" s="629"/>
      <c r="DC168" s="629"/>
      <c r="DD168" s="629"/>
      <c r="DE168" s="629"/>
      <c r="DF168" s="629"/>
      <c r="DG168" s="629"/>
      <c r="DH168" s="629"/>
      <c r="DI168" s="629"/>
      <c r="DJ168" s="629"/>
      <c r="DK168" s="629"/>
      <c r="DL168" s="629"/>
      <c r="DM168" s="629"/>
      <c r="DN168" s="629"/>
      <c r="DO168" s="629"/>
      <c r="DP168" s="629"/>
    </row>
    <row r="169" s="631" customFormat="true" ht="15.75" hidden="false" customHeight="true" outlineLevel="0" collapsed="false">
      <c r="A169" s="625"/>
      <c r="B169" s="625" t="n">
        <v>2</v>
      </c>
      <c r="C169" s="625"/>
      <c r="D169" s="632" t="s">
        <v>865</v>
      </c>
      <c r="E169" s="632"/>
      <c r="F169" s="289" t="s">
        <v>866</v>
      </c>
      <c r="G169" s="638" t="n">
        <f aca="false">G170+G171+G176</f>
        <v>352853</v>
      </c>
      <c r="H169" s="345" t="n">
        <f aca="false">H170+H171+H176</f>
        <v>54784</v>
      </c>
      <c r="I169" s="634" t="n">
        <f aca="false">I170+I171+I176</f>
        <v>54784</v>
      </c>
      <c r="J169" s="635"/>
      <c r="K169" s="635"/>
      <c r="L169" s="636" t="n">
        <f aca="false">L170+L171+L177</f>
        <v>354176</v>
      </c>
      <c r="M169" s="292"/>
      <c r="N169" s="633" t="n">
        <f aca="false">N170+N171+N177</f>
        <v>15608</v>
      </c>
      <c r="O169" s="633" t="n">
        <f aca="false">O170+O171+O177</f>
        <v>20114</v>
      </c>
      <c r="P169" s="633" t="n">
        <f aca="false">P170+P171+P177</f>
        <v>31027</v>
      </c>
      <c r="Q169" s="345" t="n">
        <f aca="false">Q170+Q171+Q176</f>
        <v>34527</v>
      </c>
      <c r="R169" s="322" t="n">
        <f aca="false">SUM(Q169/L169*100)</f>
        <v>9.7485430972172</v>
      </c>
      <c r="S169" s="295" t="n">
        <f aca="false">L169/G169*100</f>
        <v>100.374943673428</v>
      </c>
      <c r="T169" s="628"/>
      <c r="U169" s="629"/>
      <c r="V169" s="629"/>
      <c r="W169" s="629"/>
      <c r="X169" s="629"/>
      <c r="Y169" s="629"/>
      <c r="Z169" s="629"/>
      <c r="AA169" s="629"/>
      <c r="AB169" s="629"/>
      <c r="AC169" s="629"/>
      <c r="AD169" s="629"/>
      <c r="AE169" s="629"/>
      <c r="AF169" s="629"/>
      <c r="AG169" s="629"/>
      <c r="AH169" s="629"/>
      <c r="AI169" s="629"/>
      <c r="AJ169" s="629"/>
      <c r="AK169" s="629"/>
      <c r="AL169" s="629"/>
      <c r="AM169" s="629"/>
      <c r="AN169" s="629"/>
      <c r="AO169" s="629"/>
      <c r="AP169" s="629"/>
      <c r="AQ169" s="629"/>
      <c r="AR169" s="629"/>
      <c r="AS169" s="629"/>
      <c r="AT169" s="629"/>
      <c r="AU169" s="629"/>
      <c r="AV169" s="629"/>
      <c r="AW169" s="629"/>
      <c r="AX169" s="629"/>
      <c r="AY169" s="629"/>
      <c r="AZ169" s="629"/>
      <c r="BA169" s="629"/>
      <c r="BB169" s="629"/>
      <c r="BC169" s="629"/>
      <c r="BD169" s="629"/>
      <c r="BE169" s="629"/>
      <c r="BF169" s="629"/>
      <c r="BG169" s="629"/>
      <c r="BH169" s="629"/>
      <c r="BI169" s="629"/>
      <c r="BJ169" s="629"/>
      <c r="BK169" s="629"/>
      <c r="BL169" s="629"/>
      <c r="BM169" s="629"/>
      <c r="BN169" s="629"/>
      <c r="BO169" s="629"/>
      <c r="BP169" s="629"/>
      <c r="BQ169" s="629"/>
      <c r="BR169" s="629"/>
      <c r="BS169" s="629"/>
      <c r="BT169" s="629"/>
      <c r="BU169" s="629"/>
      <c r="BV169" s="629"/>
      <c r="BW169" s="629"/>
      <c r="BX169" s="629"/>
      <c r="BY169" s="629"/>
      <c r="BZ169" s="629"/>
      <c r="CA169" s="629"/>
      <c r="CB169" s="629"/>
      <c r="CC169" s="629"/>
      <c r="CD169" s="629"/>
      <c r="CE169" s="629"/>
      <c r="CF169" s="629"/>
      <c r="CG169" s="629"/>
      <c r="CH169" s="629"/>
      <c r="CI169" s="629"/>
      <c r="CJ169" s="629"/>
      <c r="CK169" s="629"/>
      <c r="CL169" s="629"/>
      <c r="CM169" s="629"/>
      <c r="CN169" s="629"/>
      <c r="CO169" s="629"/>
      <c r="CP169" s="629"/>
      <c r="CQ169" s="629"/>
      <c r="CR169" s="629"/>
      <c r="CS169" s="629"/>
      <c r="CT169" s="629"/>
      <c r="CU169" s="629"/>
      <c r="CV169" s="629"/>
      <c r="CW169" s="629"/>
      <c r="CX169" s="629"/>
      <c r="CY169" s="629"/>
      <c r="CZ169" s="629"/>
      <c r="DA169" s="629"/>
      <c r="DB169" s="629"/>
      <c r="DC169" s="629"/>
      <c r="DD169" s="629"/>
      <c r="DE169" s="629"/>
      <c r="DF169" s="629"/>
      <c r="DG169" s="629"/>
      <c r="DH169" s="629"/>
      <c r="DI169" s="629"/>
      <c r="DJ169" s="629"/>
      <c r="DK169" s="629"/>
      <c r="DL169" s="629"/>
      <c r="DM169" s="629"/>
      <c r="DN169" s="629"/>
      <c r="DO169" s="629"/>
      <c r="DP169" s="629"/>
    </row>
    <row r="170" s="631" customFormat="true" ht="15.75" hidden="false" customHeight="true" outlineLevel="0" collapsed="false">
      <c r="A170" s="625"/>
      <c r="B170" s="625"/>
      <c r="C170" s="625" t="s">
        <v>11</v>
      </c>
      <c r="D170" s="632" t="s">
        <v>867</v>
      </c>
      <c r="E170" s="632"/>
      <c r="F170" s="289" t="s">
        <v>868</v>
      </c>
      <c r="G170" s="633" t="n">
        <v>1420</v>
      </c>
      <c r="H170" s="345" t="n">
        <v>5000</v>
      </c>
      <c r="I170" s="634" t="n">
        <v>5000</v>
      </c>
      <c r="J170" s="635"/>
      <c r="K170" s="635"/>
      <c r="L170" s="636" t="n">
        <v>1420</v>
      </c>
      <c r="M170" s="292"/>
      <c r="N170" s="637" t="n">
        <v>0</v>
      </c>
      <c r="O170" s="637" t="n">
        <v>0</v>
      </c>
      <c r="P170" s="637" t="n">
        <v>1500</v>
      </c>
      <c r="Q170" s="345" t="n">
        <v>5000</v>
      </c>
      <c r="R170" s="322" t="n">
        <f aca="false">SUM(Q170/L170*100)</f>
        <v>352.112676056338</v>
      </c>
      <c r="S170" s="295"/>
      <c r="T170" s="628"/>
      <c r="U170" s="629"/>
      <c r="V170" s="629"/>
      <c r="W170" s="629"/>
      <c r="X170" s="629"/>
      <c r="Y170" s="629"/>
      <c r="Z170" s="629"/>
      <c r="AA170" s="629"/>
      <c r="AB170" s="629"/>
      <c r="AC170" s="629"/>
      <c r="AD170" s="629"/>
      <c r="AE170" s="629"/>
      <c r="AF170" s="629"/>
      <c r="AG170" s="629"/>
      <c r="AH170" s="629"/>
      <c r="AI170" s="629"/>
      <c r="AJ170" s="629"/>
      <c r="AK170" s="629"/>
      <c r="AL170" s="629"/>
      <c r="AM170" s="629"/>
      <c r="AN170" s="629"/>
      <c r="AO170" s="629"/>
      <c r="AP170" s="629"/>
      <c r="AQ170" s="629"/>
      <c r="AR170" s="629"/>
      <c r="AS170" s="629"/>
      <c r="AT170" s="629"/>
      <c r="AU170" s="629"/>
      <c r="AV170" s="629"/>
      <c r="AW170" s="629"/>
      <c r="AX170" s="629"/>
      <c r="AY170" s="629"/>
      <c r="AZ170" s="629"/>
      <c r="BA170" s="629"/>
      <c r="BB170" s="629"/>
      <c r="BC170" s="629"/>
      <c r="BD170" s="629"/>
      <c r="BE170" s="629"/>
      <c r="BF170" s="629"/>
      <c r="BG170" s="629"/>
      <c r="BH170" s="629"/>
      <c r="BI170" s="629"/>
      <c r="BJ170" s="629"/>
      <c r="BK170" s="629"/>
      <c r="BL170" s="629"/>
      <c r="BM170" s="629"/>
      <c r="BN170" s="629"/>
      <c r="BO170" s="629"/>
      <c r="BP170" s="629"/>
      <c r="BQ170" s="629"/>
      <c r="BR170" s="629"/>
      <c r="BS170" s="629"/>
      <c r="BT170" s="629"/>
      <c r="BU170" s="629"/>
      <c r="BV170" s="629"/>
      <c r="BW170" s="629"/>
      <c r="BX170" s="629"/>
      <c r="BY170" s="629"/>
      <c r="BZ170" s="629"/>
      <c r="CA170" s="629"/>
      <c r="CB170" s="629"/>
      <c r="CC170" s="629"/>
      <c r="CD170" s="629"/>
      <c r="CE170" s="629"/>
      <c r="CF170" s="629"/>
      <c r="CG170" s="629"/>
      <c r="CH170" s="629"/>
      <c r="CI170" s="629"/>
      <c r="CJ170" s="629"/>
      <c r="CK170" s="629"/>
      <c r="CL170" s="629"/>
      <c r="CM170" s="629"/>
      <c r="CN170" s="629"/>
      <c r="CO170" s="629"/>
      <c r="CP170" s="629"/>
      <c r="CQ170" s="629"/>
      <c r="CR170" s="629"/>
      <c r="CS170" s="629"/>
      <c r="CT170" s="629"/>
      <c r="CU170" s="629"/>
      <c r="CV170" s="629"/>
      <c r="CW170" s="629"/>
      <c r="CX170" s="629"/>
      <c r="CY170" s="629"/>
      <c r="CZ170" s="629"/>
      <c r="DA170" s="629"/>
      <c r="DB170" s="629"/>
      <c r="DC170" s="629"/>
      <c r="DD170" s="629"/>
      <c r="DE170" s="629"/>
      <c r="DF170" s="629"/>
      <c r="DG170" s="629"/>
      <c r="DH170" s="629"/>
      <c r="DI170" s="629"/>
      <c r="DJ170" s="629"/>
      <c r="DK170" s="629"/>
      <c r="DL170" s="629"/>
      <c r="DM170" s="629"/>
      <c r="DN170" s="629"/>
      <c r="DO170" s="629"/>
      <c r="DP170" s="629"/>
    </row>
    <row r="171" s="631" customFormat="true" ht="28.5" hidden="false" customHeight="true" outlineLevel="0" collapsed="false">
      <c r="A171" s="625"/>
      <c r="B171" s="625"/>
      <c r="C171" s="625" t="s">
        <v>13</v>
      </c>
      <c r="D171" s="632" t="s">
        <v>869</v>
      </c>
      <c r="E171" s="632"/>
      <c r="F171" s="289" t="s">
        <v>870</v>
      </c>
      <c r="G171" s="587" t="n">
        <f aca="false">G172+G173</f>
        <v>19996</v>
      </c>
      <c r="H171" s="297" t="n">
        <f aca="false">H172+H173</f>
        <v>23341</v>
      </c>
      <c r="I171" s="573" t="n">
        <f aca="false">I172+I173</f>
        <v>23341</v>
      </c>
      <c r="J171" s="576"/>
      <c r="K171" s="576"/>
      <c r="L171" s="574" t="n">
        <f aca="false">L172+L173</f>
        <v>19996</v>
      </c>
      <c r="M171" s="292"/>
      <c r="N171" s="297" t="n">
        <f aca="false">N172+N173</f>
        <v>11500</v>
      </c>
      <c r="O171" s="297" t="n">
        <f aca="false">O172+O173</f>
        <v>11500</v>
      </c>
      <c r="P171" s="297" t="n">
        <f aca="false">P172+P173</f>
        <v>20913</v>
      </c>
      <c r="Q171" s="297" t="n">
        <f aca="false">Q172+Q173</f>
        <v>20913</v>
      </c>
      <c r="R171" s="322" t="n">
        <f aca="false">SUM(Q171/L171*100)</f>
        <v>104.585917183437</v>
      </c>
      <c r="S171" s="295" t="n">
        <f aca="false">L171/G171*100</f>
        <v>100</v>
      </c>
      <c r="T171" s="628"/>
      <c r="U171" s="629"/>
      <c r="V171" s="629"/>
      <c r="W171" s="629"/>
      <c r="X171" s="629"/>
      <c r="Y171" s="629"/>
      <c r="Z171" s="629"/>
      <c r="AA171" s="629"/>
      <c r="AB171" s="629"/>
      <c r="AC171" s="629"/>
      <c r="AD171" s="629"/>
      <c r="AE171" s="629"/>
      <c r="AF171" s="629"/>
      <c r="AG171" s="629"/>
      <c r="AH171" s="629"/>
      <c r="AI171" s="629"/>
      <c r="AJ171" s="629"/>
      <c r="AK171" s="629"/>
      <c r="AL171" s="629"/>
      <c r="AM171" s="629"/>
      <c r="AN171" s="629"/>
      <c r="AO171" s="629"/>
      <c r="AP171" s="629"/>
      <c r="AQ171" s="629"/>
      <c r="AR171" s="629"/>
      <c r="AS171" s="629"/>
      <c r="AT171" s="629"/>
      <c r="AU171" s="629"/>
      <c r="AV171" s="629"/>
      <c r="AW171" s="629"/>
      <c r="AX171" s="629"/>
      <c r="AY171" s="629"/>
      <c r="AZ171" s="629"/>
      <c r="BA171" s="629"/>
      <c r="BB171" s="629"/>
      <c r="BC171" s="629"/>
      <c r="BD171" s="629"/>
      <c r="BE171" s="629"/>
      <c r="BF171" s="629"/>
      <c r="BG171" s="629"/>
      <c r="BH171" s="629"/>
      <c r="BI171" s="629"/>
      <c r="BJ171" s="629"/>
      <c r="BK171" s="629"/>
      <c r="BL171" s="629"/>
      <c r="BM171" s="629"/>
      <c r="BN171" s="629"/>
      <c r="BO171" s="629"/>
      <c r="BP171" s="629"/>
      <c r="BQ171" s="629"/>
      <c r="BR171" s="629"/>
      <c r="BS171" s="629"/>
      <c r="BT171" s="629"/>
      <c r="BU171" s="629"/>
      <c r="BV171" s="629"/>
      <c r="BW171" s="629"/>
      <c r="BX171" s="629"/>
      <c r="BY171" s="629"/>
      <c r="BZ171" s="629"/>
      <c r="CA171" s="629"/>
      <c r="CB171" s="629"/>
      <c r="CC171" s="629"/>
      <c r="CD171" s="629"/>
      <c r="CE171" s="629"/>
      <c r="CF171" s="629"/>
      <c r="CG171" s="629"/>
      <c r="CH171" s="629"/>
      <c r="CI171" s="629"/>
      <c r="CJ171" s="629"/>
      <c r="CK171" s="629"/>
      <c r="CL171" s="629"/>
      <c r="CM171" s="629"/>
      <c r="CN171" s="629"/>
      <c r="CO171" s="629"/>
      <c r="CP171" s="629"/>
      <c r="CQ171" s="629"/>
      <c r="CR171" s="629"/>
      <c r="CS171" s="629"/>
      <c r="CT171" s="629"/>
      <c r="CU171" s="629"/>
      <c r="CV171" s="629"/>
      <c r="CW171" s="629"/>
      <c r="CX171" s="629"/>
      <c r="CY171" s="629"/>
      <c r="CZ171" s="629"/>
      <c r="DA171" s="629"/>
      <c r="DB171" s="629"/>
      <c r="DC171" s="629"/>
      <c r="DD171" s="629"/>
      <c r="DE171" s="629"/>
      <c r="DF171" s="629"/>
      <c r="DG171" s="629"/>
      <c r="DH171" s="629"/>
      <c r="DI171" s="629"/>
      <c r="DJ171" s="629"/>
      <c r="DK171" s="629"/>
      <c r="DL171" s="629"/>
      <c r="DM171" s="629"/>
      <c r="DN171" s="629"/>
      <c r="DO171" s="629"/>
      <c r="DP171" s="629"/>
    </row>
    <row r="172" s="631" customFormat="true" ht="27.75" hidden="false" customHeight="true" outlineLevel="0" collapsed="false">
      <c r="A172" s="625"/>
      <c r="B172" s="625"/>
      <c r="C172" s="625"/>
      <c r="D172" s="632" t="s">
        <v>871</v>
      </c>
      <c r="E172" s="632"/>
      <c r="F172" s="289" t="s">
        <v>872</v>
      </c>
      <c r="G172" s="637"/>
      <c r="H172" s="639"/>
      <c r="I172" s="640"/>
      <c r="J172" s="641"/>
      <c r="K172" s="641"/>
      <c r="L172" s="642"/>
      <c r="M172" s="292"/>
      <c r="N172" s="637"/>
      <c r="O172" s="637"/>
      <c r="P172" s="637"/>
      <c r="Q172" s="639"/>
      <c r="R172" s="322"/>
      <c r="S172" s="295"/>
      <c r="T172" s="628"/>
      <c r="U172" s="629"/>
      <c r="V172" s="629"/>
      <c r="W172" s="629"/>
      <c r="X172" s="629"/>
      <c r="Y172" s="629"/>
      <c r="Z172" s="629"/>
      <c r="AA172" s="629"/>
      <c r="AB172" s="629"/>
      <c r="AC172" s="629"/>
      <c r="AD172" s="629"/>
      <c r="AE172" s="629"/>
      <c r="AF172" s="629"/>
      <c r="AG172" s="629"/>
      <c r="AH172" s="629"/>
      <c r="AI172" s="629"/>
      <c r="AJ172" s="629"/>
      <c r="AK172" s="629"/>
      <c r="AL172" s="629"/>
      <c r="AM172" s="629"/>
      <c r="AN172" s="629"/>
      <c r="AO172" s="629"/>
      <c r="AP172" s="629"/>
      <c r="AQ172" s="629"/>
      <c r="AR172" s="629"/>
      <c r="AS172" s="629"/>
      <c r="AT172" s="629"/>
      <c r="AU172" s="629"/>
      <c r="AV172" s="629"/>
      <c r="AW172" s="629"/>
      <c r="AX172" s="629"/>
      <c r="AY172" s="629"/>
      <c r="AZ172" s="629"/>
      <c r="BA172" s="629"/>
      <c r="BB172" s="629"/>
      <c r="BC172" s="629"/>
      <c r="BD172" s="629"/>
      <c r="BE172" s="629"/>
      <c r="BF172" s="629"/>
      <c r="BG172" s="629"/>
      <c r="BH172" s="629"/>
      <c r="BI172" s="629"/>
      <c r="BJ172" s="629"/>
      <c r="BK172" s="629"/>
      <c r="BL172" s="629"/>
      <c r="BM172" s="629"/>
      <c r="BN172" s="629"/>
      <c r="BO172" s="629"/>
      <c r="BP172" s="629"/>
      <c r="BQ172" s="629"/>
      <c r="BR172" s="629"/>
      <c r="BS172" s="629"/>
      <c r="BT172" s="629"/>
      <c r="BU172" s="629"/>
      <c r="BV172" s="629"/>
      <c r="BW172" s="629"/>
      <c r="BX172" s="629"/>
      <c r="BY172" s="629"/>
      <c r="BZ172" s="629"/>
      <c r="CA172" s="629"/>
      <c r="CB172" s="629"/>
      <c r="CC172" s="629"/>
      <c r="CD172" s="629"/>
      <c r="CE172" s="629"/>
      <c r="CF172" s="629"/>
      <c r="CG172" s="629"/>
      <c r="CH172" s="629"/>
      <c r="CI172" s="629"/>
      <c r="CJ172" s="629"/>
      <c r="CK172" s="629"/>
      <c r="CL172" s="629"/>
      <c r="CM172" s="629"/>
      <c r="CN172" s="629"/>
      <c r="CO172" s="629"/>
      <c r="CP172" s="629"/>
      <c r="CQ172" s="629"/>
      <c r="CR172" s="629"/>
      <c r="CS172" s="629"/>
      <c r="CT172" s="629"/>
      <c r="CU172" s="629"/>
      <c r="CV172" s="629"/>
      <c r="CW172" s="629"/>
      <c r="CX172" s="629"/>
      <c r="CY172" s="629"/>
      <c r="CZ172" s="629"/>
      <c r="DA172" s="629"/>
      <c r="DB172" s="629"/>
      <c r="DC172" s="629"/>
      <c r="DD172" s="629"/>
      <c r="DE172" s="629"/>
      <c r="DF172" s="629"/>
      <c r="DG172" s="629"/>
      <c r="DH172" s="629"/>
      <c r="DI172" s="629"/>
      <c r="DJ172" s="629"/>
      <c r="DK172" s="629"/>
      <c r="DL172" s="629"/>
      <c r="DM172" s="629"/>
      <c r="DN172" s="629"/>
      <c r="DO172" s="629"/>
      <c r="DP172" s="629"/>
    </row>
    <row r="173" s="631" customFormat="true" ht="41.25" hidden="false" customHeight="true" outlineLevel="0" collapsed="false">
      <c r="A173" s="625"/>
      <c r="B173" s="625"/>
      <c r="C173" s="625"/>
      <c r="D173" s="632" t="s">
        <v>873</v>
      </c>
      <c r="E173" s="632"/>
      <c r="F173" s="289" t="s">
        <v>874</v>
      </c>
      <c r="G173" s="295" t="n">
        <f aca="false">G174+G175</f>
        <v>19996</v>
      </c>
      <c r="H173" s="297" t="n">
        <f aca="false">H174+H175</f>
        <v>23341</v>
      </c>
      <c r="I173" s="573" t="n">
        <f aca="false">I174+I175</f>
        <v>23341</v>
      </c>
      <c r="J173" s="576"/>
      <c r="K173" s="576"/>
      <c r="L173" s="574" t="n">
        <f aca="false">L174+L175</f>
        <v>19996</v>
      </c>
      <c r="M173" s="292"/>
      <c r="N173" s="297" t="n">
        <f aca="false">N174+N175</f>
        <v>11500</v>
      </c>
      <c r="O173" s="297" t="n">
        <f aca="false">O174+O175</f>
        <v>11500</v>
      </c>
      <c r="P173" s="297" t="n">
        <f aca="false">P174+P175</f>
        <v>20913</v>
      </c>
      <c r="Q173" s="297" t="n">
        <f aca="false">Q174+Q175</f>
        <v>20913</v>
      </c>
      <c r="R173" s="322" t="n">
        <f aca="false">SUM(Q173/L173*100)</f>
        <v>104.585917183437</v>
      </c>
      <c r="S173" s="295" t="n">
        <f aca="false">L173/G173*100</f>
        <v>100</v>
      </c>
      <c r="T173" s="628"/>
      <c r="U173" s="629"/>
      <c r="V173" s="629"/>
      <c r="W173" s="629"/>
      <c r="X173" s="629"/>
      <c r="Y173" s="629"/>
      <c r="Z173" s="629"/>
      <c r="AA173" s="629"/>
      <c r="AB173" s="629"/>
      <c r="AC173" s="629"/>
      <c r="AD173" s="629"/>
      <c r="AE173" s="629"/>
      <c r="AF173" s="629"/>
      <c r="AG173" s="629"/>
      <c r="AH173" s="629"/>
      <c r="AI173" s="629"/>
      <c r="AJ173" s="629"/>
      <c r="AK173" s="629"/>
      <c r="AL173" s="629"/>
      <c r="AM173" s="629"/>
      <c r="AN173" s="629"/>
      <c r="AO173" s="629"/>
      <c r="AP173" s="629"/>
      <c r="AQ173" s="629"/>
      <c r="AR173" s="629"/>
      <c r="AS173" s="629"/>
      <c r="AT173" s="629"/>
      <c r="AU173" s="629"/>
      <c r="AV173" s="629"/>
      <c r="AW173" s="629"/>
      <c r="AX173" s="629"/>
      <c r="AY173" s="629"/>
      <c r="AZ173" s="629"/>
      <c r="BA173" s="629"/>
      <c r="BB173" s="629"/>
      <c r="BC173" s="629"/>
      <c r="BD173" s="629"/>
      <c r="BE173" s="629"/>
      <c r="BF173" s="629"/>
      <c r="BG173" s="629"/>
      <c r="BH173" s="629"/>
      <c r="BI173" s="629"/>
      <c r="BJ173" s="629"/>
      <c r="BK173" s="629"/>
      <c r="BL173" s="629"/>
      <c r="BM173" s="629"/>
      <c r="BN173" s="629"/>
      <c r="BO173" s="629"/>
      <c r="BP173" s="629"/>
      <c r="BQ173" s="629"/>
      <c r="BR173" s="629"/>
      <c r="BS173" s="629"/>
      <c r="BT173" s="629"/>
      <c r="BU173" s="629"/>
      <c r="BV173" s="629"/>
      <c r="BW173" s="629"/>
      <c r="BX173" s="629"/>
      <c r="BY173" s="629"/>
      <c r="BZ173" s="629"/>
      <c r="CA173" s="629"/>
      <c r="CB173" s="629"/>
      <c r="CC173" s="629"/>
      <c r="CD173" s="629"/>
      <c r="CE173" s="629"/>
      <c r="CF173" s="629"/>
      <c r="CG173" s="629"/>
      <c r="CH173" s="629"/>
      <c r="CI173" s="629"/>
      <c r="CJ173" s="629"/>
      <c r="CK173" s="629"/>
      <c r="CL173" s="629"/>
      <c r="CM173" s="629"/>
      <c r="CN173" s="629"/>
      <c r="CO173" s="629"/>
      <c r="CP173" s="629"/>
      <c r="CQ173" s="629"/>
      <c r="CR173" s="629"/>
      <c r="CS173" s="629"/>
      <c r="CT173" s="629"/>
      <c r="CU173" s="629"/>
      <c r="CV173" s="629"/>
      <c r="CW173" s="629"/>
      <c r="CX173" s="629"/>
      <c r="CY173" s="629"/>
      <c r="CZ173" s="629"/>
      <c r="DA173" s="629"/>
      <c r="DB173" s="629"/>
      <c r="DC173" s="629"/>
      <c r="DD173" s="629"/>
      <c r="DE173" s="629"/>
      <c r="DF173" s="629"/>
      <c r="DG173" s="629"/>
      <c r="DH173" s="629"/>
      <c r="DI173" s="629"/>
      <c r="DJ173" s="629"/>
      <c r="DK173" s="629"/>
      <c r="DL173" s="629"/>
      <c r="DM173" s="629"/>
      <c r="DN173" s="629"/>
      <c r="DO173" s="629"/>
      <c r="DP173" s="629"/>
    </row>
    <row r="174" s="631" customFormat="true" ht="15.75" hidden="false" customHeight="true" outlineLevel="0" collapsed="false">
      <c r="A174" s="625"/>
      <c r="B174" s="625"/>
      <c r="C174" s="625"/>
      <c r="D174" s="643" t="s">
        <v>875</v>
      </c>
      <c r="E174" s="643"/>
      <c r="F174" s="289" t="s">
        <v>876</v>
      </c>
      <c r="G174" s="295" t="n">
        <v>14767</v>
      </c>
      <c r="H174" s="297" t="n">
        <v>17583</v>
      </c>
      <c r="I174" s="573" t="n">
        <v>17583</v>
      </c>
      <c r="J174" s="576"/>
      <c r="K174" s="576"/>
      <c r="L174" s="574" t="n">
        <v>14767</v>
      </c>
      <c r="M174" s="292"/>
      <c r="N174" s="637" t="n">
        <v>8600</v>
      </c>
      <c r="O174" s="637" t="n">
        <v>8600</v>
      </c>
      <c r="P174" s="637" t="n">
        <v>15746</v>
      </c>
      <c r="Q174" s="297" t="n">
        <v>15746</v>
      </c>
      <c r="R174" s="322" t="n">
        <f aca="false">SUM(Q174/L174*100)</f>
        <v>106.629647186294</v>
      </c>
      <c r="S174" s="295" t="n">
        <f aca="false">L174/G174*100</f>
        <v>100</v>
      </c>
      <c r="T174" s="628"/>
      <c r="U174" s="629"/>
      <c r="V174" s="629"/>
      <c r="W174" s="629"/>
      <c r="X174" s="629"/>
      <c r="Y174" s="629"/>
      <c r="Z174" s="629"/>
      <c r="AA174" s="629"/>
      <c r="AB174" s="629"/>
      <c r="AC174" s="629"/>
      <c r="AD174" s="629"/>
      <c r="AE174" s="629"/>
      <c r="AF174" s="629"/>
      <c r="AG174" s="629"/>
      <c r="AH174" s="629"/>
      <c r="AI174" s="629"/>
      <c r="AJ174" s="629"/>
      <c r="AK174" s="629"/>
      <c r="AL174" s="629"/>
      <c r="AM174" s="629"/>
      <c r="AN174" s="629"/>
      <c r="AO174" s="629"/>
      <c r="AP174" s="629"/>
      <c r="AQ174" s="629"/>
      <c r="AR174" s="629"/>
      <c r="AS174" s="629"/>
      <c r="AT174" s="629"/>
      <c r="AU174" s="629"/>
      <c r="AV174" s="629"/>
      <c r="AW174" s="629"/>
      <c r="AX174" s="629"/>
      <c r="AY174" s="629"/>
      <c r="AZ174" s="629"/>
      <c r="BA174" s="629"/>
      <c r="BB174" s="629"/>
      <c r="BC174" s="629"/>
      <c r="BD174" s="629"/>
      <c r="BE174" s="629"/>
      <c r="BF174" s="629"/>
      <c r="BG174" s="629"/>
      <c r="BH174" s="629"/>
      <c r="BI174" s="629"/>
      <c r="BJ174" s="629"/>
      <c r="BK174" s="629"/>
      <c r="BL174" s="629"/>
      <c r="BM174" s="629"/>
      <c r="BN174" s="629"/>
      <c r="BO174" s="629"/>
      <c r="BP174" s="629"/>
      <c r="BQ174" s="629"/>
      <c r="BR174" s="629"/>
      <c r="BS174" s="629"/>
      <c r="BT174" s="629"/>
      <c r="BU174" s="629"/>
      <c r="BV174" s="629"/>
      <c r="BW174" s="629"/>
      <c r="BX174" s="629"/>
      <c r="BY174" s="629"/>
      <c r="BZ174" s="629"/>
      <c r="CA174" s="629"/>
      <c r="CB174" s="629"/>
      <c r="CC174" s="629"/>
      <c r="CD174" s="629"/>
      <c r="CE174" s="629"/>
      <c r="CF174" s="629"/>
      <c r="CG174" s="629"/>
      <c r="CH174" s="629"/>
      <c r="CI174" s="629"/>
      <c r="CJ174" s="629"/>
      <c r="CK174" s="629"/>
      <c r="CL174" s="629"/>
      <c r="CM174" s="629"/>
      <c r="CN174" s="629"/>
      <c r="CO174" s="629"/>
      <c r="CP174" s="629"/>
      <c r="CQ174" s="629"/>
      <c r="CR174" s="629"/>
      <c r="CS174" s="629"/>
      <c r="CT174" s="629"/>
      <c r="CU174" s="629"/>
      <c r="CV174" s="629"/>
      <c r="CW174" s="629"/>
      <c r="CX174" s="629"/>
      <c r="CY174" s="629"/>
      <c r="CZ174" s="629"/>
      <c r="DA174" s="629"/>
      <c r="DB174" s="629"/>
      <c r="DC174" s="629"/>
      <c r="DD174" s="629"/>
      <c r="DE174" s="629"/>
      <c r="DF174" s="629"/>
      <c r="DG174" s="629"/>
      <c r="DH174" s="629"/>
      <c r="DI174" s="629"/>
      <c r="DJ174" s="629"/>
      <c r="DK174" s="629"/>
      <c r="DL174" s="629"/>
      <c r="DM174" s="629"/>
      <c r="DN174" s="629"/>
      <c r="DO174" s="629"/>
      <c r="DP174" s="629"/>
    </row>
    <row r="175" s="631" customFormat="true" ht="15.75" hidden="false" customHeight="true" outlineLevel="0" collapsed="false">
      <c r="A175" s="625"/>
      <c r="B175" s="625"/>
      <c r="C175" s="625"/>
      <c r="D175" s="643" t="s">
        <v>877</v>
      </c>
      <c r="E175" s="643"/>
      <c r="F175" s="289" t="s">
        <v>878</v>
      </c>
      <c r="G175" s="295" t="n">
        <v>5229</v>
      </c>
      <c r="H175" s="297" t="n">
        <v>5758</v>
      </c>
      <c r="I175" s="573" t="n">
        <v>5758</v>
      </c>
      <c r="J175" s="576"/>
      <c r="K175" s="576"/>
      <c r="L175" s="574" t="n">
        <v>5229</v>
      </c>
      <c r="M175" s="292"/>
      <c r="N175" s="637" t="n">
        <v>2900</v>
      </c>
      <c r="O175" s="637" t="n">
        <v>2900</v>
      </c>
      <c r="P175" s="637" t="n">
        <v>5167</v>
      </c>
      <c r="Q175" s="297" t="n">
        <v>5167</v>
      </c>
      <c r="R175" s="322" t="n">
        <f aca="false">SUM(Q175/L175*100)</f>
        <v>98.8143048384012</v>
      </c>
      <c r="S175" s="295" t="n">
        <f aca="false">L175/G175*100</f>
        <v>100</v>
      </c>
      <c r="T175" s="628"/>
      <c r="U175" s="629"/>
      <c r="V175" s="629"/>
      <c r="W175" s="629"/>
      <c r="X175" s="629"/>
      <c r="Y175" s="629"/>
      <c r="Z175" s="629"/>
      <c r="AA175" s="629"/>
      <c r="AB175" s="629"/>
      <c r="AC175" s="629"/>
      <c r="AD175" s="629"/>
      <c r="AE175" s="629"/>
      <c r="AF175" s="629"/>
      <c r="AG175" s="629"/>
      <c r="AH175" s="629"/>
      <c r="AI175" s="629"/>
      <c r="AJ175" s="629"/>
      <c r="AK175" s="629"/>
      <c r="AL175" s="629"/>
      <c r="AM175" s="629"/>
      <c r="AN175" s="629"/>
      <c r="AO175" s="629"/>
      <c r="AP175" s="629"/>
      <c r="AQ175" s="629"/>
      <c r="AR175" s="629"/>
      <c r="AS175" s="629"/>
      <c r="AT175" s="629"/>
      <c r="AU175" s="629"/>
      <c r="AV175" s="629"/>
      <c r="AW175" s="629"/>
      <c r="AX175" s="629"/>
      <c r="AY175" s="629"/>
      <c r="AZ175" s="629"/>
      <c r="BA175" s="629"/>
      <c r="BB175" s="629"/>
      <c r="BC175" s="629"/>
      <c r="BD175" s="629"/>
      <c r="BE175" s="629"/>
      <c r="BF175" s="629"/>
      <c r="BG175" s="629"/>
      <c r="BH175" s="629"/>
      <c r="BI175" s="629"/>
      <c r="BJ175" s="629"/>
      <c r="BK175" s="629"/>
      <c r="BL175" s="629"/>
      <c r="BM175" s="629"/>
      <c r="BN175" s="629"/>
      <c r="BO175" s="629"/>
      <c r="BP175" s="629"/>
      <c r="BQ175" s="629"/>
      <c r="BR175" s="629"/>
      <c r="BS175" s="629"/>
      <c r="BT175" s="629"/>
      <c r="BU175" s="629"/>
      <c r="BV175" s="629"/>
      <c r="BW175" s="629"/>
      <c r="BX175" s="629"/>
      <c r="BY175" s="629"/>
      <c r="BZ175" s="629"/>
      <c r="CA175" s="629"/>
      <c r="CB175" s="629"/>
      <c r="CC175" s="629"/>
      <c r="CD175" s="629"/>
      <c r="CE175" s="629"/>
      <c r="CF175" s="629"/>
      <c r="CG175" s="629"/>
      <c r="CH175" s="629"/>
      <c r="CI175" s="629"/>
      <c r="CJ175" s="629"/>
      <c r="CK175" s="629"/>
      <c r="CL175" s="629"/>
      <c r="CM175" s="629"/>
      <c r="CN175" s="629"/>
      <c r="CO175" s="629"/>
      <c r="CP175" s="629"/>
      <c r="CQ175" s="629"/>
      <c r="CR175" s="629"/>
      <c r="CS175" s="629"/>
      <c r="CT175" s="629"/>
      <c r="CU175" s="629"/>
      <c r="CV175" s="629"/>
      <c r="CW175" s="629"/>
      <c r="CX175" s="629"/>
      <c r="CY175" s="629"/>
      <c r="CZ175" s="629"/>
      <c r="DA175" s="629"/>
      <c r="DB175" s="629"/>
      <c r="DC175" s="629"/>
      <c r="DD175" s="629"/>
      <c r="DE175" s="629"/>
      <c r="DF175" s="629"/>
      <c r="DG175" s="629"/>
      <c r="DH175" s="629"/>
      <c r="DI175" s="629"/>
      <c r="DJ175" s="629"/>
      <c r="DK175" s="629"/>
      <c r="DL175" s="629"/>
      <c r="DM175" s="629"/>
      <c r="DN175" s="629"/>
      <c r="DO175" s="629"/>
      <c r="DP175" s="629"/>
    </row>
    <row r="176" s="631" customFormat="true" ht="15.75" hidden="false" customHeight="true" outlineLevel="0" collapsed="false">
      <c r="A176" s="644"/>
      <c r="B176" s="625"/>
      <c r="C176" s="625" t="s">
        <v>62</v>
      </c>
      <c r="D176" s="645" t="s">
        <v>879</v>
      </c>
      <c r="E176" s="645"/>
      <c r="F176" s="289" t="s">
        <v>880</v>
      </c>
      <c r="G176" s="295" t="n">
        <f aca="false">G177+G178</f>
        <v>331437</v>
      </c>
      <c r="H176" s="297" t="n">
        <f aca="false">H177+H178+H179</f>
        <v>26443</v>
      </c>
      <c r="I176" s="573" t="n">
        <f aca="false">I177+I178+I179</f>
        <v>26443</v>
      </c>
      <c r="J176" s="576"/>
      <c r="K176" s="576"/>
      <c r="L176" s="574" t="n">
        <f aca="false">L177</f>
        <v>332760</v>
      </c>
      <c r="M176" s="292"/>
      <c r="N176" s="297" t="n">
        <f aca="false">N177</f>
        <v>4108</v>
      </c>
      <c r="O176" s="297" t="n">
        <f aca="false">O177</f>
        <v>8614</v>
      </c>
      <c r="P176" s="297" t="n">
        <f aca="false">P177</f>
        <v>8614</v>
      </c>
      <c r="Q176" s="297" t="n">
        <f aca="false">Q177+Q178+Q179</f>
        <v>8614</v>
      </c>
      <c r="R176" s="322" t="n">
        <f aca="false">SUM(Q176/L176*100)</f>
        <v>2.5886524822695</v>
      </c>
      <c r="S176" s="295" t="n">
        <f aca="false">L176/G176*100</f>
        <v>100.399170883154</v>
      </c>
      <c r="T176" s="628"/>
      <c r="U176" s="629"/>
      <c r="V176" s="629"/>
      <c r="W176" s="629"/>
      <c r="X176" s="629"/>
      <c r="Y176" s="629"/>
      <c r="Z176" s="629"/>
      <c r="AA176" s="629"/>
      <c r="AB176" s="629"/>
      <c r="AC176" s="629"/>
      <c r="AD176" s="629"/>
      <c r="AE176" s="629"/>
      <c r="AF176" s="629"/>
      <c r="AG176" s="629"/>
      <c r="AH176" s="629"/>
      <c r="AI176" s="629"/>
      <c r="AJ176" s="629"/>
      <c r="AK176" s="629"/>
      <c r="AL176" s="629"/>
      <c r="AM176" s="629"/>
      <c r="AN176" s="629"/>
      <c r="AO176" s="629"/>
      <c r="AP176" s="629"/>
      <c r="AQ176" s="629"/>
      <c r="AR176" s="629"/>
      <c r="AS176" s="629"/>
      <c r="AT176" s="629"/>
      <c r="AU176" s="629"/>
      <c r="AV176" s="629"/>
      <c r="AW176" s="629"/>
      <c r="AX176" s="629"/>
      <c r="AY176" s="629"/>
      <c r="AZ176" s="629"/>
      <c r="BA176" s="629"/>
      <c r="BB176" s="629"/>
      <c r="BC176" s="629"/>
      <c r="BD176" s="629"/>
      <c r="BE176" s="629"/>
      <c r="BF176" s="629"/>
      <c r="BG176" s="629"/>
      <c r="BH176" s="629"/>
      <c r="BI176" s="629"/>
      <c r="BJ176" s="629"/>
      <c r="BK176" s="629"/>
      <c r="BL176" s="629"/>
      <c r="BM176" s="629"/>
      <c r="BN176" s="629"/>
      <c r="BO176" s="629"/>
      <c r="BP176" s="629"/>
      <c r="BQ176" s="629"/>
      <c r="BR176" s="629"/>
      <c r="BS176" s="629"/>
      <c r="BT176" s="629"/>
      <c r="BU176" s="629"/>
      <c r="BV176" s="629"/>
      <c r="BW176" s="629"/>
      <c r="BX176" s="629"/>
      <c r="BY176" s="629"/>
      <c r="BZ176" s="629"/>
      <c r="CA176" s="629"/>
      <c r="CB176" s="629"/>
      <c r="CC176" s="629"/>
      <c r="CD176" s="629"/>
      <c r="CE176" s="629"/>
      <c r="CF176" s="629"/>
      <c r="CG176" s="629"/>
      <c r="CH176" s="629"/>
      <c r="CI176" s="629"/>
      <c r="CJ176" s="629"/>
      <c r="CK176" s="629"/>
      <c r="CL176" s="629"/>
      <c r="CM176" s="629"/>
      <c r="CN176" s="629"/>
      <c r="CO176" s="629"/>
      <c r="CP176" s="629"/>
      <c r="CQ176" s="629"/>
      <c r="CR176" s="629"/>
      <c r="CS176" s="629"/>
      <c r="CT176" s="629"/>
      <c r="CU176" s="629"/>
      <c r="CV176" s="629"/>
      <c r="CW176" s="629"/>
      <c r="CX176" s="629"/>
      <c r="CY176" s="629"/>
      <c r="CZ176" s="629"/>
      <c r="DA176" s="629"/>
      <c r="DB176" s="629"/>
      <c r="DC176" s="629"/>
      <c r="DD176" s="629"/>
      <c r="DE176" s="629"/>
      <c r="DF176" s="629"/>
      <c r="DG176" s="629"/>
      <c r="DH176" s="629"/>
      <c r="DI176" s="629"/>
      <c r="DJ176" s="629"/>
      <c r="DK176" s="629"/>
      <c r="DL176" s="629"/>
      <c r="DM176" s="629"/>
      <c r="DN176" s="629"/>
      <c r="DO176" s="629"/>
      <c r="DP176" s="629"/>
    </row>
    <row r="177" s="631" customFormat="true" ht="15.75" hidden="false" customHeight="true" outlineLevel="0" collapsed="false">
      <c r="A177" s="644"/>
      <c r="B177" s="625"/>
      <c r="C177" s="625"/>
      <c r="D177" s="632" t="s">
        <v>881</v>
      </c>
      <c r="E177" s="632"/>
      <c r="F177" s="289" t="s">
        <v>882</v>
      </c>
      <c r="G177" s="633" t="n">
        <v>331437</v>
      </c>
      <c r="H177" s="345" t="n">
        <v>26443</v>
      </c>
      <c r="I177" s="634" t="n">
        <v>26443</v>
      </c>
      <c r="J177" s="635"/>
      <c r="K177" s="635"/>
      <c r="L177" s="636" t="n">
        <v>332760</v>
      </c>
      <c r="M177" s="292"/>
      <c r="N177" s="637" t="n">
        <v>4108</v>
      </c>
      <c r="O177" s="637" t="n">
        <v>8614</v>
      </c>
      <c r="P177" s="637" t="n">
        <v>8614</v>
      </c>
      <c r="Q177" s="345" t="n">
        <v>8614</v>
      </c>
      <c r="R177" s="322" t="n">
        <f aca="false">SUM(Q177/L177*100)</f>
        <v>2.5886524822695</v>
      </c>
      <c r="S177" s="295" t="n">
        <f aca="false">L177/G177*100</f>
        <v>100.399170883154</v>
      </c>
      <c r="T177" s="628"/>
      <c r="U177" s="629"/>
      <c r="V177" s="629"/>
      <c r="W177" s="629"/>
      <c r="X177" s="629"/>
      <c r="Y177" s="629"/>
      <c r="Z177" s="629"/>
      <c r="AA177" s="629"/>
      <c r="AB177" s="629"/>
      <c r="AC177" s="629"/>
      <c r="AD177" s="629"/>
      <c r="AE177" s="629"/>
      <c r="AF177" s="629"/>
      <c r="AG177" s="629"/>
      <c r="AH177" s="629"/>
      <c r="AI177" s="629"/>
      <c r="AJ177" s="629"/>
      <c r="AK177" s="629"/>
      <c r="AL177" s="629"/>
      <c r="AM177" s="629"/>
      <c r="AN177" s="629"/>
      <c r="AO177" s="629"/>
      <c r="AP177" s="629"/>
      <c r="AQ177" s="629"/>
      <c r="AR177" s="629"/>
      <c r="AS177" s="629"/>
      <c r="AT177" s="629"/>
      <c r="AU177" s="629"/>
      <c r="AV177" s="629"/>
      <c r="AW177" s="629"/>
      <c r="AX177" s="629"/>
      <c r="AY177" s="629"/>
      <c r="AZ177" s="629"/>
      <c r="BA177" s="629"/>
      <c r="BB177" s="629"/>
      <c r="BC177" s="629"/>
      <c r="BD177" s="629"/>
      <c r="BE177" s="629"/>
      <c r="BF177" s="629"/>
      <c r="BG177" s="629"/>
      <c r="BH177" s="629"/>
      <c r="BI177" s="629"/>
      <c r="BJ177" s="629"/>
      <c r="BK177" s="629"/>
      <c r="BL177" s="629"/>
      <c r="BM177" s="629"/>
      <c r="BN177" s="629"/>
      <c r="BO177" s="629"/>
      <c r="BP177" s="629"/>
      <c r="BQ177" s="629"/>
      <c r="BR177" s="629"/>
      <c r="BS177" s="629"/>
      <c r="BT177" s="629"/>
      <c r="BU177" s="629"/>
      <c r="BV177" s="629"/>
      <c r="BW177" s="629"/>
      <c r="BX177" s="629"/>
      <c r="BY177" s="629"/>
      <c r="BZ177" s="629"/>
      <c r="CA177" s="629"/>
      <c r="CB177" s="629"/>
      <c r="CC177" s="629"/>
      <c r="CD177" s="629"/>
      <c r="CE177" s="629"/>
      <c r="CF177" s="629"/>
      <c r="CG177" s="629"/>
      <c r="CH177" s="629"/>
      <c r="CI177" s="629"/>
      <c r="CJ177" s="629"/>
      <c r="CK177" s="629"/>
      <c r="CL177" s="629"/>
      <c r="CM177" s="629"/>
      <c r="CN177" s="629"/>
      <c r="CO177" s="629"/>
      <c r="CP177" s="629"/>
      <c r="CQ177" s="629"/>
      <c r="CR177" s="629"/>
      <c r="CS177" s="629"/>
      <c r="CT177" s="629"/>
      <c r="CU177" s="629"/>
      <c r="CV177" s="629"/>
      <c r="CW177" s="629"/>
      <c r="CX177" s="629"/>
      <c r="CY177" s="629"/>
      <c r="CZ177" s="629"/>
      <c r="DA177" s="629"/>
      <c r="DB177" s="629"/>
      <c r="DC177" s="629"/>
      <c r="DD177" s="629"/>
      <c r="DE177" s="629"/>
      <c r="DF177" s="629"/>
      <c r="DG177" s="629"/>
      <c r="DH177" s="629"/>
      <c r="DI177" s="629"/>
      <c r="DJ177" s="629"/>
      <c r="DK177" s="629"/>
      <c r="DL177" s="629"/>
      <c r="DM177" s="629"/>
      <c r="DN177" s="629"/>
      <c r="DO177" s="629"/>
      <c r="DP177" s="629"/>
    </row>
    <row r="178" s="631" customFormat="true" ht="15.75" hidden="false" customHeight="true" outlineLevel="0" collapsed="false">
      <c r="A178" s="646"/>
      <c r="B178" s="647"/>
      <c r="C178" s="647"/>
      <c r="D178" s="648" t="s">
        <v>118</v>
      </c>
      <c r="E178" s="648"/>
      <c r="F178" s="649" t="s">
        <v>883</v>
      </c>
      <c r="G178" s="650"/>
      <c r="H178" s="345"/>
      <c r="I178" s="634"/>
      <c r="J178" s="635"/>
      <c r="K178" s="635"/>
      <c r="L178" s="636"/>
      <c r="M178" s="345"/>
      <c r="N178" s="651"/>
      <c r="O178" s="651"/>
      <c r="P178" s="651"/>
      <c r="Q178" s="652"/>
      <c r="R178" s="653"/>
      <c r="S178" s="654"/>
      <c r="T178" s="628"/>
      <c r="U178" s="629"/>
      <c r="V178" s="629"/>
      <c r="W178" s="629"/>
      <c r="X178" s="629"/>
      <c r="Y178" s="629"/>
      <c r="Z178" s="629"/>
      <c r="AA178" s="629"/>
      <c r="AB178" s="629"/>
      <c r="AC178" s="629"/>
      <c r="AD178" s="629"/>
      <c r="AE178" s="629"/>
      <c r="AF178" s="629"/>
      <c r="AG178" s="629"/>
      <c r="AH178" s="629"/>
      <c r="AI178" s="629"/>
      <c r="AJ178" s="629"/>
      <c r="AK178" s="629"/>
      <c r="AL178" s="629"/>
      <c r="AM178" s="629"/>
      <c r="AN178" s="629"/>
      <c r="AO178" s="629"/>
      <c r="AP178" s="629"/>
      <c r="AQ178" s="629"/>
      <c r="AR178" s="629"/>
      <c r="AS178" s="629"/>
      <c r="AT178" s="629"/>
      <c r="AU178" s="629"/>
      <c r="AV178" s="629"/>
      <c r="AW178" s="629"/>
      <c r="AX178" s="629"/>
      <c r="AY178" s="629"/>
      <c r="AZ178" s="629"/>
      <c r="BA178" s="629"/>
      <c r="BB178" s="629"/>
      <c r="BC178" s="629"/>
      <c r="BD178" s="629"/>
      <c r="BE178" s="629"/>
      <c r="BF178" s="629"/>
      <c r="BG178" s="629"/>
      <c r="BH178" s="629"/>
      <c r="BI178" s="629"/>
      <c r="BJ178" s="629"/>
      <c r="BK178" s="629"/>
      <c r="BL178" s="629"/>
      <c r="BM178" s="629"/>
      <c r="BN178" s="629"/>
      <c r="BO178" s="629"/>
      <c r="BP178" s="629"/>
      <c r="BQ178" s="629"/>
      <c r="BR178" s="629"/>
      <c r="BS178" s="629"/>
      <c r="BT178" s="629"/>
      <c r="BU178" s="629"/>
      <c r="BV178" s="629"/>
      <c r="BW178" s="629"/>
      <c r="BX178" s="629"/>
      <c r="BY178" s="629"/>
      <c r="BZ178" s="629"/>
      <c r="CA178" s="629"/>
      <c r="CB178" s="629"/>
      <c r="CC178" s="629"/>
      <c r="CD178" s="629"/>
      <c r="CE178" s="629"/>
      <c r="CF178" s="629"/>
      <c r="CG178" s="629"/>
      <c r="CH178" s="629"/>
      <c r="CI178" s="629"/>
      <c r="CJ178" s="629"/>
      <c r="CK178" s="629"/>
      <c r="CL178" s="629"/>
      <c r="CM178" s="629"/>
      <c r="CN178" s="629"/>
      <c r="CO178" s="629"/>
      <c r="CP178" s="629"/>
      <c r="CQ178" s="629"/>
      <c r="CR178" s="629"/>
      <c r="CS178" s="629"/>
      <c r="CT178" s="629"/>
      <c r="CU178" s="629"/>
      <c r="CV178" s="629"/>
      <c r="CW178" s="629"/>
      <c r="CX178" s="629"/>
      <c r="CY178" s="629"/>
      <c r="CZ178" s="629"/>
      <c r="DA178" s="629"/>
      <c r="DB178" s="629"/>
      <c r="DC178" s="629"/>
      <c r="DD178" s="629"/>
      <c r="DE178" s="629"/>
      <c r="DF178" s="629"/>
      <c r="DG178" s="629"/>
      <c r="DH178" s="629"/>
      <c r="DI178" s="629"/>
      <c r="DJ178" s="629"/>
      <c r="DK178" s="629"/>
      <c r="DL178" s="629"/>
      <c r="DM178" s="629"/>
      <c r="DN178" s="629"/>
      <c r="DO178" s="629"/>
      <c r="DP178" s="629"/>
    </row>
    <row r="179" s="631" customFormat="true" ht="15.75" hidden="false" customHeight="true" outlineLevel="0" collapsed="false">
      <c r="A179" s="646"/>
      <c r="B179" s="647"/>
      <c r="C179" s="647"/>
      <c r="D179" s="648" t="s">
        <v>884</v>
      </c>
      <c r="E179" s="648"/>
      <c r="F179" s="649" t="s">
        <v>885</v>
      </c>
      <c r="G179" s="650"/>
      <c r="H179" s="345"/>
      <c r="I179" s="634"/>
      <c r="J179" s="635"/>
      <c r="K179" s="635"/>
      <c r="L179" s="636"/>
      <c r="M179" s="345"/>
      <c r="N179" s="651"/>
      <c r="O179" s="651"/>
      <c r="P179" s="651"/>
      <c r="Q179" s="652"/>
      <c r="R179" s="653"/>
      <c r="S179" s="654"/>
      <c r="T179" s="628"/>
      <c r="U179" s="629"/>
      <c r="V179" s="629"/>
      <c r="W179" s="629"/>
      <c r="X179" s="629"/>
      <c r="Y179" s="629"/>
      <c r="Z179" s="629"/>
      <c r="AA179" s="629"/>
      <c r="AB179" s="629"/>
      <c r="AC179" s="629"/>
      <c r="AD179" s="629"/>
      <c r="AE179" s="629"/>
      <c r="AF179" s="629"/>
      <c r="AG179" s="629"/>
      <c r="AH179" s="629"/>
      <c r="AI179" s="629"/>
      <c r="AJ179" s="629"/>
      <c r="AK179" s="629"/>
      <c r="AL179" s="629"/>
      <c r="AM179" s="629"/>
      <c r="AN179" s="629"/>
      <c r="AO179" s="629"/>
      <c r="AP179" s="629"/>
      <c r="AQ179" s="629"/>
      <c r="AR179" s="629"/>
      <c r="AS179" s="629"/>
      <c r="AT179" s="629"/>
      <c r="AU179" s="629"/>
      <c r="AV179" s="629"/>
      <c r="AW179" s="629"/>
      <c r="AX179" s="629"/>
      <c r="AY179" s="629"/>
      <c r="AZ179" s="629"/>
      <c r="BA179" s="629"/>
      <c r="BB179" s="629"/>
      <c r="BC179" s="629"/>
      <c r="BD179" s="629"/>
      <c r="BE179" s="629"/>
      <c r="BF179" s="629"/>
      <c r="BG179" s="629"/>
      <c r="BH179" s="629"/>
      <c r="BI179" s="629"/>
      <c r="BJ179" s="629"/>
      <c r="BK179" s="629"/>
      <c r="BL179" s="629"/>
      <c r="BM179" s="629"/>
      <c r="BN179" s="629"/>
      <c r="BO179" s="629"/>
      <c r="BP179" s="629"/>
      <c r="BQ179" s="629"/>
      <c r="BR179" s="629"/>
      <c r="BS179" s="629"/>
      <c r="BT179" s="629"/>
      <c r="BU179" s="629"/>
      <c r="BV179" s="629"/>
      <c r="BW179" s="629"/>
      <c r="BX179" s="629"/>
      <c r="BY179" s="629"/>
      <c r="BZ179" s="629"/>
      <c r="CA179" s="629"/>
      <c r="CB179" s="629"/>
      <c r="CC179" s="629"/>
      <c r="CD179" s="629"/>
      <c r="CE179" s="629"/>
      <c r="CF179" s="629"/>
      <c r="CG179" s="629"/>
      <c r="CH179" s="629"/>
      <c r="CI179" s="629"/>
      <c r="CJ179" s="629"/>
      <c r="CK179" s="629"/>
      <c r="CL179" s="629"/>
      <c r="CM179" s="629"/>
      <c r="CN179" s="629"/>
      <c r="CO179" s="629"/>
      <c r="CP179" s="629"/>
      <c r="CQ179" s="629"/>
      <c r="CR179" s="629"/>
      <c r="CS179" s="629"/>
      <c r="CT179" s="629"/>
      <c r="CU179" s="629"/>
      <c r="CV179" s="629"/>
      <c r="CW179" s="629"/>
      <c r="CX179" s="629"/>
      <c r="CY179" s="629"/>
      <c r="CZ179" s="629"/>
      <c r="DA179" s="629"/>
      <c r="DB179" s="629"/>
      <c r="DC179" s="629"/>
      <c r="DD179" s="629"/>
      <c r="DE179" s="629"/>
      <c r="DF179" s="629"/>
      <c r="DG179" s="629"/>
      <c r="DH179" s="629"/>
      <c r="DI179" s="629"/>
      <c r="DJ179" s="629"/>
      <c r="DK179" s="629"/>
      <c r="DL179" s="629"/>
      <c r="DM179" s="629"/>
      <c r="DN179" s="629"/>
      <c r="DO179" s="629"/>
      <c r="DP179" s="629"/>
    </row>
    <row r="180" s="6" customFormat="true" ht="15.75" hidden="false" customHeight="true" outlineLevel="0" collapsed="false">
      <c r="A180" s="655"/>
      <c r="B180" s="647" t="n">
        <v>3</v>
      </c>
      <c r="C180" s="647"/>
      <c r="D180" s="648" t="s">
        <v>886</v>
      </c>
      <c r="E180" s="648"/>
      <c r="F180" s="649" t="s">
        <v>887</v>
      </c>
      <c r="G180" s="650"/>
      <c r="H180" s="345" t="n">
        <f aca="false">H181+H182</f>
        <v>22100</v>
      </c>
      <c r="I180" s="634" t="n">
        <f aca="false">I181+I182</f>
        <v>22100</v>
      </c>
      <c r="J180" s="635"/>
      <c r="K180" s="635"/>
      <c r="L180" s="636"/>
      <c r="M180" s="345"/>
      <c r="N180" s="652"/>
      <c r="O180" s="652"/>
      <c r="P180" s="652"/>
      <c r="Q180" s="652"/>
      <c r="R180" s="656"/>
      <c r="S180" s="654"/>
      <c r="T180" s="8"/>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row>
    <row r="181" s="6" customFormat="true" ht="15.75" hidden="false" customHeight="true" outlineLevel="0" collapsed="false">
      <c r="A181" s="655"/>
      <c r="B181" s="647"/>
      <c r="C181" s="647" t="s">
        <v>11</v>
      </c>
      <c r="D181" s="648" t="s">
        <v>888</v>
      </c>
      <c r="E181" s="648"/>
      <c r="F181" s="649" t="s">
        <v>889</v>
      </c>
      <c r="G181" s="650"/>
      <c r="H181" s="345"/>
      <c r="I181" s="634"/>
      <c r="J181" s="635"/>
      <c r="K181" s="635"/>
      <c r="L181" s="636"/>
      <c r="M181" s="345"/>
      <c r="N181" s="651"/>
      <c r="O181" s="651"/>
      <c r="P181" s="651"/>
      <c r="Q181" s="652"/>
      <c r="R181" s="653"/>
      <c r="S181" s="654"/>
      <c r="T181" s="8"/>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row>
    <row r="182" s="6" customFormat="true" ht="15.75" hidden="false" customHeight="true" outlineLevel="0" collapsed="false">
      <c r="A182" s="655"/>
      <c r="B182" s="647"/>
      <c r="C182" s="647" t="s">
        <v>13</v>
      </c>
      <c r="D182" s="648" t="s">
        <v>890</v>
      </c>
      <c r="E182" s="648"/>
      <c r="F182" s="649" t="s">
        <v>891</v>
      </c>
      <c r="G182" s="657"/>
      <c r="H182" s="345" t="n">
        <v>22100</v>
      </c>
      <c r="I182" s="634" t="n">
        <v>22100</v>
      </c>
      <c r="J182" s="635"/>
      <c r="K182" s="635"/>
      <c r="L182" s="636"/>
      <c r="M182" s="345"/>
      <c r="N182" s="651"/>
      <c r="O182" s="651"/>
      <c r="P182" s="651"/>
      <c r="Q182" s="652"/>
      <c r="R182" s="653"/>
      <c r="S182" s="654"/>
      <c r="T182" s="8"/>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row>
    <row r="183" s="631" customFormat="true" ht="30.75" hidden="false" customHeight="true" outlineLevel="0" collapsed="false">
      <c r="A183" s="624" t="s">
        <v>65</v>
      </c>
      <c r="B183" s="625"/>
      <c r="C183" s="625"/>
      <c r="D183" s="626" t="s">
        <v>892</v>
      </c>
      <c r="E183" s="626"/>
      <c r="F183" s="289" t="s">
        <v>893</v>
      </c>
      <c r="G183" s="658" t="n">
        <f aca="false">G167</f>
        <v>366090</v>
      </c>
      <c r="H183" s="659" t="n">
        <f aca="false">H167</f>
        <v>118405</v>
      </c>
      <c r="I183" s="660" t="n">
        <f aca="false">I167</f>
        <v>118405</v>
      </c>
      <c r="J183" s="661"/>
      <c r="K183" s="661"/>
      <c r="L183" s="662" t="n">
        <f aca="false">L167</f>
        <v>369219</v>
      </c>
      <c r="M183" s="659"/>
      <c r="N183" s="659" t="n">
        <f aca="false">N167</f>
        <v>23108</v>
      </c>
      <c r="O183" s="659" t="n">
        <f aca="false">O167</f>
        <v>38614</v>
      </c>
      <c r="P183" s="659" t="n">
        <f aca="false">P167</f>
        <v>60527</v>
      </c>
      <c r="Q183" s="659" t="n">
        <f aca="false">Q167</f>
        <v>76048</v>
      </c>
      <c r="R183" s="663" t="n">
        <f aca="false">Q183/L183*100</f>
        <v>20.5969898623852</v>
      </c>
      <c r="S183" s="293" t="n">
        <f aca="false">L183/G183*100</f>
        <v>100.854707858723</v>
      </c>
      <c r="T183" s="628"/>
      <c r="U183" s="629"/>
      <c r="V183" s="629"/>
      <c r="W183" s="629"/>
      <c r="X183" s="629"/>
      <c r="Y183" s="629"/>
      <c r="Z183" s="629"/>
      <c r="AA183" s="629"/>
      <c r="AB183" s="629"/>
      <c r="AC183" s="629"/>
      <c r="AD183" s="629"/>
      <c r="AE183" s="629"/>
      <c r="AF183" s="629"/>
      <c r="AG183" s="629"/>
      <c r="AH183" s="629"/>
      <c r="AI183" s="629"/>
      <c r="AJ183" s="629"/>
      <c r="AK183" s="629"/>
      <c r="AL183" s="629"/>
      <c r="AM183" s="629"/>
      <c r="AN183" s="629"/>
      <c r="AO183" s="629"/>
      <c r="AP183" s="629"/>
      <c r="AQ183" s="629"/>
      <c r="AR183" s="629"/>
      <c r="AS183" s="629"/>
      <c r="AT183" s="629"/>
      <c r="AU183" s="629"/>
      <c r="AV183" s="629"/>
      <c r="AW183" s="629"/>
      <c r="AX183" s="629"/>
      <c r="AY183" s="629"/>
      <c r="AZ183" s="629"/>
      <c r="BA183" s="629"/>
      <c r="BB183" s="629"/>
      <c r="BC183" s="629"/>
      <c r="BD183" s="629"/>
      <c r="BE183" s="629"/>
      <c r="BF183" s="629"/>
      <c r="BG183" s="629"/>
      <c r="BH183" s="629"/>
      <c r="BI183" s="629"/>
      <c r="BJ183" s="629"/>
      <c r="BK183" s="629"/>
      <c r="BL183" s="629"/>
      <c r="BM183" s="629"/>
      <c r="BN183" s="629"/>
      <c r="BO183" s="629"/>
      <c r="BP183" s="629"/>
      <c r="BQ183" s="629"/>
      <c r="BR183" s="629"/>
      <c r="BS183" s="629"/>
      <c r="BT183" s="629"/>
      <c r="BU183" s="629"/>
      <c r="BV183" s="629"/>
      <c r="BW183" s="629"/>
      <c r="BX183" s="629"/>
      <c r="BY183" s="629"/>
      <c r="BZ183" s="629"/>
      <c r="CA183" s="629"/>
      <c r="CB183" s="629"/>
      <c r="CC183" s="629"/>
      <c r="CD183" s="629"/>
      <c r="CE183" s="629"/>
      <c r="CF183" s="629"/>
      <c r="CG183" s="629"/>
      <c r="CH183" s="629"/>
      <c r="CI183" s="629"/>
      <c r="CJ183" s="629"/>
      <c r="CK183" s="629"/>
      <c r="CL183" s="629"/>
      <c r="CM183" s="629"/>
      <c r="CN183" s="629"/>
      <c r="CO183" s="629"/>
      <c r="CP183" s="629"/>
      <c r="CQ183" s="629"/>
      <c r="CR183" s="629"/>
      <c r="CS183" s="629"/>
      <c r="CT183" s="629"/>
      <c r="CU183" s="629"/>
      <c r="CV183" s="629"/>
      <c r="CW183" s="629"/>
      <c r="CX183" s="629"/>
      <c r="CY183" s="629"/>
      <c r="CZ183" s="629"/>
      <c r="DA183" s="629"/>
      <c r="DB183" s="629"/>
      <c r="DC183" s="629"/>
      <c r="DD183" s="629"/>
      <c r="DE183" s="629"/>
      <c r="DF183" s="629"/>
      <c r="DG183" s="629"/>
      <c r="DH183" s="629"/>
      <c r="DI183" s="629"/>
      <c r="DJ183" s="629"/>
      <c r="DK183" s="629"/>
      <c r="DL183" s="629"/>
      <c r="DM183" s="629"/>
      <c r="DN183" s="629"/>
      <c r="DO183" s="629"/>
      <c r="DP183" s="629"/>
    </row>
    <row r="184" s="631" customFormat="true" ht="43.5" hidden="false" customHeight="true" outlineLevel="0" collapsed="false">
      <c r="A184" s="625"/>
      <c r="B184" s="625" t="n">
        <v>1</v>
      </c>
      <c r="C184" s="625"/>
      <c r="D184" s="632" t="s">
        <v>894</v>
      </c>
      <c r="E184" s="632"/>
      <c r="F184" s="289" t="s">
        <v>895</v>
      </c>
      <c r="G184" s="345" t="n">
        <f aca="false">G183-G185</f>
        <v>341287</v>
      </c>
      <c r="H184" s="319" t="n">
        <f aca="false">H183-H185</f>
        <v>95064</v>
      </c>
      <c r="I184" s="664" t="n">
        <f aca="false">I183-I185</f>
        <v>95064</v>
      </c>
      <c r="J184" s="665"/>
      <c r="K184" s="665"/>
      <c r="L184" s="666" t="n">
        <f aca="false">L183-L185</f>
        <v>344416</v>
      </c>
      <c r="M184" s="319"/>
      <c r="N184" s="667" t="n">
        <f aca="false">N168</f>
        <v>7500</v>
      </c>
      <c r="O184" s="667" t="n">
        <f aca="false">O168</f>
        <v>18500</v>
      </c>
      <c r="P184" s="667" t="n">
        <f aca="false">P168</f>
        <v>29500</v>
      </c>
      <c r="Q184" s="319" t="n">
        <f aca="false">Q183-Q185</f>
        <v>55135</v>
      </c>
      <c r="R184" s="668" t="n">
        <f aca="false">Q184/L184*100</f>
        <v>16.0082574560996</v>
      </c>
      <c r="S184" s="295" t="n">
        <f aca="false">L184/G184*100</f>
        <v>100.916823670401</v>
      </c>
      <c r="T184" s="628"/>
      <c r="U184" s="629"/>
      <c r="V184" s="629"/>
      <c r="W184" s="629"/>
      <c r="X184" s="629"/>
      <c r="Y184" s="629"/>
      <c r="Z184" s="629"/>
      <c r="AA184" s="629"/>
      <c r="AB184" s="629"/>
      <c r="AC184" s="629"/>
      <c r="AD184" s="629"/>
      <c r="AE184" s="629"/>
      <c r="AF184" s="629"/>
      <c r="AG184" s="629"/>
      <c r="AH184" s="629"/>
      <c r="AI184" s="629"/>
      <c r="AJ184" s="629"/>
      <c r="AK184" s="629"/>
      <c r="AL184" s="629"/>
      <c r="AM184" s="629"/>
      <c r="AN184" s="629"/>
      <c r="AO184" s="629"/>
      <c r="AP184" s="629"/>
      <c r="AQ184" s="629"/>
      <c r="AR184" s="629"/>
      <c r="AS184" s="629"/>
      <c r="AT184" s="629"/>
      <c r="AU184" s="629"/>
      <c r="AV184" s="629"/>
      <c r="AW184" s="629"/>
      <c r="AX184" s="629"/>
      <c r="AY184" s="629"/>
      <c r="AZ184" s="629"/>
      <c r="BA184" s="629"/>
      <c r="BB184" s="629"/>
      <c r="BC184" s="629"/>
      <c r="BD184" s="629"/>
      <c r="BE184" s="629"/>
      <c r="BF184" s="629"/>
      <c r="BG184" s="629"/>
      <c r="BH184" s="629"/>
      <c r="BI184" s="629"/>
      <c r="BJ184" s="629"/>
      <c r="BK184" s="629"/>
      <c r="BL184" s="629"/>
      <c r="BM184" s="629"/>
      <c r="BN184" s="629"/>
      <c r="BO184" s="629"/>
      <c r="BP184" s="629"/>
      <c r="BQ184" s="629"/>
      <c r="BR184" s="629"/>
      <c r="BS184" s="629"/>
      <c r="BT184" s="629"/>
      <c r="BU184" s="629"/>
      <c r="BV184" s="629"/>
      <c r="BW184" s="629"/>
      <c r="BX184" s="629"/>
      <c r="BY184" s="629"/>
      <c r="BZ184" s="629"/>
      <c r="CA184" s="629"/>
      <c r="CB184" s="629"/>
      <c r="CC184" s="629"/>
      <c r="CD184" s="629"/>
      <c r="CE184" s="629"/>
      <c r="CF184" s="629"/>
      <c r="CG184" s="629"/>
      <c r="CH184" s="629"/>
      <c r="CI184" s="629"/>
      <c r="CJ184" s="629"/>
      <c r="CK184" s="629"/>
      <c r="CL184" s="629"/>
      <c r="CM184" s="629"/>
      <c r="CN184" s="629"/>
      <c r="CO184" s="629"/>
      <c r="CP184" s="629"/>
      <c r="CQ184" s="629"/>
      <c r="CR184" s="629"/>
      <c r="CS184" s="629"/>
      <c r="CT184" s="629"/>
      <c r="CU184" s="629"/>
      <c r="CV184" s="629"/>
      <c r="CW184" s="629"/>
      <c r="CX184" s="629"/>
      <c r="CY184" s="629"/>
      <c r="CZ184" s="629"/>
      <c r="DA184" s="629"/>
      <c r="DB184" s="629"/>
      <c r="DC184" s="629"/>
      <c r="DD184" s="629"/>
      <c r="DE184" s="629"/>
      <c r="DF184" s="629"/>
      <c r="DG184" s="629"/>
      <c r="DH184" s="629"/>
      <c r="DI184" s="629"/>
      <c r="DJ184" s="629"/>
      <c r="DK184" s="629"/>
      <c r="DL184" s="629"/>
      <c r="DM184" s="629"/>
      <c r="DN184" s="629"/>
      <c r="DO184" s="629"/>
      <c r="DP184" s="629"/>
    </row>
    <row r="185" s="631" customFormat="true" ht="30" hidden="false" customHeight="true" outlineLevel="0" collapsed="false">
      <c r="A185" s="625"/>
      <c r="B185" s="625" t="n">
        <v>2</v>
      </c>
      <c r="C185" s="625"/>
      <c r="D185" s="632" t="s">
        <v>896</v>
      </c>
      <c r="E185" s="632"/>
      <c r="F185" s="289" t="s">
        <v>897</v>
      </c>
      <c r="G185" s="667" t="n">
        <f aca="false">G186+G188</f>
        <v>24803</v>
      </c>
      <c r="H185" s="319" t="n">
        <f aca="false">H186+H188</f>
        <v>23341</v>
      </c>
      <c r="I185" s="664" t="n">
        <f aca="false">I186+I188</f>
        <v>23341</v>
      </c>
      <c r="J185" s="665"/>
      <c r="K185" s="665"/>
      <c r="L185" s="666" t="n">
        <f aca="false">L186+L188</f>
        <v>24803</v>
      </c>
      <c r="M185" s="319"/>
      <c r="N185" s="667" t="n">
        <f aca="false">N169</f>
        <v>15608</v>
      </c>
      <c r="O185" s="667" t="n">
        <f aca="false">O169</f>
        <v>20114</v>
      </c>
      <c r="P185" s="667" t="n">
        <f aca="false">P169</f>
        <v>31027</v>
      </c>
      <c r="Q185" s="319" t="n">
        <f aca="false">Q186+Q188</f>
        <v>20913</v>
      </c>
      <c r="R185" s="668" t="n">
        <f aca="false">Q185/L185*100</f>
        <v>84.3164133370963</v>
      </c>
      <c r="S185" s="295" t="n">
        <f aca="false">L185/G185*100</f>
        <v>100</v>
      </c>
      <c r="T185" s="628"/>
      <c r="U185" s="629"/>
      <c r="V185" s="629"/>
      <c r="W185" s="629"/>
      <c r="X185" s="629"/>
      <c r="Y185" s="629"/>
      <c r="Z185" s="629"/>
      <c r="AA185" s="629"/>
      <c r="AB185" s="629"/>
      <c r="AC185" s="629"/>
      <c r="AD185" s="629"/>
      <c r="AE185" s="629"/>
      <c r="AF185" s="629"/>
      <c r="AG185" s="629"/>
      <c r="AH185" s="629"/>
      <c r="AI185" s="629"/>
      <c r="AJ185" s="629"/>
      <c r="AK185" s="629"/>
      <c r="AL185" s="629"/>
      <c r="AM185" s="629"/>
      <c r="AN185" s="629"/>
      <c r="AO185" s="629"/>
      <c r="AP185" s="629"/>
      <c r="AQ185" s="629"/>
      <c r="AR185" s="629"/>
      <c r="AS185" s="629"/>
      <c r="AT185" s="629"/>
      <c r="AU185" s="629"/>
      <c r="AV185" s="629"/>
      <c r="AW185" s="629"/>
      <c r="AX185" s="629"/>
      <c r="AY185" s="629"/>
      <c r="AZ185" s="629"/>
      <c r="BA185" s="629"/>
      <c r="BB185" s="629"/>
      <c r="BC185" s="629"/>
      <c r="BD185" s="629"/>
      <c r="BE185" s="629"/>
      <c r="BF185" s="629"/>
      <c r="BG185" s="629"/>
      <c r="BH185" s="629"/>
      <c r="BI185" s="629"/>
      <c r="BJ185" s="629"/>
      <c r="BK185" s="629"/>
      <c r="BL185" s="629"/>
      <c r="BM185" s="629"/>
      <c r="BN185" s="629"/>
      <c r="BO185" s="629"/>
      <c r="BP185" s="629"/>
      <c r="BQ185" s="629"/>
      <c r="BR185" s="629"/>
      <c r="BS185" s="629"/>
      <c r="BT185" s="629"/>
      <c r="BU185" s="629"/>
      <c r="BV185" s="629"/>
      <c r="BW185" s="629"/>
      <c r="BX185" s="629"/>
      <c r="BY185" s="629"/>
      <c r="BZ185" s="629"/>
      <c r="CA185" s="629"/>
      <c r="CB185" s="629"/>
      <c r="CC185" s="629"/>
      <c r="CD185" s="629"/>
      <c r="CE185" s="629"/>
      <c r="CF185" s="629"/>
      <c r="CG185" s="629"/>
      <c r="CH185" s="629"/>
      <c r="CI185" s="629"/>
      <c r="CJ185" s="629"/>
      <c r="CK185" s="629"/>
      <c r="CL185" s="629"/>
      <c r="CM185" s="629"/>
      <c r="CN185" s="629"/>
      <c r="CO185" s="629"/>
      <c r="CP185" s="629"/>
      <c r="CQ185" s="629"/>
      <c r="CR185" s="629"/>
      <c r="CS185" s="629"/>
      <c r="CT185" s="629"/>
      <c r="CU185" s="629"/>
      <c r="CV185" s="629"/>
      <c r="CW185" s="629"/>
      <c r="CX185" s="629"/>
      <c r="CY185" s="629"/>
      <c r="CZ185" s="629"/>
      <c r="DA185" s="629"/>
      <c r="DB185" s="629"/>
      <c r="DC185" s="629"/>
      <c r="DD185" s="629"/>
      <c r="DE185" s="629"/>
      <c r="DF185" s="629"/>
      <c r="DG185" s="629"/>
      <c r="DH185" s="629"/>
      <c r="DI185" s="629"/>
      <c r="DJ185" s="629"/>
      <c r="DK185" s="629"/>
      <c r="DL185" s="629"/>
      <c r="DM185" s="629"/>
      <c r="DN185" s="629"/>
      <c r="DO185" s="629"/>
      <c r="DP185" s="629"/>
    </row>
    <row r="186" s="631" customFormat="true" ht="17.25" hidden="false" customHeight="true" outlineLevel="0" collapsed="false">
      <c r="A186" s="625"/>
      <c r="B186" s="625"/>
      <c r="C186" s="625" t="s">
        <v>11</v>
      </c>
      <c r="D186" s="632" t="s">
        <v>898</v>
      </c>
      <c r="E186" s="632"/>
      <c r="F186" s="289" t="s">
        <v>899</v>
      </c>
      <c r="G186" s="319" t="n">
        <f aca="false">G187</f>
        <v>4807</v>
      </c>
      <c r="H186" s="345"/>
      <c r="I186" s="634"/>
      <c r="J186" s="635"/>
      <c r="K186" s="635"/>
      <c r="L186" s="636" t="n">
        <f aca="false">SUM(L187:L187)</f>
        <v>4807</v>
      </c>
      <c r="M186" s="669"/>
      <c r="N186" s="659"/>
      <c r="O186" s="659"/>
      <c r="P186" s="659"/>
      <c r="Q186" s="345"/>
      <c r="R186" s="668"/>
      <c r="S186" s="295"/>
      <c r="T186" s="628"/>
      <c r="U186" s="629"/>
      <c r="V186" s="629"/>
      <c r="W186" s="629"/>
      <c r="X186" s="629"/>
      <c r="Y186" s="629"/>
      <c r="Z186" s="629"/>
      <c r="AA186" s="629"/>
      <c r="AB186" s="629"/>
      <c r="AC186" s="629"/>
      <c r="AD186" s="629"/>
      <c r="AE186" s="629"/>
      <c r="AF186" s="629"/>
      <c r="AG186" s="629"/>
      <c r="AH186" s="629"/>
      <c r="AI186" s="629"/>
      <c r="AJ186" s="629"/>
      <c r="AK186" s="629"/>
      <c r="AL186" s="629"/>
      <c r="AM186" s="629"/>
      <c r="AN186" s="629"/>
      <c r="AO186" s="629"/>
      <c r="AP186" s="629"/>
      <c r="AQ186" s="629"/>
      <c r="AR186" s="629"/>
      <c r="AS186" s="629"/>
      <c r="AT186" s="629"/>
      <c r="AU186" s="629"/>
      <c r="AV186" s="629"/>
      <c r="AW186" s="629"/>
      <c r="AX186" s="629"/>
      <c r="AY186" s="629"/>
      <c r="AZ186" s="629"/>
      <c r="BA186" s="629"/>
      <c r="BB186" s="629"/>
      <c r="BC186" s="629"/>
      <c r="BD186" s="629"/>
      <c r="BE186" s="629"/>
      <c r="BF186" s="629"/>
      <c r="BG186" s="629"/>
      <c r="BH186" s="629"/>
      <c r="BI186" s="629"/>
      <c r="BJ186" s="629"/>
      <c r="BK186" s="629"/>
      <c r="BL186" s="629"/>
      <c r="BM186" s="629"/>
      <c r="BN186" s="629"/>
      <c r="BO186" s="629"/>
      <c r="BP186" s="629"/>
      <c r="BQ186" s="629"/>
      <c r="BR186" s="629"/>
      <c r="BS186" s="629"/>
      <c r="BT186" s="629"/>
      <c r="BU186" s="629"/>
      <c r="BV186" s="629"/>
      <c r="BW186" s="629"/>
      <c r="BX186" s="629"/>
      <c r="BY186" s="629"/>
      <c r="BZ186" s="629"/>
      <c r="CA186" s="629"/>
      <c r="CB186" s="629"/>
      <c r="CC186" s="629"/>
      <c r="CD186" s="629"/>
      <c r="CE186" s="629"/>
      <c r="CF186" s="629"/>
      <c r="CG186" s="629"/>
      <c r="CH186" s="629"/>
      <c r="CI186" s="629"/>
      <c r="CJ186" s="629"/>
      <c r="CK186" s="629"/>
      <c r="CL186" s="629"/>
      <c r="CM186" s="629"/>
      <c r="CN186" s="629"/>
      <c r="CO186" s="629"/>
      <c r="CP186" s="629"/>
      <c r="CQ186" s="629"/>
      <c r="CR186" s="629"/>
      <c r="CS186" s="629"/>
      <c r="CT186" s="629"/>
      <c r="CU186" s="629"/>
      <c r="CV186" s="629"/>
      <c r="CW186" s="629"/>
      <c r="CX186" s="629"/>
      <c r="CY186" s="629"/>
      <c r="CZ186" s="629"/>
      <c r="DA186" s="629"/>
      <c r="DB186" s="629"/>
      <c r="DC186" s="629"/>
      <c r="DD186" s="629"/>
      <c r="DE186" s="629"/>
      <c r="DF186" s="629"/>
      <c r="DG186" s="629"/>
      <c r="DH186" s="629"/>
      <c r="DI186" s="629"/>
      <c r="DJ186" s="629"/>
      <c r="DK186" s="629"/>
      <c r="DL186" s="629"/>
      <c r="DM186" s="629"/>
      <c r="DN186" s="629"/>
      <c r="DO186" s="629"/>
      <c r="DP186" s="629"/>
    </row>
    <row r="187" s="6" customFormat="true" ht="15.75" hidden="false" customHeight="true" outlineLevel="0" collapsed="false">
      <c r="A187" s="625"/>
      <c r="B187" s="625"/>
      <c r="C187" s="625"/>
      <c r="D187" s="632" t="s">
        <v>900</v>
      </c>
      <c r="E187" s="632"/>
      <c r="F187" s="289" t="s">
        <v>899</v>
      </c>
      <c r="G187" s="633" t="n">
        <v>4807</v>
      </c>
      <c r="H187" s="345"/>
      <c r="I187" s="634"/>
      <c r="J187" s="670"/>
      <c r="K187" s="670"/>
      <c r="L187" s="666" t="n">
        <v>4807</v>
      </c>
      <c r="M187" s="319"/>
      <c r="N187" s="659"/>
      <c r="O187" s="659"/>
      <c r="P187" s="659"/>
      <c r="Q187" s="345"/>
      <c r="R187" s="668"/>
      <c r="S187" s="295"/>
      <c r="T187" s="8" t="s">
        <v>901</v>
      </c>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row>
    <row r="188" s="631" customFormat="true" ht="30" hidden="false" customHeight="true" outlineLevel="0" collapsed="false">
      <c r="A188" s="671"/>
      <c r="B188" s="671"/>
      <c r="C188" s="672" t="s">
        <v>13</v>
      </c>
      <c r="D188" s="643" t="s">
        <v>902</v>
      </c>
      <c r="E188" s="643"/>
      <c r="F188" s="289" t="s">
        <v>903</v>
      </c>
      <c r="G188" s="345" t="n">
        <f aca="false">G189+G190</f>
        <v>19996</v>
      </c>
      <c r="H188" s="345" t="n">
        <f aca="false">H171</f>
        <v>23341</v>
      </c>
      <c r="I188" s="634" t="n">
        <f aca="false">I171</f>
        <v>23341</v>
      </c>
      <c r="J188" s="635"/>
      <c r="K188" s="635"/>
      <c r="L188" s="636" t="n">
        <f aca="false">L171</f>
        <v>19996</v>
      </c>
      <c r="M188" s="345"/>
      <c r="N188" s="345" t="n">
        <f aca="false">N171</f>
        <v>11500</v>
      </c>
      <c r="O188" s="345" t="n">
        <f aca="false">O171</f>
        <v>11500</v>
      </c>
      <c r="P188" s="345" t="n">
        <f aca="false">P171</f>
        <v>20913</v>
      </c>
      <c r="Q188" s="345" t="n">
        <f aca="false">Q171</f>
        <v>20913</v>
      </c>
      <c r="R188" s="668" t="n">
        <f aca="false">Q188/L188*100</f>
        <v>104.585917183437</v>
      </c>
      <c r="S188" s="295" t="n">
        <f aca="false">L188/G188*100</f>
        <v>100</v>
      </c>
      <c r="T188" s="628"/>
      <c r="U188" s="629"/>
      <c r="V188" s="629"/>
      <c r="W188" s="629"/>
      <c r="X188" s="629"/>
      <c r="Y188" s="629"/>
      <c r="Z188" s="629"/>
      <c r="AA188" s="629"/>
      <c r="AB188" s="629"/>
      <c r="AC188" s="629"/>
      <c r="AD188" s="629"/>
      <c r="AE188" s="629"/>
      <c r="AF188" s="629"/>
      <c r="AG188" s="629"/>
      <c r="AH188" s="629"/>
      <c r="AI188" s="629"/>
      <c r="AJ188" s="629"/>
      <c r="AK188" s="629"/>
      <c r="AL188" s="629"/>
      <c r="AM188" s="629"/>
      <c r="AN188" s="629"/>
      <c r="AO188" s="629"/>
      <c r="AP188" s="629"/>
      <c r="AQ188" s="629"/>
      <c r="AR188" s="629"/>
      <c r="AS188" s="629"/>
      <c r="AT188" s="629"/>
      <c r="AU188" s="629"/>
      <c r="AV188" s="629"/>
      <c r="AW188" s="629"/>
      <c r="AX188" s="629"/>
      <c r="AY188" s="629"/>
      <c r="AZ188" s="629"/>
      <c r="BA188" s="629"/>
      <c r="BB188" s="629"/>
      <c r="BC188" s="629"/>
      <c r="BD188" s="629"/>
      <c r="BE188" s="629"/>
      <c r="BF188" s="629"/>
      <c r="BG188" s="629"/>
      <c r="BH188" s="629"/>
      <c r="BI188" s="629"/>
      <c r="BJ188" s="629"/>
      <c r="BK188" s="629"/>
      <c r="BL188" s="629"/>
      <c r="BM188" s="629"/>
      <c r="BN188" s="629"/>
      <c r="BO188" s="629"/>
      <c r="BP188" s="629"/>
      <c r="BQ188" s="629"/>
      <c r="BR188" s="629"/>
      <c r="BS188" s="629"/>
      <c r="BT188" s="629"/>
      <c r="BU188" s="629"/>
      <c r="BV188" s="629"/>
      <c r="BW188" s="629"/>
      <c r="BX188" s="629"/>
      <c r="BY188" s="629"/>
      <c r="BZ188" s="629"/>
      <c r="CA188" s="629"/>
      <c r="CB188" s="629"/>
      <c r="CC188" s="629"/>
      <c r="CD188" s="629"/>
      <c r="CE188" s="629"/>
      <c r="CF188" s="629"/>
      <c r="CG188" s="629"/>
      <c r="CH188" s="629"/>
      <c r="CI188" s="629"/>
      <c r="CJ188" s="629"/>
      <c r="CK188" s="629"/>
      <c r="CL188" s="629"/>
      <c r="CM188" s="629"/>
      <c r="CN188" s="629"/>
      <c r="CO188" s="629"/>
      <c r="CP188" s="629"/>
      <c r="CQ188" s="629"/>
      <c r="CR188" s="629"/>
      <c r="CS188" s="629"/>
      <c r="CT188" s="629"/>
      <c r="CU188" s="629"/>
      <c r="CV188" s="629"/>
      <c r="CW188" s="629"/>
      <c r="CX188" s="629"/>
      <c r="CY188" s="629"/>
      <c r="CZ188" s="629"/>
      <c r="DA188" s="629"/>
      <c r="DB188" s="629"/>
      <c r="DC188" s="629"/>
      <c r="DD188" s="629"/>
      <c r="DE188" s="629"/>
      <c r="DF188" s="629"/>
      <c r="DG188" s="629"/>
      <c r="DH188" s="629"/>
      <c r="DI188" s="629"/>
      <c r="DJ188" s="629"/>
      <c r="DK188" s="629"/>
      <c r="DL188" s="629"/>
      <c r="DM188" s="629"/>
      <c r="DN188" s="629"/>
      <c r="DO188" s="629"/>
      <c r="DP188" s="629"/>
    </row>
    <row r="189" s="631" customFormat="true" ht="29.25" hidden="false" customHeight="true" outlineLevel="0" collapsed="false">
      <c r="A189" s="671"/>
      <c r="B189" s="671"/>
      <c r="C189" s="672"/>
      <c r="D189" s="632" t="s">
        <v>904</v>
      </c>
      <c r="E189" s="632"/>
      <c r="F189" s="289" t="s">
        <v>905</v>
      </c>
      <c r="G189" s="633"/>
      <c r="H189" s="345"/>
      <c r="I189" s="634"/>
      <c r="J189" s="635"/>
      <c r="K189" s="635"/>
      <c r="L189" s="636"/>
      <c r="M189" s="345"/>
      <c r="N189" s="345"/>
      <c r="O189" s="345"/>
      <c r="P189" s="345"/>
      <c r="Q189" s="345"/>
      <c r="R189" s="668"/>
      <c r="S189" s="295"/>
      <c r="T189" s="628"/>
      <c r="U189" s="629"/>
      <c r="V189" s="629"/>
      <c r="W189" s="629"/>
      <c r="X189" s="629"/>
      <c r="Y189" s="629"/>
      <c r="Z189" s="629"/>
      <c r="AA189" s="629"/>
      <c r="AB189" s="629"/>
      <c r="AC189" s="629"/>
      <c r="AD189" s="629"/>
      <c r="AE189" s="629"/>
      <c r="AF189" s="629"/>
      <c r="AG189" s="629"/>
      <c r="AH189" s="629"/>
      <c r="AI189" s="629"/>
      <c r="AJ189" s="629"/>
      <c r="AK189" s="629"/>
      <c r="AL189" s="629"/>
      <c r="AM189" s="629"/>
      <c r="AN189" s="629"/>
      <c r="AO189" s="629"/>
      <c r="AP189" s="629"/>
      <c r="AQ189" s="629"/>
      <c r="AR189" s="629"/>
      <c r="AS189" s="629"/>
      <c r="AT189" s="629"/>
      <c r="AU189" s="629"/>
      <c r="AV189" s="629"/>
      <c r="AW189" s="629"/>
      <c r="AX189" s="629"/>
      <c r="AY189" s="629"/>
      <c r="AZ189" s="629"/>
      <c r="BA189" s="629"/>
      <c r="BB189" s="629"/>
      <c r="BC189" s="629"/>
      <c r="BD189" s="629"/>
      <c r="BE189" s="629"/>
      <c r="BF189" s="629"/>
      <c r="BG189" s="629"/>
      <c r="BH189" s="629"/>
      <c r="BI189" s="629"/>
      <c r="BJ189" s="629"/>
      <c r="BK189" s="629"/>
      <c r="BL189" s="629"/>
      <c r="BM189" s="629"/>
      <c r="BN189" s="629"/>
      <c r="BO189" s="629"/>
      <c r="BP189" s="629"/>
      <c r="BQ189" s="629"/>
      <c r="BR189" s="629"/>
      <c r="BS189" s="629"/>
      <c r="BT189" s="629"/>
      <c r="BU189" s="629"/>
      <c r="BV189" s="629"/>
      <c r="BW189" s="629"/>
      <c r="BX189" s="629"/>
      <c r="BY189" s="629"/>
      <c r="BZ189" s="629"/>
      <c r="CA189" s="629"/>
      <c r="CB189" s="629"/>
      <c r="CC189" s="629"/>
      <c r="CD189" s="629"/>
      <c r="CE189" s="629"/>
      <c r="CF189" s="629"/>
      <c r="CG189" s="629"/>
      <c r="CH189" s="629"/>
      <c r="CI189" s="629"/>
      <c r="CJ189" s="629"/>
      <c r="CK189" s="629"/>
      <c r="CL189" s="629"/>
      <c r="CM189" s="629"/>
      <c r="CN189" s="629"/>
      <c r="CO189" s="629"/>
      <c r="CP189" s="629"/>
      <c r="CQ189" s="629"/>
      <c r="CR189" s="629"/>
      <c r="CS189" s="629"/>
      <c r="CT189" s="629"/>
      <c r="CU189" s="629"/>
      <c r="CV189" s="629"/>
      <c r="CW189" s="629"/>
      <c r="CX189" s="629"/>
      <c r="CY189" s="629"/>
      <c r="CZ189" s="629"/>
      <c r="DA189" s="629"/>
      <c r="DB189" s="629"/>
      <c r="DC189" s="629"/>
      <c r="DD189" s="629"/>
      <c r="DE189" s="629"/>
      <c r="DF189" s="629"/>
      <c r="DG189" s="629"/>
      <c r="DH189" s="629"/>
      <c r="DI189" s="629"/>
      <c r="DJ189" s="629"/>
      <c r="DK189" s="629"/>
      <c r="DL189" s="629"/>
      <c r="DM189" s="629"/>
      <c r="DN189" s="629"/>
      <c r="DO189" s="629"/>
      <c r="DP189" s="629"/>
    </row>
    <row r="190" s="631" customFormat="true" ht="30" hidden="false" customHeight="true" outlineLevel="0" collapsed="false">
      <c r="A190" s="671"/>
      <c r="B190" s="671"/>
      <c r="C190" s="672"/>
      <c r="D190" s="632" t="s">
        <v>906</v>
      </c>
      <c r="E190" s="632"/>
      <c r="F190" s="289" t="s">
        <v>907</v>
      </c>
      <c r="G190" s="345" t="n">
        <f aca="false">G191+G192</f>
        <v>19996</v>
      </c>
      <c r="H190" s="345" t="n">
        <f aca="false">SUM(H191:H192)</f>
        <v>23341</v>
      </c>
      <c r="I190" s="634" t="n">
        <f aca="false">SUM(I191:I192)</f>
        <v>23341</v>
      </c>
      <c r="J190" s="635"/>
      <c r="K190" s="635"/>
      <c r="L190" s="636" t="n">
        <f aca="false">SUM(L191:L192)</f>
        <v>19996</v>
      </c>
      <c r="M190" s="345"/>
      <c r="N190" s="345" t="n">
        <f aca="false">N173</f>
        <v>11500</v>
      </c>
      <c r="O190" s="345" t="n">
        <f aca="false">O173</f>
        <v>11500</v>
      </c>
      <c r="P190" s="345" t="n">
        <f aca="false">P173</f>
        <v>20913</v>
      </c>
      <c r="Q190" s="345" t="n">
        <f aca="false">SUM(Q191:Q192)</f>
        <v>20913</v>
      </c>
      <c r="R190" s="668" t="n">
        <f aca="false">Q190/L190*100</f>
        <v>104.585917183437</v>
      </c>
      <c r="S190" s="295" t="n">
        <f aca="false">L190/G190*100</f>
        <v>100</v>
      </c>
      <c r="T190" s="628"/>
      <c r="U190" s="629"/>
      <c r="V190" s="629"/>
      <c r="W190" s="629"/>
      <c r="X190" s="629"/>
      <c r="Y190" s="629"/>
      <c r="Z190" s="629"/>
      <c r="AA190" s="629"/>
      <c r="AB190" s="629"/>
      <c r="AC190" s="629"/>
      <c r="AD190" s="629"/>
      <c r="AE190" s="629"/>
      <c r="AF190" s="629"/>
      <c r="AG190" s="629"/>
      <c r="AH190" s="629"/>
      <c r="AI190" s="629"/>
      <c r="AJ190" s="629"/>
      <c r="AK190" s="629"/>
      <c r="AL190" s="629"/>
      <c r="AM190" s="629"/>
      <c r="AN190" s="629"/>
      <c r="AO190" s="629"/>
      <c r="AP190" s="629"/>
      <c r="AQ190" s="629"/>
      <c r="AR190" s="629"/>
      <c r="AS190" s="629"/>
      <c r="AT190" s="629"/>
      <c r="AU190" s="629"/>
      <c r="AV190" s="629"/>
      <c r="AW190" s="629"/>
      <c r="AX190" s="629"/>
      <c r="AY190" s="629"/>
      <c r="AZ190" s="629"/>
      <c r="BA190" s="629"/>
      <c r="BB190" s="629"/>
      <c r="BC190" s="629"/>
      <c r="BD190" s="629"/>
      <c r="BE190" s="629"/>
      <c r="BF190" s="629"/>
      <c r="BG190" s="629"/>
      <c r="BH190" s="629"/>
      <c r="BI190" s="629"/>
      <c r="BJ190" s="629"/>
      <c r="BK190" s="629"/>
      <c r="BL190" s="629"/>
      <c r="BM190" s="629"/>
      <c r="BN190" s="629"/>
      <c r="BO190" s="629"/>
      <c r="BP190" s="629"/>
      <c r="BQ190" s="629"/>
      <c r="BR190" s="629"/>
      <c r="BS190" s="629"/>
      <c r="BT190" s="629"/>
      <c r="BU190" s="629"/>
      <c r="BV190" s="629"/>
      <c r="BW190" s="629"/>
      <c r="BX190" s="629"/>
      <c r="BY190" s="629"/>
      <c r="BZ190" s="629"/>
      <c r="CA190" s="629"/>
      <c r="CB190" s="629"/>
      <c r="CC190" s="629"/>
      <c r="CD190" s="629"/>
      <c r="CE190" s="629"/>
      <c r="CF190" s="629"/>
      <c r="CG190" s="629"/>
      <c r="CH190" s="629"/>
      <c r="CI190" s="629"/>
      <c r="CJ190" s="629"/>
      <c r="CK190" s="629"/>
      <c r="CL190" s="629"/>
      <c r="CM190" s="629"/>
      <c r="CN190" s="629"/>
      <c r="CO190" s="629"/>
      <c r="CP190" s="629"/>
      <c r="CQ190" s="629"/>
      <c r="CR190" s="629"/>
      <c r="CS190" s="629"/>
      <c r="CT190" s="629"/>
      <c r="CU190" s="629"/>
      <c r="CV190" s="629"/>
      <c r="CW190" s="629"/>
      <c r="CX190" s="629"/>
      <c r="CY190" s="629"/>
      <c r="CZ190" s="629"/>
      <c r="DA190" s="629"/>
      <c r="DB190" s="629"/>
      <c r="DC190" s="629"/>
      <c r="DD190" s="629"/>
      <c r="DE190" s="629"/>
      <c r="DF190" s="629"/>
      <c r="DG190" s="629"/>
      <c r="DH190" s="629"/>
      <c r="DI190" s="629"/>
      <c r="DJ190" s="629"/>
      <c r="DK190" s="629"/>
      <c r="DL190" s="629"/>
      <c r="DM190" s="629"/>
      <c r="DN190" s="629"/>
      <c r="DO190" s="629"/>
      <c r="DP190" s="629"/>
    </row>
    <row r="191" s="631" customFormat="true" ht="20.25" hidden="false" customHeight="true" outlineLevel="0" collapsed="false">
      <c r="A191" s="671"/>
      <c r="B191" s="671"/>
      <c r="C191" s="672"/>
      <c r="D191" s="643" t="s">
        <v>908</v>
      </c>
      <c r="E191" s="643"/>
      <c r="F191" s="289" t="s">
        <v>909</v>
      </c>
      <c r="G191" s="345" t="n">
        <f aca="false">G174</f>
        <v>14767</v>
      </c>
      <c r="H191" s="345" t="n">
        <f aca="false">H174</f>
        <v>17583</v>
      </c>
      <c r="I191" s="634" t="n">
        <f aca="false">I174</f>
        <v>17583</v>
      </c>
      <c r="J191" s="635"/>
      <c r="K191" s="635"/>
      <c r="L191" s="636" t="n">
        <f aca="false">L174</f>
        <v>14767</v>
      </c>
      <c r="M191" s="345"/>
      <c r="N191" s="345" t="n">
        <f aca="false">N174</f>
        <v>8600</v>
      </c>
      <c r="O191" s="345" t="n">
        <f aca="false">O174</f>
        <v>8600</v>
      </c>
      <c r="P191" s="345" t="n">
        <f aca="false">P174</f>
        <v>15746</v>
      </c>
      <c r="Q191" s="345" t="n">
        <f aca="false">Q174</f>
        <v>15746</v>
      </c>
      <c r="R191" s="668" t="n">
        <f aca="false">Q191/L191*100</f>
        <v>106.629647186294</v>
      </c>
      <c r="S191" s="295" t="n">
        <f aca="false">L191/G191*100</f>
        <v>100</v>
      </c>
      <c r="T191" s="628"/>
      <c r="U191" s="629"/>
      <c r="V191" s="629"/>
      <c r="W191" s="629"/>
      <c r="X191" s="629"/>
      <c r="Y191" s="629"/>
      <c r="Z191" s="629"/>
      <c r="AA191" s="629"/>
      <c r="AB191" s="629"/>
      <c r="AC191" s="629"/>
      <c r="AD191" s="629"/>
      <c r="AE191" s="629"/>
      <c r="AF191" s="629"/>
      <c r="AG191" s="629"/>
      <c r="AH191" s="629"/>
      <c r="AI191" s="629"/>
      <c r="AJ191" s="629"/>
      <c r="AK191" s="629"/>
      <c r="AL191" s="629"/>
      <c r="AM191" s="629"/>
      <c r="AN191" s="629"/>
      <c r="AO191" s="629"/>
      <c r="AP191" s="629"/>
      <c r="AQ191" s="629"/>
      <c r="AR191" s="629"/>
      <c r="AS191" s="629"/>
      <c r="AT191" s="629"/>
      <c r="AU191" s="629"/>
      <c r="AV191" s="629"/>
      <c r="AW191" s="629"/>
      <c r="AX191" s="629"/>
      <c r="AY191" s="629"/>
      <c r="AZ191" s="629"/>
      <c r="BA191" s="629"/>
      <c r="BB191" s="629"/>
      <c r="BC191" s="629"/>
      <c r="BD191" s="629"/>
      <c r="BE191" s="629"/>
      <c r="BF191" s="629"/>
      <c r="BG191" s="629"/>
      <c r="BH191" s="629"/>
      <c r="BI191" s="629"/>
      <c r="BJ191" s="629"/>
      <c r="BK191" s="629"/>
      <c r="BL191" s="629"/>
      <c r="BM191" s="629"/>
      <c r="BN191" s="629"/>
      <c r="BO191" s="629"/>
      <c r="BP191" s="629"/>
      <c r="BQ191" s="629"/>
      <c r="BR191" s="629"/>
      <c r="BS191" s="629"/>
      <c r="BT191" s="629"/>
      <c r="BU191" s="629"/>
      <c r="BV191" s="629"/>
      <c r="BW191" s="629"/>
      <c r="BX191" s="629"/>
      <c r="BY191" s="629"/>
      <c r="BZ191" s="629"/>
      <c r="CA191" s="629"/>
      <c r="CB191" s="629"/>
      <c r="CC191" s="629"/>
      <c r="CD191" s="629"/>
      <c r="CE191" s="629"/>
      <c r="CF191" s="629"/>
      <c r="CG191" s="629"/>
      <c r="CH191" s="629"/>
      <c r="CI191" s="629"/>
      <c r="CJ191" s="629"/>
      <c r="CK191" s="629"/>
      <c r="CL191" s="629"/>
      <c r="CM191" s="629"/>
      <c r="CN191" s="629"/>
      <c r="CO191" s="629"/>
      <c r="CP191" s="629"/>
      <c r="CQ191" s="629"/>
      <c r="CR191" s="629"/>
      <c r="CS191" s="629"/>
      <c r="CT191" s="629"/>
      <c r="CU191" s="629"/>
      <c r="CV191" s="629"/>
      <c r="CW191" s="629"/>
      <c r="CX191" s="629"/>
      <c r="CY191" s="629"/>
      <c r="CZ191" s="629"/>
      <c r="DA191" s="629"/>
      <c r="DB191" s="629"/>
      <c r="DC191" s="629"/>
      <c r="DD191" s="629"/>
      <c r="DE191" s="629"/>
      <c r="DF191" s="629"/>
      <c r="DG191" s="629"/>
      <c r="DH191" s="629"/>
      <c r="DI191" s="629"/>
      <c r="DJ191" s="629"/>
      <c r="DK191" s="629"/>
      <c r="DL191" s="629"/>
      <c r="DM191" s="629"/>
      <c r="DN191" s="629"/>
      <c r="DO191" s="629"/>
      <c r="DP191" s="629"/>
    </row>
    <row r="192" s="631" customFormat="true" ht="26.25" hidden="false" customHeight="true" outlineLevel="0" collapsed="false">
      <c r="A192" s="671"/>
      <c r="B192" s="671"/>
      <c r="C192" s="672"/>
      <c r="D192" s="643" t="s">
        <v>910</v>
      </c>
      <c r="E192" s="643"/>
      <c r="F192" s="284" t="s">
        <v>911</v>
      </c>
      <c r="G192" s="345" t="n">
        <f aca="false">G175</f>
        <v>5229</v>
      </c>
      <c r="H192" s="345" t="n">
        <f aca="false">H175</f>
        <v>5758</v>
      </c>
      <c r="I192" s="634" t="n">
        <f aca="false">I175</f>
        <v>5758</v>
      </c>
      <c r="J192" s="635"/>
      <c r="K192" s="635"/>
      <c r="L192" s="636" t="n">
        <f aca="false">L175</f>
        <v>5229</v>
      </c>
      <c r="M192" s="345"/>
      <c r="N192" s="345" t="n">
        <f aca="false">N175</f>
        <v>2900</v>
      </c>
      <c r="O192" s="345" t="n">
        <f aca="false">O175</f>
        <v>2900</v>
      </c>
      <c r="P192" s="345" t="n">
        <f aca="false">P175</f>
        <v>5167</v>
      </c>
      <c r="Q192" s="345" t="n">
        <f aca="false">Q175</f>
        <v>5167</v>
      </c>
      <c r="R192" s="668" t="n">
        <f aca="false">Q192/L192*100</f>
        <v>98.8143048384012</v>
      </c>
      <c r="S192" s="295" t="n">
        <f aca="false">L192/G192*100</f>
        <v>100</v>
      </c>
      <c r="T192" s="628"/>
      <c r="U192" s="629"/>
      <c r="V192" s="629"/>
      <c r="W192" s="629"/>
      <c r="X192" s="629"/>
      <c r="Y192" s="629"/>
      <c r="Z192" s="629"/>
      <c r="AA192" s="629"/>
      <c r="AB192" s="629"/>
      <c r="AC192" s="629"/>
      <c r="AD192" s="629"/>
      <c r="AE192" s="629"/>
      <c r="AF192" s="629"/>
      <c r="AG192" s="629"/>
      <c r="AH192" s="629"/>
      <c r="AI192" s="629"/>
      <c r="AJ192" s="629"/>
      <c r="AK192" s="629"/>
      <c r="AL192" s="629"/>
      <c r="AM192" s="629"/>
      <c r="AN192" s="629"/>
      <c r="AO192" s="629"/>
      <c r="AP192" s="629"/>
      <c r="AQ192" s="629"/>
      <c r="AR192" s="629"/>
      <c r="AS192" s="629"/>
      <c r="AT192" s="629"/>
      <c r="AU192" s="629"/>
      <c r="AV192" s="629"/>
      <c r="AW192" s="629"/>
      <c r="AX192" s="629"/>
      <c r="AY192" s="629"/>
      <c r="AZ192" s="629"/>
      <c r="BA192" s="629"/>
      <c r="BB192" s="629"/>
      <c r="BC192" s="629"/>
      <c r="BD192" s="629"/>
      <c r="BE192" s="629"/>
      <c r="BF192" s="629"/>
      <c r="BG192" s="629"/>
      <c r="BH192" s="629"/>
      <c r="BI192" s="629"/>
      <c r="BJ192" s="629"/>
      <c r="BK192" s="629"/>
      <c r="BL192" s="629"/>
      <c r="BM192" s="629"/>
      <c r="BN192" s="629"/>
      <c r="BO192" s="629"/>
      <c r="BP192" s="629"/>
      <c r="BQ192" s="629"/>
      <c r="BR192" s="629"/>
      <c r="BS192" s="629"/>
      <c r="BT192" s="629"/>
      <c r="BU192" s="629"/>
      <c r="BV192" s="629"/>
      <c r="BW192" s="629"/>
      <c r="BX192" s="629"/>
      <c r="BY192" s="629"/>
      <c r="BZ192" s="629"/>
      <c r="CA192" s="629"/>
      <c r="CB192" s="629"/>
      <c r="CC192" s="629"/>
      <c r="CD192" s="629"/>
      <c r="CE192" s="629"/>
      <c r="CF192" s="629"/>
      <c r="CG192" s="629"/>
      <c r="CH192" s="629"/>
      <c r="CI192" s="629"/>
      <c r="CJ192" s="629"/>
      <c r="CK192" s="629"/>
      <c r="CL192" s="629"/>
      <c r="CM192" s="629"/>
      <c r="CN192" s="629"/>
      <c r="CO192" s="629"/>
      <c r="CP192" s="629"/>
      <c r="CQ192" s="629"/>
      <c r="CR192" s="629"/>
      <c r="CS192" s="629"/>
      <c r="CT192" s="629"/>
      <c r="CU192" s="629"/>
      <c r="CV192" s="629"/>
      <c r="CW192" s="629"/>
      <c r="CX192" s="629"/>
      <c r="CY192" s="629"/>
      <c r="CZ192" s="629"/>
      <c r="DA192" s="629"/>
      <c r="DB192" s="629"/>
      <c r="DC192" s="629"/>
      <c r="DD192" s="629"/>
      <c r="DE192" s="629"/>
      <c r="DF192" s="629"/>
      <c r="DG192" s="629"/>
      <c r="DH192" s="629"/>
      <c r="DI192" s="629"/>
      <c r="DJ192" s="629"/>
      <c r="DK192" s="629"/>
      <c r="DL192" s="629"/>
      <c r="DM192" s="629"/>
      <c r="DN192" s="629"/>
      <c r="DO192" s="629"/>
      <c r="DP192" s="629"/>
    </row>
    <row r="193" customFormat="false" ht="17.25" hidden="false" customHeight="true" outlineLevel="0" collapsed="false">
      <c r="A193" s="341" t="s">
        <v>67</v>
      </c>
      <c r="B193" s="342"/>
      <c r="C193" s="343"/>
      <c r="D193" s="328" t="s">
        <v>83</v>
      </c>
      <c r="E193" s="328"/>
      <c r="F193" s="289" t="n">
        <v>149</v>
      </c>
      <c r="G193" s="633"/>
      <c r="H193" s="345"/>
      <c r="I193" s="634"/>
      <c r="J193" s="670"/>
      <c r="K193" s="670"/>
      <c r="L193" s="666"/>
      <c r="M193" s="319"/>
      <c r="N193" s="319"/>
      <c r="O193" s="319"/>
      <c r="P193" s="319"/>
      <c r="Q193" s="319"/>
      <c r="R193" s="668"/>
      <c r="S193" s="295"/>
    </row>
    <row r="194" customFormat="false" ht="17.25" hidden="false" customHeight="true" outlineLevel="0" collapsed="false">
      <c r="A194" s="341"/>
      <c r="B194" s="342" t="n">
        <v>1</v>
      </c>
      <c r="C194" s="343"/>
      <c r="D194" s="583" t="s">
        <v>912</v>
      </c>
      <c r="E194" s="583"/>
      <c r="F194" s="289" t="n">
        <v>150</v>
      </c>
      <c r="G194" s="319" t="n">
        <f aca="false">G102</f>
        <v>50983</v>
      </c>
      <c r="H194" s="345" t="n">
        <f aca="false">H102</f>
        <v>59904</v>
      </c>
      <c r="I194" s="634" t="n">
        <f aca="false">I102</f>
        <v>59904</v>
      </c>
      <c r="J194" s="673" t="n">
        <f aca="false">J102</f>
        <v>40866</v>
      </c>
      <c r="K194" s="635"/>
      <c r="L194" s="636" t="n">
        <f aca="false">L102</f>
        <v>59649</v>
      </c>
      <c r="M194" s="345"/>
      <c r="N194" s="345" t="n">
        <f aca="false">N102</f>
        <v>1753</v>
      </c>
      <c r="O194" s="345" t="n">
        <f aca="false">O102</f>
        <v>11723</v>
      </c>
      <c r="P194" s="345" t="n">
        <f aca="false">P102</f>
        <v>13478</v>
      </c>
      <c r="Q194" s="345" t="n">
        <f aca="false">Q102</f>
        <v>59904</v>
      </c>
      <c r="R194" s="668" t="n">
        <f aca="false">Q194/L194*100</f>
        <v>100.427500880149</v>
      </c>
      <c r="S194" s="295" t="n">
        <f aca="false">L194/G194*100</f>
        <v>116.99782280368</v>
      </c>
    </row>
    <row r="195" customFormat="false" ht="17.25" hidden="false" customHeight="true" outlineLevel="0" collapsed="false">
      <c r="A195" s="341"/>
      <c r="B195" s="342" t="n">
        <v>2</v>
      </c>
      <c r="C195" s="343"/>
      <c r="D195" s="312" t="s">
        <v>913</v>
      </c>
      <c r="E195" s="312"/>
      <c r="F195" s="289" t="n">
        <v>151</v>
      </c>
      <c r="G195" s="345" t="n">
        <f aca="false">G103</f>
        <v>45225</v>
      </c>
      <c r="H195" s="345" t="n">
        <f aca="false">H103</f>
        <v>49460</v>
      </c>
      <c r="I195" s="634" t="n">
        <f aca="false">I103</f>
        <v>49460</v>
      </c>
      <c r="J195" s="673" t="n">
        <f aca="false">J103</f>
        <v>34239</v>
      </c>
      <c r="K195" s="635"/>
      <c r="L195" s="636" t="n">
        <f aca="false">L103</f>
        <v>49460</v>
      </c>
      <c r="M195" s="345"/>
      <c r="N195" s="345" t="n">
        <f aca="false">N103</f>
        <v>558</v>
      </c>
      <c r="O195" s="345" t="n">
        <f aca="false">O103</f>
        <v>9333</v>
      </c>
      <c r="P195" s="345" t="n">
        <f aca="false">P103</f>
        <v>9891</v>
      </c>
      <c r="Q195" s="345" t="n">
        <f aca="false">Q103</f>
        <v>49460</v>
      </c>
      <c r="R195" s="668" t="n">
        <f aca="false">Q195/L195*100</f>
        <v>100</v>
      </c>
      <c r="S195" s="295" t="n">
        <f aca="false">L195/G195*100</f>
        <v>109.364289662797</v>
      </c>
    </row>
    <row r="196" customFormat="false" ht="39" hidden="false" customHeight="true" outlineLevel="0" collapsed="false">
      <c r="A196" s="341"/>
      <c r="B196" s="342"/>
      <c r="C196" s="343"/>
      <c r="D196" s="674" t="s">
        <v>914</v>
      </c>
      <c r="E196" s="674"/>
      <c r="F196" s="349" t="s">
        <v>915</v>
      </c>
      <c r="G196" s="633"/>
      <c r="H196" s="345"/>
      <c r="I196" s="634"/>
      <c r="J196" s="635"/>
      <c r="K196" s="635"/>
      <c r="L196" s="636"/>
      <c r="M196" s="345"/>
      <c r="N196" s="345"/>
      <c r="O196" s="345"/>
      <c r="P196" s="345"/>
      <c r="Q196" s="345"/>
      <c r="R196" s="668"/>
      <c r="S196" s="295"/>
    </row>
    <row r="197" customFormat="false" ht="48" hidden="false" customHeight="true" outlineLevel="0" collapsed="false">
      <c r="A197" s="341"/>
      <c r="B197" s="342"/>
      <c r="C197" s="343"/>
      <c r="D197" s="674" t="s">
        <v>916</v>
      </c>
      <c r="E197" s="674"/>
      <c r="F197" s="331" t="s">
        <v>917</v>
      </c>
      <c r="G197" s="432"/>
      <c r="H197" s="345"/>
      <c r="I197" s="634"/>
      <c r="J197" s="635"/>
      <c r="K197" s="635"/>
      <c r="L197" s="636"/>
      <c r="M197" s="345"/>
      <c r="N197" s="345"/>
      <c r="O197" s="345"/>
      <c r="P197" s="345"/>
      <c r="Q197" s="345"/>
      <c r="R197" s="668"/>
      <c r="S197" s="295"/>
      <c r="W197" s="259" t="s">
        <v>918</v>
      </c>
    </row>
    <row r="198" customFormat="false" ht="21.75" hidden="false" customHeight="true" outlineLevel="0" collapsed="false">
      <c r="A198" s="290"/>
      <c r="B198" s="290" t="n">
        <v>3</v>
      </c>
      <c r="C198" s="290"/>
      <c r="D198" s="312" t="s">
        <v>84</v>
      </c>
      <c r="E198" s="312"/>
      <c r="F198" s="289" t="n">
        <v>152</v>
      </c>
      <c r="G198" s="432" t="n">
        <v>904</v>
      </c>
      <c r="H198" s="354" t="n">
        <v>931</v>
      </c>
      <c r="I198" s="675" t="n">
        <v>931</v>
      </c>
      <c r="J198" s="676" t="n">
        <v>898</v>
      </c>
      <c r="K198" s="576"/>
      <c r="L198" s="580" t="n">
        <v>931</v>
      </c>
      <c r="M198" s="354"/>
      <c r="N198" s="354" t="n">
        <v>931</v>
      </c>
      <c r="O198" s="354" t="n">
        <v>931</v>
      </c>
      <c r="P198" s="354" t="n">
        <v>931</v>
      </c>
      <c r="Q198" s="354" t="n">
        <v>931</v>
      </c>
      <c r="R198" s="322" t="n">
        <f aca="false">SUM(Q198/L198*100)</f>
        <v>100</v>
      </c>
      <c r="S198" s="295" t="n">
        <f aca="false">L198/G198*100</f>
        <v>102.986725663717</v>
      </c>
    </row>
    <row r="199" customFormat="false" ht="15.75" hidden="false" customHeight="true" outlineLevel="0" collapsed="false">
      <c r="A199" s="290"/>
      <c r="B199" s="290" t="n">
        <v>4</v>
      </c>
      <c r="C199" s="290"/>
      <c r="D199" s="312" t="s">
        <v>645</v>
      </c>
      <c r="E199" s="312"/>
      <c r="F199" s="289" t="n">
        <v>153</v>
      </c>
      <c r="G199" s="295" t="n">
        <v>869</v>
      </c>
      <c r="H199" s="354" t="n">
        <v>931</v>
      </c>
      <c r="I199" s="675" t="n">
        <v>931</v>
      </c>
      <c r="J199" s="676" t="n">
        <v>873</v>
      </c>
      <c r="K199" s="576"/>
      <c r="L199" s="580" t="n">
        <v>931</v>
      </c>
      <c r="M199" s="354"/>
      <c r="N199" s="354" t="n">
        <v>931</v>
      </c>
      <c r="O199" s="354" t="n">
        <v>931</v>
      </c>
      <c r="P199" s="354" t="n">
        <v>931</v>
      </c>
      <c r="Q199" s="354" t="n">
        <v>931</v>
      </c>
      <c r="R199" s="322" t="n">
        <f aca="false">SUM(Q199/L199*100)</f>
        <v>100</v>
      </c>
      <c r="S199" s="295" t="n">
        <f aca="false">L199/G199*100</f>
        <v>107.134637514384</v>
      </c>
    </row>
    <row r="200" customFormat="false" ht="33" hidden="false" customHeight="true" outlineLevel="0" collapsed="false">
      <c r="A200" s="290"/>
      <c r="B200" s="290"/>
      <c r="C200" s="290"/>
      <c r="D200" s="674" t="s">
        <v>919</v>
      </c>
      <c r="E200" s="674"/>
      <c r="F200" s="331" t="s">
        <v>920</v>
      </c>
      <c r="G200" s="295"/>
      <c r="H200" s="354"/>
      <c r="I200" s="675"/>
      <c r="J200" s="576"/>
      <c r="K200" s="576"/>
      <c r="L200" s="580"/>
      <c r="M200" s="354"/>
      <c r="N200" s="354"/>
      <c r="O200" s="354"/>
      <c r="P200" s="354"/>
      <c r="Q200" s="354"/>
      <c r="R200" s="322"/>
      <c r="S200" s="295"/>
    </row>
    <row r="201" customFormat="false" ht="30" hidden="false" customHeight="true" outlineLevel="0" collapsed="false">
      <c r="A201" s="290"/>
      <c r="B201" s="290"/>
      <c r="C201" s="290"/>
      <c r="D201" s="674" t="s">
        <v>921</v>
      </c>
      <c r="E201" s="674"/>
      <c r="F201" s="331" t="s">
        <v>922</v>
      </c>
      <c r="G201" s="295"/>
      <c r="H201" s="354"/>
      <c r="I201" s="675"/>
      <c r="J201" s="576"/>
      <c r="K201" s="576"/>
      <c r="L201" s="580"/>
      <c r="M201" s="354"/>
      <c r="N201" s="354"/>
      <c r="O201" s="354"/>
      <c r="P201" s="354"/>
      <c r="Q201" s="354"/>
      <c r="R201" s="322"/>
      <c r="S201" s="295"/>
    </row>
    <row r="202" customFormat="false" ht="51" hidden="false" customHeight="true" outlineLevel="0" collapsed="false">
      <c r="A202" s="290"/>
      <c r="B202" s="290" t="n">
        <v>5</v>
      </c>
      <c r="C202" s="290" t="s">
        <v>11</v>
      </c>
      <c r="D202" s="312" t="s">
        <v>923</v>
      </c>
      <c r="E202" s="312"/>
      <c r="F202" s="289" t="n">
        <v>154</v>
      </c>
      <c r="G202" s="297" t="n">
        <f aca="false">G195/G199/12*1000</f>
        <v>4336.88147295742</v>
      </c>
      <c r="H202" s="297" t="n">
        <f aca="false">H195/H199/12*1000</f>
        <v>4427.13927676334</v>
      </c>
      <c r="I202" s="573" t="n">
        <f aca="false">I195/I199/12*1000</f>
        <v>4427.13927676334</v>
      </c>
      <c r="J202" s="677" t="n">
        <f aca="false">J195/J199/12*1000</f>
        <v>3268.32760595647</v>
      </c>
      <c r="K202" s="576"/>
      <c r="L202" s="574" t="n">
        <f aca="false">L195/L199/12*1000</f>
        <v>4427.13927676334</v>
      </c>
      <c r="M202" s="297"/>
      <c r="N202" s="297" t="s">
        <v>924</v>
      </c>
      <c r="O202" s="297" t="s">
        <v>924</v>
      </c>
      <c r="P202" s="297" t="s">
        <v>924</v>
      </c>
      <c r="Q202" s="297" t="n">
        <f aca="false">Q195/Q199/12*1000</f>
        <v>4427.13927676334</v>
      </c>
      <c r="R202" s="322" t="n">
        <f aca="false">SUM(Q202/L202*100)</f>
        <v>100</v>
      </c>
      <c r="S202" s="295" t="n">
        <f aca="false">L202/G202*100</f>
        <v>102.08116833187</v>
      </c>
    </row>
    <row r="203" customFormat="false" ht="57.75" hidden="false" customHeight="true" outlineLevel="0" collapsed="false">
      <c r="A203" s="290"/>
      <c r="B203" s="290"/>
      <c r="C203" s="290" t="s">
        <v>13</v>
      </c>
      <c r="D203" s="585" t="s">
        <v>925</v>
      </c>
      <c r="E203" s="585"/>
      <c r="F203" s="289" t="n">
        <v>155</v>
      </c>
      <c r="G203" s="297" t="n">
        <f aca="false">(G194-G108-G113)/G199/12*1000</f>
        <v>4584.00460299195</v>
      </c>
      <c r="H203" s="297" t="n">
        <f aca="false">(H194-H108-H113)/H199/12*1000</f>
        <v>4878.98317221625</v>
      </c>
      <c r="I203" s="573" t="n">
        <f aca="false">(I194-I108-I113)/I199/12*1000</f>
        <v>4878.98317221625</v>
      </c>
      <c r="J203" s="677" t="n">
        <f aca="false">(J194-J108-J113)/J199/12*1000</f>
        <v>3585.33791523482</v>
      </c>
      <c r="K203" s="576"/>
      <c r="L203" s="574" t="n">
        <f aca="false">(L194-L108-L113)/L199/12*1000</f>
        <v>4878.98317221625</v>
      </c>
      <c r="M203" s="297"/>
      <c r="N203" s="297" t="s">
        <v>924</v>
      </c>
      <c r="O203" s="297" t="s">
        <v>924</v>
      </c>
      <c r="P203" s="297" t="s">
        <v>924</v>
      </c>
      <c r="Q203" s="297" t="n">
        <f aca="false">(Q194-Q108-Q113)/Q199/12*1000</f>
        <v>4878.98317221625</v>
      </c>
      <c r="R203" s="322" t="n">
        <f aca="false">SUM(Q203/L203*100)</f>
        <v>100</v>
      </c>
      <c r="S203" s="295" t="n">
        <f aca="false">L203/G203*100</f>
        <v>106.434953599998</v>
      </c>
    </row>
    <row r="204" customFormat="false" ht="42" hidden="false" customHeight="true" outlineLevel="0" collapsed="false">
      <c r="A204" s="290"/>
      <c r="B204" s="290" t="n">
        <v>6</v>
      </c>
      <c r="C204" s="290" t="s">
        <v>11</v>
      </c>
      <c r="D204" s="585" t="s">
        <v>926</v>
      </c>
      <c r="E204" s="585"/>
      <c r="F204" s="289" t="n">
        <v>156</v>
      </c>
      <c r="G204" s="297" t="n">
        <f aca="false">SUM(G15/G199)</f>
        <v>355.829689298044</v>
      </c>
      <c r="H204" s="297" t="n">
        <f aca="false">SUM(H15/H199)</f>
        <v>335.984962406015</v>
      </c>
      <c r="I204" s="573" t="n">
        <f aca="false">SUM(I15/I199)</f>
        <v>335.984962406015</v>
      </c>
      <c r="J204" s="677" t="n">
        <f aca="false">SUM(J15/J199)</f>
        <v>267.469644902635</v>
      </c>
      <c r="K204" s="576"/>
      <c r="L204" s="574" t="n">
        <f aca="false">SUM(L15/L199)</f>
        <v>332.545649838883</v>
      </c>
      <c r="M204" s="297"/>
      <c r="N204" s="297" t="s">
        <v>924</v>
      </c>
      <c r="O204" s="297" t="s">
        <v>924</v>
      </c>
      <c r="P204" s="297" t="s">
        <v>924</v>
      </c>
      <c r="Q204" s="297" t="n">
        <f aca="false">SUM(Q15/Q199)</f>
        <v>0</v>
      </c>
      <c r="R204" s="322" t="n">
        <f aca="false">SUM(Q204/L204*100)</f>
        <v>0</v>
      </c>
      <c r="S204" s="295" t="n">
        <f aca="false">L204/G204*100</f>
        <v>93.456409018288</v>
      </c>
    </row>
    <row r="205" customFormat="false" ht="41.25" hidden="false" customHeight="true" outlineLevel="0" collapsed="false">
      <c r="A205" s="290"/>
      <c r="B205" s="290"/>
      <c r="C205" s="290" t="s">
        <v>13</v>
      </c>
      <c r="D205" s="312" t="s">
        <v>927</v>
      </c>
      <c r="E205" s="312"/>
      <c r="F205" s="289" t="n">
        <v>157</v>
      </c>
      <c r="G205" s="295"/>
      <c r="H205" s="297"/>
      <c r="I205" s="573"/>
      <c r="J205" s="576"/>
      <c r="K205" s="576"/>
      <c r="L205" s="574"/>
      <c r="M205" s="297"/>
      <c r="N205" s="297" t="s">
        <v>924</v>
      </c>
      <c r="O205" s="297" t="s">
        <v>924</v>
      </c>
      <c r="P205" s="297" t="s">
        <v>924</v>
      </c>
      <c r="Q205" s="297"/>
      <c r="R205" s="322"/>
      <c r="S205" s="295"/>
    </row>
    <row r="206" customFormat="false" ht="29.25" hidden="false" customHeight="true" outlineLevel="0" collapsed="false">
      <c r="A206" s="281"/>
      <c r="B206" s="281"/>
      <c r="C206" s="281" t="s">
        <v>520</v>
      </c>
      <c r="D206" s="312" t="s">
        <v>928</v>
      </c>
      <c r="E206" s="312"/>
      <c r="F206" s="289" t="n">
        <v>158</v>
      </c>
      <c r="G206" s="295"/>
      <c r="H206" s="297"/>
      <c r="I206" s="573"/>
      <c r="J206" s="576"/>
      <c r="K206" s="576"/>
      <c r="L206" s="581"/>
      <c r="M206" s="79"/>
      <c r="N206" s="79" t="s">
        <v>924</v>
      </c>
      <c r="O206" s="79" t="s">
        <v>924</v>
      </c>
      <c r="P206" s="79" t="s">
        <v>924</v>
      </c>
      <c r="Q206" s="297"/>
      <c r="R206" s="322"/>
      <c r="S206" s="295"/>
    </row>
    <row r="207" customFormat="false" ht="25.5" hidden="false" customHeight="true" outlineLevel="0" collapsed="false">
      <c r="A207" s="281"/>
      <c r="B207" s="281"/>
      <c r="C207" s="281"/>
      <c r="D207" s="312"/>
      <c r="E207" s="312" t="s">
        <v>654</v>
      </c>
      <c r="F207" s="289" t="n">
        <v>159</v>
      </c>
      <c r="G207" s="295"/>
      <c r="H207" s="297"/>
      <c r="I207" s="573"/>
      <c r="J207" s="576"/>
      <c r="K207" s="576"/>
      <c r="L207" s="581"/>
      <c r="M207" s="79"/>
      <c r="N207" s="79" t="s">
        <v>924</v>
      </c>
      <c r="O207" s="79" t="s">
        <v>924</v>
      </c>
      <c r="P207" s="79" t="s">
        <v>924</v>
      </c>
      <c r="Q207" s="297"/>
      <c r="R207" s="322"/>
      <c r="S207" s="295"/>
    </row>
    <row r="208" customFormat="false" ht="17.25" hidden="false" customHeight="true" outlineLevel="0" collapsed="false">
      <c r="A208" s="281"/>
      <c r="B208" s="281"/>
      <c r="C208" s="281"/>
      <c r="D208" s="312"/>
      <c r="E208" s="312" t="s">
        <v>655</v>
      </c>
      <c r="F208" s="289" t="n">
        <v>160</v>
      </c>
      <c r="G208" s="295"/>
      <c r="H208" s="297"/>
      <c r="I208" s="573"/>
      <c r="J208" s="576"/>
      <c r="K208" s="576"/>
      <c r="L208" s="581"/>
      <c r="M208" s="79"/>
      <c r="N208" s="79" t="s">
        <v>924</v>
      </c>
      <c r="O208" s="79" t="s">
        <v>924</v>
      </c>
      <c r="P208" s="79" t="s">
        <v>924</v>
      </c>
      <c r="Q208" s="297"/>
      <c r="R208" s="322"/>
      <c r="S208" s="295"/>
    </row>
    <row r="209" customFormat="false" ht="19.5" hidden="false" customHeight="true" outlineLevel="0" collapsed="false">
      <c r="A209" s="281"/>
      <c r="B209" s="281"/>
      <c r="C209" s="281"/>
      <c r="D209" s="312"/>
      <c r="E209" s="312" t="s">
        <v>656</v>
      </c>
      <c r="F209" s="289" t="n">
        <v>161</v>
      </c>
      <c r="G209" s="295"/>
      <c r="H209" s="297"/>
      <c r="I209" s="573"/>
      <c r="J209" s="576"/>
      <c r="K209" s="576"/>
      <c r="L209" s="581"/>
      <c r="M209" s="79"/>
      <c r="N209" s="79" t="s">
        <v>924</v>
      </c>
      <c r="O209" s="79" t="s">
        <v>924</v>
      </c>
      <c r="P209" s="79" t="s">
        <v>924</v>
      </c>
      <c r="Q209" s="297"/>
      <c r="R209" s="322"/>
      <c r="S209" s="295"/>
    </row>
    <row r="210" customFormat="false" ht="24.75" hidden="false" customHeight="true" outlineLevel="0" collapsed="false">
      <c r="A210" s="281"/>
      <c r="B210" s="281"/>
      <c r="C210" s="281"/>
      <c r="D210" s="312"/>
      <c r="E210" s="312" t="s">
        <v>929</v>
      </c>
      <c r="F210" s="289" t="n">
        <v>162</v>
      </c>
      <c r="G210" s="587"/>
      <c r="H210" s="297"/>
      <c r="I210" s="573"/>
      <c r="J210" s="576"/>
      <c r="K210" s="576"/>
      <c r="L210" s="581"/>
      <c r="M210" s="79"/>
      <c r="N210" s="79" t="s">
        <v>924</v>
      </c>
      <c r="O210" s="79" t="s">
        <v>924</v>
      </c>
      <c r="P210" s="79" t="s">
        <v>924</v>
      </c>
      <c r="Q210" s="297"/>
      <c r="R210" s="322"/>
      <c r="S210" s="295"/>
    </row>
    <row r="211" customFormat="false" ht="20.25" hidden="false" customHeight="true" outlineLevel="0" collapsed="false">
      <c r="A211" s="281"/>
      <c r="B211" s="281" t="n">
        <v>7</v>
      </c>
      <c r="C211" s="281"/>
      <c r="D211" s="312" t="s">
        <v>930</v>
      </c>
      <c r="E211" s="312"/>
      <c r="F211" s="289" t="n">
        <v>163</v>
      </c>
      <c r="G211" s="295"/>
      <c r="H211" s="297"/>
      <c r="I211" s="573"/>
      <c r="J211" s="576"/>
      <c r="K211" s="576"/>
      <c r="L211" s="581"/>
      <c r="M211" s="79"/>
      <c r="N211" s="79"/>
      <c r="O211" s="79"/>
      <c r="P211" s="79"/>
      <c r="Q211" s="297"/>
      <c r="R211" s="322"/>
      <c r="S211" s="295"/>
    </row>
    <row r="212" customFormat="false" ht="20.25" hidden="false" customHeight="true" outlineLevel="0" collapsed="false">
      <c r="A212" s="290"/>
      <c r="B212" s="364" t="n">
        <v>8</v>
      </c>
      <c r="C212" s="281"/>
      <c r="D212" s="71" t="s">
        <v>658</v>
      </c>
      <c r="E212" s="71"/>
      <c r="F212" s="289" t="n">
        <v>164</v>
      </c>
      <c r="G212" s="297" t="n">
        <f aca="false">G213+G214</f>
        <v>39659</v>
      </c>
      <c r="H212" s="297" t="n">
        <f aca="false">H213+H214</f>
        <v>36000</v>
      </c>
      <c r="I212" s="573" t="n">
        <f aca="false">I213+I214</f>
        <v>36000</v>
      </c>
      <c r="J212" s="576" t="n">
        <f aca="false">J213+J214</f>
        <v>48384</v>
      </c>
      <c r="K212" s="576"/>
      <c r="L212" s="574" t="n">
        <f aca="false">L213+L214</f>
        <v>36250</v>
      </c>
      <c r="M212" s="297"/>
      <c r="N212" s="297" t="n">
        <f aca="false">N213+N214</f>
        <v>38200</v>
      </c>
      <c r="O212" s="297" t="n">
        <f aca="false">O213+O214</f>
        <v>37700</v>
      </c>
      <c r="P212" s="297" t="n">
        <f aca="false">P213+P214</f>
        <v>37000</v>
      </c>
      <c r="Q212" s="297" t="n">
        <f aca="false">Q213+Q214</f>
        <v>36000</v>
      </c>
      <c r="R212" s="678" t="n">
        <f aca="false">SUM(Q212/L212*100)</f>
        <v>99.3103448275862</v>
      </c>
      <c r="S212" s="295" t="n">
        <f aca="false">L212/G212*100</f>
        <v>91.4042209838876</v>
      </c>
    </row>
    <row r="213" s="630" customFormat="true" ht="30.75" hidden="false" customHeight="true" outlineLevel="0" collapsed="false">
      <c r="A213" s="290"/>
      <c r="B213" s="281"/>
      <c r="C213" s="281"/>
      <c r="D213" s="619"/>
      <c r="E213" s="583" t="s">
        <v>659</v>
      </c>
      <c r="F213" s="289" t="n">
        <v>165</v>
      </c>
      <c r="G213" s="608" t="n">
        <v>1800</v>
      </c>
      <c r="H213" s="297" t="n">
        <v>2340</v>
      </c>
      <c r="I213" s="573" t="n">
        <v>2340</v>
      </c>
      <c r="J213" s="576" t="n">
        <v>1353</v>
      </c>
      <c r="K213" s="576"/>
      <c r="L213" s="574" t="n">
        <v>2355</v>
      </c>
      <c r="M213" s="297"/>
      <c r="N213" s="297" t="n">
        <f aca="false">'[2]DEFALCARE LUNI'!W170</f>
        <v>2400</v>
      </c>
      <c r="O213" s="297" t="n">
        <f aca="false">'[2]DEFALCARE LUNI'!X170</f>
        <v>2380</v>
      </c>
      <c r="P213" s="297" t="n">
        <f aca="false">'[2]DEFALCARE LUNI'!Y170</f>
        <v>2370</v>
      </c>
      <c r="Q213" s="297" t="n">
        <v>2340</v>
      </c>
      <c r="R213" s="678" t="n">
        <f aca="false">SUM(Q213/L213*100)</f>
        <v>99.3630573248408</v>
      </c>
      <c r="S213" s="295" t="n">
        <f aca="false">L213/G213*100</f>
        <v>130.833333333333</v>
      </c>
      <c r="T213" s="628"/>
    </row>
    <row r="214" s="630" customFormat="true" ht="29.25" hidden="false" customHeight="true" outlineLevel="0" collapsed="false">
      <c r="A214" s="290"/>
      <c r="B214" s="281"/>
      <c r="C214" s="281"/>
      <c r="D214" s="619"/>
      <c r="E214" s="583" t="s">
        <v>660</v>
      </c>
      <c r="F214" s="289" t="n">
        <v>166</v>
      </c>
      <c r="G214" s="608" t="n">
        <v>37859</v>
      </c>
      <c r="H214" s="297" t="n">
        <v>33660</v>
      </c>
      <c r="I214" s="573" t="n">
        <v>33660</v>
      </c>
      <c r="J214" s="576" t="n">
        <v>47031</v>
      </c>
      <c r="K214" s="576"/>
      <c r="L214" s="574" t="n">
        <v>33895</v>
      </c>
      <c r="M214" s="297"/>
      <c r="N214" s="297" t="n">
        <f aca="false">'[2]DEFALCARE LUNI'!W171</f>
        <v>35800</v>
      </c>
      <c r="O214" s="297" t="n">
        <f aca="false">'[2]DEFALCARE LUNI'!X171</f>
        <v>35320</v>
      </c>
      <c r="P214" s="297" t="n">
        <f aca="false">'[2]DEFALCARE LUNI'!Y171</f>
        <v>34630</v>
      </c>
      <c r="Q214" s="297" t="n">
        <v>33660</v>
      </c>
      <c r="R214" s="678" t="n">
        <f aca="false">SUM(Q214/L214*100)</f>
        <v>99.3066824015342</v>
      </c>
      <c r="S214" s="295" t="n">
        <f aca="false">L214/G214*100</f>
        <v>89.5295702474973</v>
      </c>
      <c r="T214" s="628"/>
    </row>
    <row r="215" s="630" customFormat="true" ht="18" hidden="false" customHeight="true" outlineLevel="0" collapsed="false">
      <c r="A215" s="290"/>
      <c r="B215" s="281"/>
      <c r="C215" s="281"/>
      <c r="D215" s="619"/>
      <c r="E215" s="71" t="s">
        <v>661</v>
      </c>
      <c r="F215" s="289" t="n">
        <v>167</v>
      </c>
      <c r="G215" s="295"/>
      <c r="H215" s="297"/>
      <c r="I215" s="573"/>
      <c r="J215" s="576"/>
      <c r="K215" s="576"/>
      <c r="L215" s="581"/>
      <c r="M215" s="79"/>
      <c r="N215" s="79"/>
      <c r="O215" s="79"/>
      <c r="P215" s="79"/>
      <c r="Q215" s="297"/>
      <c r="R215" s="322"/>
      <c r="S215" s="295"/>
      <c r="T215" s="628"/>
    </row>
    <row r="216" customFormat="false" ht="18.75" hidden="false" customHeight="true" outlineLevel="0" collapsed="false">
      <c r="A216" s="290"/>
      <c r="B216" s="281"/>
      <c r="C216" s="281"/>
      <c r="D216" s="619"/>
      <c r="E216" s="71" t="s">
        <v>662</v>
      </c>
      <c r="F216" s="289" t="n">
        <v>168</v>
      </c>
      <c r="G216" s="295"/>
      <c r="H216" s="297"/>
      <c r="I216" s="573"/>
      <c r="J216" s="576"/>
      <c r="K216" s="576"/>
      <c r="L216" s="581"/>
      <c r="M216" s="79"/>
      <c r="N216" s="79"/>
      <c r="O216" s="79"/>
      <c r="P216" s="79"/>
      <c r="Q216" s="297"/>
      <c r="R216" s="322"/>
      <c r="S216" s="295"/>
    </row>
    <row r="217" customFormat="false" ht="20.25" hidden="false" customHeight="true" outlineLevel="0" collapsed="false">
      <c r="A217" s="290"/>
      <c r="B217" s="281"/>
      <c r="C217" s="281"/>
      <c r="D217" s="619"/>
      <c r="E217" s="71" t="s">
        <v>663</v>
      </c>
      <c r="F217" s="289" t="n">
        <v>169</v>
      </c>
      <c r="G217" s="564"/>
      <c r="H217" s="297"/>
      <c r="I217" s="573"/>
      <c r="J217" s="576"/>
      <c r="K217" s="576"/>
      <c r="L217" s="581"/>
      <c r="M217" s="79"/>
      <c r="N217" s="79"/>
      <c r="O217" s="79"/>
      <c r="P217" s="79"/>
      <c r="Q217" s="297"/>
      <c r="R217" s="322"/>
      <c r="S217" s="295"/>
    </row>
    <row r="218" customFormat="false" ht="28.5" hidden="false" customHeight="true" outlineLevel="0" collapsed="false">
      <c r="A218" s="290"/>
      <c r="B218" s="281" t="n">
        <v>9</v>
      </c>
      <c r="C218" s="281"/>
      <c r="D218" s="679" t="s">
        <v>931</v>
      </c>
      <c r="E218" s="679"/>
      <c r="F218" s="289" t="n">
        <v>170</v>
      </c>
      <c r="G218" s="564"/>
      <c r="H218" s="297"/>
      <c r="I218" s="573"/>
      <c r="J218" s="576"/>
      <c r="K218" s="576"/>
      <c r="L218" s="581"/>
      <c r="M218" s="79"/>
      <c r="N218" s="79"/>
      <c r="O218" s="79"/>
      <c r="P218" s="79"/>
      <c r="Q218" s="297"/>
      <c r="R218" s="322"/>
      <c r="S218" s="295"/>
    </row>
    <row r="219" customFormat="false" ht="20.25" hidden="false" customHeight="true" outlineLevel="0" collapsed="false">
      <c r="A219" s="680" t="s">
        <v>932</v>
      </c>
      <c r="B219" s="680"/>
      <c r="C219" s="680"/>
      <c r="D219" s="680"/>
      <c r="E219" s="680"/>
      <c r="F219" s="680"/>
      <c r="G219" s="680"/>
      <c r="H219" s="680"/>
      <c r="I219" s="680"/>
      <c r="J219" s="680"/>
      <c r="K219" s="680"/>
      <c r="L219" s="680"/>
      <c r="M219" s="680"/>
      <c r="N219" s="680"/>
      <c r="O219" s="680"/>
      <c r="P219" s="386"/>
      <c r="Q219" s="386"/>
      <c r="R219" s="373"/>
      <c r="S219" s="373"/>
    </row>
    <row r="220" customFormat="false" ht="20.25" hidden="false" customHeight="true" outlineLevel="0" collapsed="false">
      <c r="A220" s="31"/>
      <c r="D220" s="681"/>
      <c r="E220" s="681"/>
      <c r="F220" s="681"/>
      <c r="G220" s="681"/>
      <c r="H220" s="681"/>
      <c r="I220" s="681"/>
      <c r="J220" s="681"/>
      <c r="K220" s="681"/>
      <c r="L220" s="681"/>
      <c r="M220" s="681"/>
      <c r="N220" s="681"/>
      <c r="O220" s="80"/>
      <c r="P220" s="80"/>
      <c r="Q220" s="373"/>
      <c r="R220" s="373"/>
      <c r="S220" s="373"/>
    </row>
    <row r="221" customFormat="false" ht="15.75" hidden="false" customHeight="true" outlineLevel="0" collapsed="false">
      <c r="A221" s="682"/>
      <c r="B221" s="683"/>
      <c r="C221" s="548"/>
      <c r="D221" s="684"/>
      <c r="E221" s="684"/>
      <c r="I221" s="685"/>
      <c r="J221" s="686"/>
      <c r="K221" s="686"/>
      <c r="L221" s="687"/>
      <c r="M221" s="530"/>
      <c r="N221" s="530"/>
      <c r="O221" s="530"/>
      <c r="P221" s="530"/>
    </row>
    <row r="222" customFormat="false" ht="15" hidden="false" customHeight="true" outlineLevel="0" collapsed="false">
      <c r="E222" s="688" t="s">
        <v>670</v>
      </c>
      <c r="F222" s="85"/>
      <c r="G222" s="85"/>
      <c r="H222" s="85"/>
      <c r="I222" s="689"/>
      <c r="J222" s="690"/>
      <c r="K222" s="690"/>
      <c r="L222" s="691"/>
      <c r="M222" s="85"/>
      <c r="N222" s="85"/>
      <c r="O222" s="85"/>
      <c r="P222" s="85"/>
      <c r="Q222" s="692"/>
      <c r="R222" s="692"/>
      <c r="S222" s="692"/>
      <c r="T222" s="85"/>
    </row>
    <row r="223" customFormat="false" ht="15.75" hidden="false" customHeight="false" outlineLevel="0" collapsed="false">
      <c r="E223" s="688" t="s">
        <v>933</v>
      </c>
      <c r="F223" s="86"/>
      <c r="G223" s="86"/>
      <c r="H223" s="86"/>
      <c r="I223" s="90" t="s">
        <v>934</v>
      </c>
      <c r="J223" s="90"/>
      <c r="K223" s="90"/>
      <c r="L223" s="90"/>
      <c r="M223" s="90"/>
      <c r="N223" s="90"/>
      <c r="O223" s="90"/>
      <c r="P223" s="90"/>
      <c r="Q223" s="90"/>
      <c r="R223" s="90"/>
      <c r="S223" s="90"/>
      <c r="T223" s="90"/>
    </row>
    <row r="224" customFormat="false" ht="15.75" hidden="false" customHeight="false" outlineLevel="0" collapsed="false">
      <c r="E224" s="688"/>
      <c r="F224" s="86"/>
      <c r="G224" s="86"/>
      <c r="H224" s="86"/>
      <c r="I224" s="693" t="s">
        <v>935</v>
      </c>
      <c r="J224" s="693"/>
      <c r="K224" s="693"/>
      <c r="L224" s="693"/>
      <c r="M224" s="693"/>
      <c r="N224" s="693"/>
      <c r="O224" s="87"/>
      <c r="P224" s="87"/>
      <c r="Q224" s="87"/>
      <c r="R224" s="87"/>
      <c r="S224" s="87"/>
      <c r="T224" s="87"/>
    </row>
    <row r="225" customFormat="false" ht="15.75" hidden="false" customHeight="false" outlineLevel="0" collapsed="false">
      <c r="A225" s="94"/>
      <c r="B225" s="94"/>
      <c r="C225" s="94"/>
      <c r="D225" s="94"/>
      <c r="E225" s="94"/>
      <c r="F225" s="86"/>
      <c r="G225" s="86"/>
      <c r="H225" s="86"/>
      <c r="I225" s="536"/>
      <c r="J225" s="537"/>
      <c r="K225" s="537"/>
      <c r="L225" s="538"/>
      <c r="M225" s="87"/>
      <c r="N225" s="87"/>
      <c r="O225" s="87"/>
      <c r="P225" s="87"/>
      <c r="Q225" s="87"/>
      <c r="R225" s="87"/>
      <c r="S225" s="87"/>
      <c r="T225" s="87"/>
    </row>
    <row r="227" customFormat="false" ht="14.25" hidden="false" customHeight="false" outlineLevel="0" collapsed="false">
      <c r="A227" s="94" t="s">
        <v>936</v>
      </c>
      <c r="B227" s="94"/>
      <c r="C227" s="94"/>
      <c r="D227" s="94"/>
      <c r="E227" s="94"/>
      <c r="I227" s="694"/>
      <c r="L227" s="695"/>
      <c r="M227" s="382"/>
      <c r="N227" s="382"/>
      <c r="O227" s="382"/>
      <c r="P227" s="382"/>
      <c r="Q227" s="696"/>
    </row>
    <row r="229" customFormat="false" ht="14.25" hidden="false" customHeight="false" outlineLevel="0" collapsed="false">
      <c r="I229" s="694"/>
      <c r="L229" s="695"/>
      <c r="M229" s="382"/>
      <c r="N229" s="382"/>
      <c r="O229" s="382"/>
      <c r="P229" s="382"/>
      <c r="Q229" s="696"/>
    </row>
    <row r="230" customFormat="false" ht="14.25" hidden="false" customHeight="false" outlineLevel="0" collapsed="false">
      <c r="A230" s="94"/>
      <c r="B230" s="94"/>
      <c r="C230" s="94"/>
      <c r="D230" s="94"/>
      <c r="E230" s="94"/>
    </row>
    <row r="233" customFormat="false" ht="14.25" hidden="false" customHeight="false" outlineLevel="0" collapsed="false">
      <c r="I233" s="694" t="n">
        <f aca="false">I42/I14*1000</f>
        <v>819.437476386024</v>
      </c>
      <c r="L233" s="695" t="n">
        <f aca="false">L42/L14*1000</f>
        <v>816.339930882815</v>
      </c>
      <c r="M233" s="382"/>
      <c r="N233" s="382"/>
      <c r="O233" s="382"/>
      <c r="P233" s="382"/>
      <c r="Q233" s="382" t="n">
        <f aca="false">Q42/Q14*1000</f>
        <v>561596</v>
      </c>
    </row>
    <row r="781" customFormat="false" ht="3.75" hidden="false" customHeight="true" outlineLevel="0" collapsed="false"/>
    <row r="782" customFormat="false" ht="14.25" hidden="true" customHeight="false" outlineLevel="0" collapsed="false"/>
    <row r="783" customFormat="false" ht="14.25" hidden="true" customHeight="false" outlineLevel="0" collapsed="false"/>
    <row r="784" customFormat="false" ht="14.25" hidden="true" customHeight="false" outlineLevel="0" collapsed="false"/>
    <row r="785" customFormat="false" ht="14.25" hidden="true" customHeight="false" outlineLevel="0" collapsed="false"/>
    <row r="786" customFormat="false" ht="14.25" hidden="true" customHeight="false" outlineLevel="0" collapsed="false"/>
    <row r="787" customFormat="false" ht="14.25" hidden="true" customHeight="false" outlineLevel="0" collapsed="false"/>
    <row r="788" customFormat="false" ht="14.25" hidden="true" customHeight="false" outlineLevel="0" collapsed="false"/>
    <row r="789" customFormat="false" ht="14.25" hidden="true" customHeight="false" outlineLevel="0" collapsed="false"/>
    <row r="790" customFormat="false" ht="14.25" hidden="true" customHeight="false" outlineLevel="0" collapsed="false"/>
    <row r="791" customFormat="false" ht="14.25" hidden="true" customHeight="false" outlineLevel="0" collapsed="false"/>
    <row r="792" customFormat="false" ht="14.25" hidden="true" customHeight="false" outlineLevel="0" collapsed="false"/>
    <row r="793" customFormat="false" ht="4.5" hidden="true" customHeight="true" outlineLevel="0" collapsed="false"/>
    <row r="794" customFormat="false" ht="14.25" hidden="true" customHeight="false" outlineLevel="0" collapsed="false"/>
    <row r="795" customFormat="false" ht="14.25" hidden="true" customHeight="false" outlineLevel="0" collapsed="false"/>
    <row r="796" customFormat="false" ht="14.25" hidden="true" customHeight="false" outlineLevel="0" collapsed="false"/>
    <row r="797" customFormat="false" ht="14.25" hidden="true" customHeight="false" outlineLevel="0" collapsed="false"/>
    <row r="798" customFormat="false" ht="14.25" hidden="true" customHeight="false" outlineLevel="0" collapsed="false"/>
    <row r="799" customFormat="false" ht="14.25" hidden="true" customHeight="false" outlineLevel="0" collapsed="false"/>
  </sheetData>
  <mergeCells count="189">
    <mergeCell ref="A1:I1"/>
    <mergeCell ref="A3:Q3"/>
    <mergeCell ref="A4:I4"/>
    <mergeCell ref="A6:R6"/>
    <mergeCell ref="A9:C12"/>
    <mergeCell ref="D9:E12"/>
    <mergeCell ref="F9:F12"/>
    <mergeCell ref="G9:G12"/>
    <mergeCell ref="H9:L9"/>
    <mergeCell ref="N9:Q9"/>
    <mergeCell ref="R9:R12"/>
    <mergeCell ref="S9:S12"/>
    <mergeCell ref="T9:T12"/>
    <mergeCell ref="H10:I11"/>
    <mergeCell ref="L10:L12"/>
    <mergeCell ref="N10:Q10"/>
    <mergeCell ref="N11:N12"/>
    <mergeCell ref="O11:O12"/>
    <mergeCell ref="P11:P12"/>
    <mergeCell ref="Q11:Q12"/>
    <mergeCell ref="B13:C13"/>
    <mergeCell ref="D13:E13"/>
    <mergeCell ref="D14:E14"/>
    <mergeCell ref="A15:A41"/>
    <mergeCell ref="D15:E15"/>
    <mergeCell ref="B16:B26"/>
    <mergeCell ref="D16:E16"/>
    <mergeCell ref="D21:E21"/>
    <mergeCell ref="D22:E22"/>
    <mergeCell ref="C23:C24"/>
    <mergeCell ref="D25:E25"/>
    <mergeCell ref="D26:E26"/>
    <mergeCell ref="D27:E27"/>
    <mergeCell ref="D35:E35"/>
    <mergeCell ref="B36:B40"/>
    <mergeCell ref="D36:E36"/>
    <mergeCell ref="D37:E37"/>
    <mergeCell ref="D38:E38"/>
    <mergeCell ref="D39:E39"/>
    <mergeCell ref="D40:E40"/>
    <mergeCell ref="D41:E41"/>
    <mergeCell ref="B42:E42"/>
    <mergeCell ref="A43:A160"/>
    <mergeCell ref="C43:E43"/>
    <mergeCell ref="B44:B151"/>
    <mergeCell ref="C44:E44"/>
    <mergeCell ref="D45:E45"/>
    <mergeCell ref="D46:E46"/>
    <mergeCell ref="D47:E47"/>
    <mergeCell ref="D50:E50"/>
    <mergeCell ref="D51:E51"/>
    <mergeCell ref="D52:E52"/>
    <mergeCell ref="D53:E53"/>
    <mergeCell ref="D54:E54"/>
    <mergeCell ref="D55:E55"/>
    <mergeCell ref="T55:W55"/>
    <mergeCell ref="D58:E58"/>
    <mergeCell ref="D59:E59"/>
    <mergeCell ref="D60:E60"/>
    <mergeCell ref="D61:E61"/>
    <mergeCell ref="D63:E63"/>
    <mergeCell ref="D70:E70"/>
    <mergeCell ref="D75:E75"/>
    <mergeCell ref="D76:E76"/>
    <mergeCell ref="D77:E77"/>
    <mergeCell ref="D78:E78"/>
    <mergeCell ref="D79:E79"/>
    <mergeCell ref="D80:E80"/>
    <mergeCell ref="D81:E81"/>
    <mergeCell ref="D82:E82"/>
    <mergeCell ref="D91:E91"/>
    <mergeCell ref="C92:E92"/>
    <mergeCell ref="D93:E93"/>
    <mergeCell ref="D94:E94"/>
    <mergeCell ref="D95:E95"/>
    <mergeCell ref="D96:E96"/>
    <mergeCell ref="D97:E97"/>
    <mergeCell ref="D98:E98"/>
    <mergeCell ref="D99:E99"/>
    <mergeCell ref="D100:E100"/>
    <mergeCell ref="C101:E101"/>
    <mergeCell ref="D102:E102"/>
    <mergeCell ref="D103:E103"/>
    <mergeCell ref="C104:C106"/>
    <mergeCell ref="D104:E104"/>
    <mergeCell ref="D105:E105"/>
    <mergeCell ref="D106:E106"/>
    <mergeCell ref="D107:E107"/>
    <mergeCell ref="D108:E108"/>
    <mergeCell ref="D111:E111"/>
    <mergeCell ref="D112:E112"/>
    <mergeCell ref="D113:E113"/>
    <mergeCell ref="D114:E114"/>
    <mergeCell ref="D115:E115"/>
    <mergeCell ref="D116:E116"/>
    <mergeCell ref="D117:E117"/>
    <mergeCell ref="D118:E118"/>
    <mergeCell ref="D119:E119"/>
    <mergeCell ref="C120:C126"/>
    <mergeCell ref="D120:E120"/>
    <mergeCell ref="T121:W121"/>
    <mergeCell ref="T122:W122"/>
    <mergeCell ref="D123:E123"/>
    <mergeCell ref="T123:W123"/>
    <mergeCell ref="D126:E126"/>
    <mergeCell ref="D127:E127"/>
    <mergeCell ref="D128:E128"/>
    <mergeCell ref="C129:C134"/>
    <mergeCell ref="D129:E129"/>
    <mergeCell ref="D130:E130"/>
    <mergeCell ref="D131:E131"/>
    <mergeCell ref="D132:E132"/>
    <mergeCell ref="D133:E133"/>
    <mergeCell ref="D134:E134"/>
    <mergeCell ref="C135:E135"/>
    <mergeCell ref="D136:E136"/>
    <mergeCell ref="D137:E137"/>
    <mergeCell ref="D138:E138"/>
    <mergeCell ref="D139:E139"/>
    <mergeCell ref="D140:E140"/>
    <mergeCell ref="D141:E141"/>
    <mergeCell ref="T141:U141"/>
    <mergeCell ref="D142:E142"/>
    <mergeCell ref="D143:E143"/>
    <mergeCell ref="T144:W144"/>
    <mergeCell ref="D152:E152"/>
    <mergeCell ref="B153:B159"/>
    <mergeCell ref="D153:E153"/>
    <mergeCell ref="D156:E156"/>
    <mergeCell ref="D159:E159"/>
    <mergeCell ref="D160:E160"/>
    <mergeCell ref="D161:E161"/>
    <mergeCell ref="D164:E164"/>
    <mergeCell ref="D166:E166"/>
    <mergeCell ref="D167:E167"/>
    <mergeCell ref="A168:A175"/>
    <mergeCell ref="D168:E168"/>
    <mergeCell ref="D169:E169"/>
    <mergeCell ref="D170:E170"/>
    <mergeCell ref="D171:E171"/>
    <mergeCell ref="D172:E172"/>
    <mergeCell ref="B173:B174"/>
    <mergeCell ref="D173:E173"/>
    <mergeCell ref="D174:E174"/>
    <mergeCell ref="D175:E175"/>
    <mergeCell ref="D176:E176"/>
    <mergeCell ref="D177:E177"/>
    <mergeCell ref="D178:E178"/>
    <mergeCell ref="D179:E179"/>
    <mergeCell ref="D180:E180"/>
    <mergeCell ref="B181:B182"/>
    <mergeCell ref="D181:E181"/>
    <mergeCell ref="D182:E182"/>
    <mergeCell ref="D183:E183"/>
    <mergeCell ref="A184:A186"/>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A198:A204"/>
    <mergeCell ref="D198:E198"/>
    <mergeCell ref="D199:E199"/>
    <mergeCell ref="D200:E200"/>
    <mergeCell ref="D201:E201"/>
    <mergeCell ref="D202:E202"/>
    <mergeCell ref="D203:E203"/>
    <mergeCell ref="D204:E204"/>
    <mergeCell ref="D205:E205"/>
    <mergeCell ref="D206:E206"/>
    <mergeCell ref="D211:E211"/>
    <mergeCell ref="D212:E212"/>
    <mergeCell ref="D218:E218"/>
    <mergeCell ref="A219:O219"/>
    <mergeCell ref="D220:N220"/>
    <mergeCell ref="I223:T223"/>
    <mergeCell ref="I224:N224"/>
    <mergeCell ref="A225:E225"/>
    <mergeCell ref="A227:E227"/>
    <mergeCell ref="A230:E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7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5" activeCellId="0" sqref="U15"/>
    </sheetView>
  </sheetViews>
  <sheetFormatPr defaultColWidth="9.13671875" defaultRowHeight="14.25" zeroHeight="false" outlineLevelRow="0" outlineLevelCol="0"/>
  <cols>
    <col collapsed="false" customWidth="true" hidden="false" outlineLevel="0" max="1" min="1" style="83" width="4.7"/>
    <col collapsed="false" customWidth="true" hidden="false" outlineLevel="0" max="2" min="2" style="83" width="3.42"/>
    <col collapsed="false" customWidth="true" hidden="false" outlineLevel="0" max="3" min="3" style="83" width="3.7"/>
    <col collapsed="false" customWidth="true" hidden="false" outlineLevel="0" max="4" min="4" style="83" width="5.28"/>
    <col collapsed="false" customWidth="true" hidden="false" outlineLevel="0" max="5" min="5" style="257" width="30.85"/>
    <col collapsed="false" customWidth="true" hidden="false" outlineLevel="0" max="6" min="6" style="258" width="4.99"/>
    <col collapsed="false" customWidth="true" hidden="false" outlineLevel="0" max="7" min="7" style="258" width="11.85"/>
    <col collapsed="false" customWidth="true" hidden="false" outlineLevel="0" max="8" min="8" style="258" width="12.56"/>
    <col collapsed="false" customWidth="true" hidden="false" outlineLevel="0" max="9" min="9" style="527" width="11.42"/>
    <col collapsed="false" customWidth="true" hidden="false" outlineLevel="0" max="10" min="10" style="697" width="12.14"/>
    <col collapsed="false" customWidth="true" hidden="true" outlineLevel="0" max="13" min="11" style="259" width="12.14"/>
    <col collapsed="false" customWidth="true" hidden="false" outlineLevel="0" max="14" min="14" style="698" width="11.42"/>
    <col collapsed="false" customWidth="true" hidden="false" outlineLevel="0" max="15" min="15" style="530" width="8.85"/>
    <col collapsed="false" customWidth="true" hidden="false" outlineLevel="0" max="16" min="16" style="530" width="10.28"/>
    <col collapsed="false" customWidth="true" hidden="false" outlineLevel="0" max="17" min="17" style="8" width="9.56"/>
    <col collapsed="false" customWidth="false" hidden="false" outlineLevel="0" max="257" min="18" style="259" width="9.14"/>
  </cols>
  <sheetData>
    <row r="1" customFormat="false" ht="15.75" hidden="false" customHeight="false" outlineLevel="0" collapsed="false">
      <c r="A1" s="531" t="s">
        <v>771</v>
      </c>
      <c r="B1" s="531"/>
      <c r="C1" s="531"/>
      <c r="D1" s="531"/>
      <c r="E1" s="531"/>
      <c r="F1" s="531"/>
      <c r="G1" s="531"/>
      <c r="H1" s="531"/>
      <c r="I1" s="531"/>
      <c r="J1" s="534"/>
      <c r="K1" s="534"/>
      <c r="L1" s="534"/>
      <c r="M1" s="534"/>
      <c r="N1" s="535" t="s">
        <v>439</v>
      </c>
      <c r="O1" s="535"/>
      <c r="P1" s="535"/>
    </row>
    <row r="2" customFormat="false" ht="15" hidden="false" customHeight="false" outlineLevel="0" collapsed="false">
      <c r="A2" s="87" t="s">
        <v>98</v>
      </c>
      <c r="B2" s="87"/>
      <c r="C2" s="87"/>
      <c r="D2" s="87"/>
      <c r="E2" s="87"/>
      <c r="F2" s="87"/>
      <c r="G2" s="87"/>
      <c r="H2" s="87"/>
      <c r="I2" s="87"/>
      <c r="J2" s="87"/>
      <c r="K2" s="87"/>
      <c r="L2" s="87"/>
      <c r="M2" s="87"/>
      <c r="N2" s="539"/>
      <c r="O2" s="535"/>
      <c r="P2" s="535"/>
    </row>
    <row r="3" customFormat="false" ht="15" hidden="false" customHeight="false" outlineLevel="0" collapsed="false">
      <c r="A3" s="90" t="s">
        <v>99</v>
      </c>
      <c r="B3" s="90"/>
      <c r="C3" s="90"/>
      <c r="D3" s="90"/>
      <c r="E3" s="90"/>
      <c r="F3" s="90"/>
      <c r="G3" s="90"/>
      <c r="H3" s="90"/>
      <c r="I3" s="90"/>
      <c r="J3" s="90"/>
      <c r="K3" s="90"/>
      <c r="L3" s="90"/>
      <c r="M3" s="90"/>
      <c r="N3" s="90"/>
      <c r="O3" s="535"/>
      <c r="P3" s="535"/>
    </row>
    <row r="4" customFormat="false" ht="18" hidden="false" customHeight="false" outlineLevel="0" collapsed="false">
      <c r="A4" s="90" t="s">
        <v>100</v>
      </c>
      <c r="B4" s="90"/>
      <c r="C4" s="90"/>
      <c r="D4" s="90"/>
      <c r="E4" s="90"/>
      <c r="F4" s="90"/>
      <c r="G4" s="90"/>
      <c r="H4" s="90"/>
      <c r="I4" s="90"/>
      <c r="J4" s="542"/>
      <c r="K4" s="542"/>
      <c r="L4" s="542"/>
      <c r="M4" s="542"/>
      <c r="N4" s="374"/>
      <c r="O4" s="535"/>
      <c r="P4" s="535"/>
    </row>
    <row r="5" customFormat="false" ht="15.75" hidden="false" customHeight="false" outlineLevel="0" collapsed="false">
      <c r="A5" s="543"/>
      <c r="B5" s="543"/>
      <c r="C5" s="543"/>
      <c r="D5" s="543"/>
      <c r="E5" s="544"/>
      <c r="F5" s="274"/>
      <c r="G5" s="274"/>
      <c r="H5" s="274"/>
      <c r="I5" s="534"/>
      <c r="J5" s="534"/>
      <c r="K5" s="534"/>
      <c r="L5" s="534"/>
      <c r="M5" s="534"/>
      <c r="N5" s="535"/>
      <c r="O5" s="535"/>
      <c r="P5" s="535"/>
    </row>
    <row r="6" customFormat="false" ht="33" hidden="false" customHeight="true" outlineLevel="0" collapsed="false">
      <c r="A6" s="547" t="s">
        <v>772</v>
      </c>
      <c r="B6" s="547"/>
      <c r="C6" s="547"/>
      <c r="D6" s="547"/>
      <c r="E6" s="547"/>
      <c r="F6" s="547"/>
      <c r="G6" s="547"/>
      <c r="H6" s="547"/>
      <c r="I6" s="547"/>
      <c r="J6" s="547"/>
      <c r="K6" s="547"/>
      <c r="L6" s="547"/>
      <c r="M6" s="547"/>
      <c r="N6" s="547"/>
      <c r="O6" s="547"/>
      <c r="P6" s="547"/>
    </row>
    <row r="7" customFormat="false" ht="15.75" hidden="false" customHeight="false" outlineLevel="0" collapsed="false">
      <c r="A7" s="543"/>
      <c r="B7" s="543"/>
      <c r="C7" s="543"/>
      <c r="D7" s="543"/>
      <c r="E7" s="544"/>
      <c r="F7" s="274"/>
      <c r="G7" s="274"/>
      <c r="H7" s="274"/>
      <c r="I7" s="534"/>
      <c r="J7" s="534"/>
      <c r="K7" s="534"/>
      <c r="L7" s="534"/>
      <c r="M7" s="534"/>
      <c r="N7" s="535"/>
      <c r="O7" s="535"/>
      <c r="P7" s="535"/>
    </row>
    <row r="8" customFormat="false" ht="15" hidden="false" customHeight="false" outlineLevel="0" collapsed="false">
      <c r="A8" s="548"/>
      <c r="B8" s="548"/>
      <c r="C8" s="548"/>
      <c r="D8" s="548"/>
      <c r="E8" s="549"/>
      <c r="F8" s="274"/>
      <c r="G8" s="274"/>
      <c r="H8" s="274"/>
      <c r="I8" s="535"/>
      <c r="J8" s="535"/>
      <c r="K8" s="535"/>
      <c r="L8" s="535"/>
      <c r="M8" s="535"/>
      <c r="N8" s="535"/>
      <c r="O8" s="535" t="s">
        <v>441</v>
      </c>
      <c r="P8" s="535"/>
    </row>
    <row r="9" s="266" customFormat="true" ht="21.75" hidden="false" customHeight="true" outlineLevel="0" collapsed="false">
      <c r="A9" s="553"/>
      <c r="B9" s="553"/>
      <c r="C9" s="553"/>
      <c r="D9" s="553" t="s">
        <v>5</v>
      </c>
      <c r="E9" s="553"/>
      <c r="F9" s="279" t="s">
        <v>6</v>
      </c>
      <c r="G9" s="279" t="s">
        <v>773</v>
      </c>
      <c r="H9" s="279" t="s">
        <v>774</v>
      </c>
      <c r="I9" s="279"/>
      <c r="J9" s="279"/>
      <c r="K9" s="279" t="s">
        <v>775</v>
      </c>
      <c r="L9" s="279"/>
      <c r="M9" s="279"/>
      <c r="N9" s="279"/>
      <c r="O9" s="555" t="s">
        <v>776</v>
      </c>
      <c r="P9" s="279" t="s">
        <v>777</v>
      </c>
      <c r="Q9" s="556"/>
    </row>
    <row r="10" s="266" customFormat="true" ht="18" hidden="false" customHeight="true" outlineLevel="0" collapsed="false">
      <c r="A10" s="553"/>
      <c r="B10" s="553"/>
      <c r="C10" s="553"/>
      <c r="D10" s="553"/>
      <c r="E10" s="553"/>
      <c r="F10" s="279"/>
      <c r="G10" s="279"/>
      <c r="H10" s="290" t="s">
        <v>447</v>
      </c>
      <c r="I10" s="290"/>
      <c r="J10" s="699" t="s">
        <v>937</v>
      </c>
      <c r="K10" s="279" t="s">
        <v>779</v>
      </c>
      <c r="L10" s="279"/>
      <c r="M10" s="279"/>
      <c r="N10" s="279"/>
      <c r="O10" s="555"/>
      <c r="P10" s="279"/>
      <c r="Q10" s="556"/>
    </row>
    <row r="11" s="266" customFormat="true" ht="19.5" hidden="false" customHeight="true" outlineLevel="0" collapsed="false">
      <c r="A11" s="553"/>
      <c r="B11" s="553"/>
      <c r="C11" s="553"/>
      <c r="D11" s="553"/>
      <c r="E11" s="553"/>
      <c r="F11" s="279"/>
      <c r="G11" s="279"/>
      <c r="H11" s="290"/>
      <c r="I11" s="290"/>
      <c r="J11" s="699"/>
      <c r="K11" s="279" t="s">
        <v>780</v>
      </c>
      <c r="L11" s="279" t="s">
        <v>781</v>
      </c>
      <c r="M11" s="279" t="s">
        <v>782</v>
      </c>
      <c r="N11" s="700" t="s">
        <v>938</v>
      </c>
      <c r="O11" s="555"/>
      <c r="P11" s="279"/>
      <c r="Q11" s="556"/>
    </row>
    <row r="12" s="266" customFormat="true" ht="52.5" hidden="false" customHeight="true" outlineLevel="0" collapsed="false">
      <c r="A12" s="553"/>
      <c r="B12" s="553"/>
      <c r="C12" s="553"/>
      <c r="D12" s="553"/>
      <c r="E12" s="553"/>
      <c r="F12" s="279"/>
      <c r="G12" s="279"/>
      <c r="H12" s="561" t="s">
        <v>784</v>
      </c>
      <c r="I12" s="562" t="s">
        <v>785</v>
      </c>
      <c r="J12" s="699"/>
      <c r="K12" s="279"/>
      <c r="L12" s="279"/>
      <c r="M12" s="279"/>
      <c r="N12" s="700"/>
      <c r="O12" s="555"/>
      <c r="P12" s="279"/>
      <c r="Q12" s="556"/>
    </row>
    <row r="13" customFormat="false" ht="13.5" hidden="false" customHeight="true" outlineLevel="0" collapsed="false">
      <c r="A13" s="281" t="n">
        <v>0</v>
      </c>
      <c r="B13" s="281" t="n">
        <v>1</v>
      </c>
      <c r="C13" s="281"/>
      <c r="D13" s="284" t="n">
        <v>2</v>
      </c>
      <c r="E13" s="284"/>
      <c r="F13" s="289" t="n">
        <v>3</v>
      </c>
      <c r="G13" s="289" t="s">
        <v>788</v>
      </c>
      <c r="H13" s="564" t="n">
        <v>4</v>
      </c>
      <c r="I13" s="565" t="s">
        <v>789</v>
      </c>
      <c r="J13" s="701" t="n">
        <v>5</v>
      </c>
      <c r="K13" s="289" t="s">
        <v>790</v>
      </c>
      <c r="L13" s="289" t="s">
        <v>791</v>
      </c>
      <c r="M13" s="289" t="s">
        <v>792</v>
      </c>
      <c r="N13" s="702" t="s">
        <v>793</v>
      </c>
      <c r="O13" s="568" t="n">
        <v>7</v>
      </c>
      <c r="P13" s="564" t="n">
        <v>8</v>
      </c>
      <c r="Q13" s="259"/>
    </row>
    <row r="14" customFormat="false" ht="24.75" hidden="false" customHeight="true" outlineLevel="0" collapsed="false">
      <c r="A14" s="281" t="s">
        <v>8</v>
      </c>
      <c r="B14" s="281"/>
      <c r="C14" s="281"/>
      <c r="D14" s="298" t="s">
        <v>794</v>
      </c>
      <c r="E14" s="298"/>
      <c r="F14" s="289" t="n">
        <v>1</v>
      </c>
      <c r="G14" s="293" t="n">
        <f aca="false">G15+G35+G41</f>
        <v>325580</v>
      </c>
      <c r="H14" s="292" t="n">
        <f aca="false">H15+H35+H41</f>
        <v>322902</v>
      </c>
      <c r="I14" s="569" t="n">
        <f aca="false">I15+I35+I41</f>
        <v>322902</v>
      </c>
      <c r="J14" s="703" t="n">
        <f aca="false">J15+J35+J41</f>
        <v>323833</v>
      </c>
      <c r="K14" s="292" t="n">
        <f aca="false">K15+K35+K41</f>
        <v>169676</v>
      </c>
      <c r="L14" s="292" t="n">
        <f aca="false">L15+L35+L41</f>
        <v>349017</v>
      </c>
      <c r="M14" s="292" t="n">
        <f aca="false">M15+M35+M41</f>
        <v>528634</v>
      </c>
      <c r="N14" s="704" t="n">
        <f aca="false">N15+N35+N41</f>
        <v>325833</v>
      </c>
      <c r="O14" s="705" t="n">
        <f aca="false">N14/J14*100</f>
        <v>100.617602282658</v>
      </c>
      <c r="P14" s="293" t="n">
        <f aca="false">J14/G14*100</f>
        <v>99.4634191289391</v>
      </c>
    </row>
    <row r="15" customFormat="false" ht="41.25" hidden="false" customHeight="true" outlineLevel="0" collapsed="false">
      <c r="A15" s="281"/>
      <c r="B15" s="278" t="n">
        <v>1</v>
      </c>
      <c r="C15" s="281"/>
      <c r="D15" s="312" t="s">
        <v>795</v>
      </c>
      <c r="E15" s="312"/>
      <c r="F15" s="289" t="n">
        <v>2</v>
      </c>
      <c r="G15" s="295" t="n">
        <f aca="false">G16+G21+G22+G25+G26+G27</f>
        <v>309216</v>
      </c>
      <c r="H15" s="297" t="n">
        <f aca="false">H16+H21+H22+H25+H26+H27</f>
        <v>312802</v>
      </c>
      <c r="I15" s="573" t="n">
        <f aca="false">I16+I21+I22+I25+I26+I27</f>
        <v>312802</v>
      </c>
      <c r="J15" s="706" t="n">
        <f aca="false">J16+J21+J22+J25+J26+J27</f>
        <v>312833</v>
      </c>
      <c r="K15" s="297" t="n">
        <f aca="false">K16+K21+K22+K25+K26+K27</f>
        <v>3000</v>
      </c>
      <c r="L15" s="297" t="n">
        <f aca="false">L16+L21+L22+L25+L26+L27</f>
        <v>6600</v>
      </c>
      <c r="M15" s="297" t="n">
        <f aca="false">M16+M21+M22+M25+M26+M27</f>
        <v>11386</v>
      </c>
      <c r="N15" s="707" t="n">
        <f aca="false">N16+N21+N22+N25+N26+N27</f>
        <v>314529</v>
      </c>
      <c r="O15" s="322" t="n">
        <f aca="false">SUM(N15/J15*100)</f>
        <v>100.542142293172</v>
      </c>
      <c r="P15" s="295" t="n">
        <f aca="false">J15/G15*100</f>
        <v>101.169732484736</v>
      </c>
    </row>
    <row r="16" customFormat="false" ht="31.5" hidden="false" customHeight="true" outlineLevel="0" collapsed="false">
      <c r="A16" s="281"/>
      <c r="B16" s="281"/>
      <c r="C16" s="281" t="s">
        <v>11</v>
      </c>
      <c r="D16" s="312" t="s">
        <v>796</v>
      </c>
      <c r="E16" s="312"/>
      <c r="F16" s="289" t="n">
        <v>3</v>
      </c>
      <c r="G16" s="575" t="n">
        <f aca="false">SUM(G17:G20)</f>
        <v>285566</v>
      </c>
      <c r="H16" s="297" t="n">
        <f aca="false">SUM(H17:H20)</f>
        <v>295152</v>
      </c>
      <c r="I16" s="573" t="n">
        <f aca="false">SUM(I17:I20)</f>
        <v>295152</v>
      </c>
      <c r="J16" s="706" t="n">
        <f aca="false">SUM(J17:J20)</f>
        <v>291813</v>
      </c>
      <c r="K16" s="297" t="n">
        <f aca="false">SUM(K17:K20)</f>
        <v>0</v>
      </c>
      <c r="L16" s="297" t="n">
        <f aca="false">SUM(L17:L20)</f>
        <v>0</v>
      </c>
      <c r="M16" s="297" t="n">
        <f aca="false">SUM(M17:M20)</f>
        <v>0</v>
      </c>
      <c r="N16" s="707" t="n">
        <f aca="false">SUM(N17:N20)</f>
        <v>293800</v>
      </c>
      <c r="O16" s="322" t="n">
        <f aca="false">SUM(N16/J16*100)</f>
        <v>100.680915517814</v>
      </c>
      <c r="P16" s="295" t="n">
        <f aca="false">J16/G16*100</f>
        <v>102.1875853568</v>
      </c>
    </row>
    <row r="17" customFormat="false" ht="15.75" hidden="false" customHeight="true" outlineLevel="0" collapsed="false">
      <c r="A17" s="281"/>
      <c r="B17" s="281"/>
      <c r="C17" s="281"/>
      <c r="D17" s="312" t="s">
        <v>458</v>
      </c>
      <c r="E17" s="312" t="s">
        <v>459</v>
      </c>
      <c r="F17" s="289" t="n">
        <v>4</v>
      </c>
      <c r="G17" s="577"/>
      <c r="H17" s="297"/>
      <c r="I17" s="573"/>
      <c r="J17" s="706"/>
      <c r="K17" s="297"/>
      <c r="L17" s="297"/>
      <c r="M17" s="297"/>
      <c r="N17" s="707"/>
      <c r="O17" s="322"/>
      <c r="P17" s="295"/>
    </row>
    <row r="18" customFormat="false" ht="15.75" hidden="false" customHeight="true" outlineLevel="0" collapsed="false">
      <c r="A18" s="281"/>
      <c r="B18" s="281"/>
      <c r="C18" s="281"/>
      <c r="D18" s="312" t="s">
        <v>460</v>
      </c>
      <c r="E18" s="312" t="s">
        <v>461</v>
      </c>
      <c r="F18" s="289" t="n">
        <v>5</v>
      </c>
      <c r="G18" s="578" t="n">
        <v>198621</v>
      </c>
      <c r="H18" s="297" t="n">
        <v>173460</v>
      </c>
      <c r="I18" s="573" t="n">
        <v>173460</v>
      </c>
      <c r="J18" s="706" t="n">
        <v>167200</v>
      </c>
      <c r="K18" s="297" t="n">
        <f aca="false">'DEFALCARE LUNI'!W13</f>
        <v>0</v>
      </c>
      <c r="L18" s="297" t="n">
        <f aca="false">'DEFALCARE LUNI'!X13</f>
        <v>0</v>
      </c>
      <c r="M18" s="297" t="n">
        <f aca="false">'DEFALCARE LUNI'!Y13</f>
        <v>0</v>
      </c>
      <c r="N18" s="707" t="n">
        <v>164241</v>
      </c>
      <c r="O18" s="322" t="n">
        <f aca="false">SUM(N18/J18*100)</f>
        <v>98.2302631578947</v>
      </c>
      <c r="P18" s="295" t="n">
        <f aca="false">J18/G18*100</f>
        <v>84.180424023643</v>
      </c>
    </row>
    <row r="19" customFormat="false" ht="15.75" hidden="false" customHeight="true" outlineLevel="0" collapsed="false">
      <c r="A19" s="281"/>
      <c r="B19" s="281"/>
      <c r="C19" s="281"/>
      <c r="D19" s="312" t="s">
        <v>462</v>
      </c>
      <c r="E19" s="312" t="s">
        <v>463</v>
      </c>
      <c r="F19" s="289" t="n">
        <v>6</v>
      </c>
      <c r="G19" s="578" t="n">
        <v>64907</v>
      </c>
      <c r="H19" s="297" t="n">
        <v>101843</v>
      </c>
      <c r="I19" s="573" t="n">
        <v>101843</v>
      </c>
      <c r="J19" s="706" t="n">
        <v>103725</v>
      </c>
      <c r="K19" s="297" t="n">
        <f aca="false">'DEFALCARE LUNI'!W14</f>
        <v>0</v>
      </c>
      <c r="L19" s="297" t="n">
        <f aca="false">'DEFALCARE LUNI'!X14</f>
        <v>0</v>
      </c>
      <c r="M19" s="297" t="n">
        <f aca="false">'DEFALCARE LUNI'!Y14</f>
        <v>0</v>
      </c>
      <c r="N19" s="707" t="n">
        <v>106164</v>
      </c>
      <c r="O19" s="322" t="n">
        <f aca="false">SUM(N19/J19*100)</f>
        <v>102.351409978308</v>
      </c>
      <c r="P19" s="295" t="n">
        <f aca="false">J19/G19*100</f>
        <v>159.805567966475</v>
      </c>
    </row>
    <row r="20" customFormat="false" ht="15.75" hidden="false" customHeight="true" outlineLevel="0" collapsed="false">
      <c r="A20" s="281"/>
      <c r="B20" s="281"/>
      <c r="C20" s="281"/>
      <c r="D20" s="312" t="s">
        <v>464</v>
      </c>
      <c r="E20" s="312" t="s">
        <v>465</v>
      </c>
      <c r="F20" s="289" t="n">
        <v>7</v>
      </c>
      <c r="G20" s="578" t="n">
        <v>22038</v>
      </c>
      <c r="H20" s="297" t="n">
        <v>19849</v>
      </c>
      <c r="I20" s="573" t="n">
        <v>19849</v>
      </c>
      <c r="J20" s="706" t="n">
        <v>20888</v>
      </c>
      <c r="K20" s="297" t="n">
        <f aca="false">'DEFALCARE LUNI'!W15</f>
        <v>0</v>
      </c>
      <c r="L20" s="297" t="n">
        <f aca="false">'DEFALCARE LUNI'!X15</f>
        <v>0</v>
      </c>
      <c r="M20" s="297" t="n">
        <f aca="false">'DEFALCARE LUNI'!Y15</f>
        <v>0</v>
      </c>
      <c r="N20" s="707" t="n">
        <v>23395</v>
      </c>
      <c r="O20" s="322" t="n">
        <f aca="false">SUM(N20/J20*100)</f>
        <v>112.002106472616</v>
      </c>
      <c r="P20" s="295" t="n">
        <f aca="false">J20/G20*100</f>
        <v>94.7817406298212</v>
      </c>
    </row>
    <row r="21" customFormat="false" ht="15.75" hidden="false" customHeight="true" outlineLevel="0" collapsed="false">
      <c r="A21" s="281"/>
      <c r="B21" s="281"/>
      <c r="C21" s="281" t="s">
        <v>13</v>
      </c>
      <c r="D21" s="312" t="s">
        <v>466</v>
      </c>
      <c r="E21" s="312"/>
      <c r="F21" s="289" t="n">
        <v>8</v>
      </c>
      <c r="G21" s="297"/>
      <c r="H21" s="297"/>
      <c r="I21" s="573"/>
      <c r="J21" s="708"/>
      <c r="K21" s="79"/>
      <c r="L21" s="79"/>
      <c r="M21" s="79"/>
      <c r="N21" s="707"/>
      <c r="O21" s="322"/>
      <c r="P21" s="295"/>
    </row>
    <row r="22" customFormat="false" ht="43.5" hidden="false" customHeight="true" outlineLevel="0" collapsed="false">
      <c r="A22" s="281"/>
      <c r="B22" s="281"/>
      <c r="C22" s="281" t="s">
        <v>62</v>
      </c>
      <c r="D22" s="312" t="s">
        <v>797</v>
      </c>
      <c r="E22" s="312"/>
      <c r="F22" s="289" t="n">
        <v>9</v>
      </c>
      <c r="G22" s="297"/>
      <c r="H22" s="297"/>
      <c r="I22" s="573"/>
      <c r="J22" s="708"/>
      <c r="K22" s="79"/>
      <c r="L22" s="79"/>
      <c r="M22" s="79"/>
      <c r="N22" s="707"/>
      <c r="O22" s="322"/>
      <c r="P22" s="295"/>
    </row>
    <row r="23" customFormat="false" ht="27.75" hidden="false" customHeight="true" outlineLevel="0" collapsed="false">
      <c r="A23" s="281"/>
      <c r="B23" s="281"/>
      <c r="C23" s="281"/>
      <c r="D23" s="299" t="s">
        <v>468</v>
      </c>
      <c r="E23" s="300" t="s">
        <v>12</v>
      </c>
      <c r="F23" s="289" t="n">
        <v>10</v>
      </c>
      <c r="G23" s="297"/>
      <c r="H23" s="297"/>
      <c r="I23" s="573"/>
      <c r="J23" s="708"/>
      <c r="K23" s="79"/>
      <c r="L23" s="79"/>
      <c r="M23" s="79"/>
      <c r="N23" s="707"/>
      <c r="O23" s="322"/>
      <c r="P23" s="295"/>
    </row>
    <row r="24" customFormat="false" ht="27.75" hidden="false" customHeight="true" outlineLevel="0" collapsed="false">
      <c r="A24" s="281"/>
      <c r="B24" s="281"/>
      <c r="C24" s="281"/>
      <c r="D24" s="299" t="s">
        <v>469</v>
      </c>
      <c r="E24" s="300" t="s">
        <v>14</v>
      </c>
      <c r="F24" s="289" t="n">
        <v>11</v>
      </c>
      <c r="G24" s="297"/>
      <c r="H24" s="297"/>
      <c r="I24" s="573"/>
      <c r="J24" s="708"/>
      <c r="K24" s="79"/>
      <c r="L24" s="79"/>
      <c r="M24" s="79"/>
      <c r="N24" s="707"/>
      <c r="O24" s="322"/>
      <c r="P24" s="295"/>
    </row>
    <row r="25" customFormat="false" ht="18.75" hidden="false" customHeight="true" outlineLevel="0" collapsed="false">
      <c r="A25" s="281"/>
      <c r="B25" s="281"/>
      <c r="C25" s="281" t="s">
        <v>72</v>
      </c>
      <c r="D25" s="312" t="s">
        <v>470</v>
      </c>
      <c r="E25" s="312"/>
      <c r="F25" s="289" t="n">
        <v>12</v>
      </c>
      <c r="G25" s="295" t="n">
        <v>132</v>
      </c>
      <c r="H25" s="297"/>
      <c r="I25" s="573"/>
      <c r="J25" s="706"/>
      <c r="K25" s="297"/>
      <c r="L25" s="297"/>
      <c r="M25" s="297"/>
      <c r="N25" s="707"/>
      <c r="O25" s="322"/>
      <c r="P25" s="295"/>
    </row>
    <row r="26" customFormat="false" ht="27.75" hidden="false" customHeight="true" outlineLevel="0" collapsed="false">
      <c r="A26" s="281"/>
      <c r="B26" s="281"/>
      <c r="C26" s="281" t="s">
        <v>74</v>
      </c>
      <c r="D26" s="312" t="s">
        <v>471</v>
      </c>
      <c r="E26" s="312"/>
      <c r="F26" s="289" t="n">
        <v>13</v>
      </c>
      <c r="G26" s="295" t="n">
        <v>64</v>
      </c>
      <c r="H26" s="297"/>
      <c r="I26" s="573"/>
      <c r="J26" s="706"/>
      <c r="K26" s="297"/>
      <c r="L26" s="297"/>
      <c r="M26" s="297"/>
      <c r="N26" s="707"/>
      <c r="O26" s="322"/>
      <c r="P26" s="295"/>
    </row>
    <row r="27" customFormat="false" ht="39" hidden="false" customHeight="true" outlineLevel="0" collapsed="false">
      <c r="A27" s="281"/>
      <c r="B27" s="281"/>
      <c r="C27" s="281" t="s">
        <v>472</v>
      </c>
      <c r="D27" s="312" t="s">
        <v>473</v>
      </c>
      <c r="E27" s="312"/>
      <c r="F27" s="289" t="n">
        <v>14</v>
      </c>
      <c r="G27" s="295" t="n">
        <f aca="false">G28+G29+G32+G33+G34</f>
        <v>23454</v>
      </c>
      <c r="H27" s="297" t="n">
        <f aca="false">H28+H29+H32+H33+H34</f>
        <v>17650</v>
      </c>
      <c r="I27" s="573" t="n">
        <f aca="false">I28+I29+I32+I33+I34</f>
        <v>17650</v>
      </c>
      <c r="J27" s="706" t="n">
        <f aca="false">J28+J29+J32+J33+J34</f>
        <v>21020</v>
      </c>
      <c r="K27" s="297" t="n">
        <f aca="false">K28+K29+K32+K33+K34</f>
        <v>3000</v>
      </c>
      <c r="L27" s="297" t="n">
        <f aca="false">L28+L29+L32+L33+L34</f>
        <v>6600</v>
      </c>
      <c r="M27" s="297" t="n">
        <f aca="false">M28+M29+M32+M33+M34</f>
        <v>11386</v>
      </c>
      <c r="N27" s="707" t="n">
        <f aca="false">N28+N29+N32+N33+N34</f>
        <v>20729</v>
      </c>
      <c r="O27" s="322" t="n">
        <f aca="false">SUM(N27/J27*100)</f>
        <v>98.6156041864891</v>
      </c>
      <c r="P27" s="295" t="n">
        <f aca="false">J27/G27*100</f>
        <v>89.6222392768824</v>
      </c>
    </row>
    <row r="28" customFormat="false" ht="18" hidden="false" customHeight="true" outlineLevel="0" collapsed="false">
      <c r="A28" s="281"/>
      <c r="B28" s="281"/>
      <c r="C28" s="281"/>
      <c r="D28" s="312" t="s">
        <v>474</v>
      </c>
      <c r="E28" s="312" t="s">
        <v>475</v>
      </c>
      <c r="F28" s="289" t="n">
        <v>15</v>
      </c>
      <c r="G28" s="295" t="n">
        <v>7511</v>
      </c>
      <c r="H28" s="297" t="n">
        <v>2900</v>
      </c>
      <c r="I28" s="573" t="n">
        <v>2900</v>
      </c>
      <c r="J28" s="706" t="n">
        <v>5500</v>
      </c>
      <c r="K28" s="297" t="n">
        <f aca="false">'DEFALCARE LUNI'!W23</f>
        <v>0</v>
      </c>
      <c r="L28" s="297" t="n">
        <f aca="false">'DEFALCARE LUNI'!X23</f>
        <v>0</v>
      </c>
      <c r="M28" s="297" t="n">
        <f aca="false">'DEFALCARE LUNI'!Y23</f>
        <v>0</v>
      </c>
      <c r="N28" s="707" t="n">
        <v>4972</v>
      </c>
      <c r="O28" s="322" t="n">
        <f aca="false">SUM(N28/J28*100)</f>
        <v>90.4</v>
      </c>
      <c r="P28" s="295" t="n">
        <f aca="false">J28/G28*100</f>
        <v>73.2259352949008</v>
      </c>
    </row>
    <row r="29" customFormat="false" ht="28.5" hidden="false" customHeight="true" outlineLevel="0" collapsed="false">
      <c r="A29" s="281"/>
      <c r="B29" s="281"/>
      <c r="C29" s="281"/>
      <c r="D29" s="312" t="s">
        <v>476</v>
      </c>
      <c r="E29" s="312" t="s">
        <v>798</v>
      </c>
      <c r="F29" s="289" t="n">
        <v>16</v>
      </c>
      <c r="G29" s="295" t="n">
        <f aca="false">SUM(G30:G31)</f>
        <v>2</v>
      </c>
      <c r="H29" s="297"/>
      <c r="I29" s="573"/>
      <c r="J29" s="706"/>
      <c r="K29" s="297"/>
      <c r="L29" s="297"/>
      <c r="M29" s="297"/>
      <c r="N29" s="707"/>
      <c r="O29" s="322"/>
      <c r="P29" s="295"/>
      <c r="Q29" s="63"/>
    </row>
    <row r="30" customFormat="false" ht="14.25" hidden="false" customHeight="true" outlineLevel="0" collapsed="false">
      <c r="A30" s="281"/>
      <c r="B30" s="281"/>
      <c r="C30" s="281"/>
      <c r="D30" s="312"/>
      <c r="E30" s="312" t="s">
        <v>478</v>
      </c>
      <c r="F30" s="289" t="n">
        <v>17</v>
      </c>
      <c r="G30" s="295" t="n">
        <v>2</v>
      </c>
      <c r="H30" s="297"/>
      <c r="I30" s="573"/>
      <c r="J30" s="706"/>
      <c r="K30" s="297"/>
      <c r="L30" s="297"/>
      <c r="M30" s="297"/>
      <c r="N30" s="707"/>
      <c r="O30" s="322"/>
      <c r="P30" s="295"/>
    </row>
    <row r="31" customFormat="false" ht="14.25" hidden="false" customHeight="true" outlineLevel="0" collapsed="false">
      <c r="A31" s="281"/>
      <c r="B31" s="281"/>
      <c r="C31" s="281"/>
      <c r="D31" s="312"/>
      <c r="E31" s="312" t="s">
        <v>479</v>
      </c>
      <c r="F31" s="289" t="n">
        <v>18</v>
      </c>
      <c r="G31" s="295" t="n">
        <v>0</v>
      </c>
      <c r="H31" s="297"/>
      <c r="I31" s="573"/>
      <c r="J31" s="706"/>
      <c r="K31" s="297"/>
      <c r="L31" s="297"/>
      <c r="M31" s="297"/>
      <c r="N31" s="707"/>
      <c r="O31" s="322"/>
      <c r="P31" s="295"/>
    </row>
    <row r="32" customFormat="false" ht="14.25" hidden="false" customHeight="true" outlineLevel="0" collapsed="false">
      <c r="A32" s="281"/>
      <c r="B32" s="281"/>
      <c r="C32" s="281"/>
      <c r="D32" s="312" t="s">
        <v>480</v>
      </c>
      <c r="E32" s="312" t="s">
        <v>481</v>
      </c>
      <c r="F32" s="289" t="n">
        <v>19</v>
      </c>
      <c r="G32" s="295" t="n">
        <v>14057</v>
      </c>
      <c r="H32" s="297" t="n">
        <v>14600</v>
      </c>
      <c r="I32" s="573" t="n">
        <v>14600</v>
      </c>
      <c r="J32" s="706" t="n">
        <v>14600</v>
      </c>
      <c r="K32" s="297" t="n">
        <f aca="false">'DEFALCARE LUNI'!W27</f>
        <v>0</v>
      </c>
      <c r="L32" s="297" t="n">
        <f aca="false">'DEFALCARE LUNI'!X27</f>
        <v>0</v>
      </c>
      <c r="M32" s="297" t="n">
        <f aca="false">'DEFALCARE LUNI'!Y27</f>
        <v>0</v>
      </c>
      <c r="N32" s="707" t="n">
        <v>15714</v>
      </c>
      <c r="O32" s="322" t="n">
        <f aca="false">SUM(N32/J32*100)</f>
        <v>107.630136986301</v>
      </c>
      <c r="P32" s="295" t="n">
        <f aca="false">J32/G32*100</f>
        <v>103.862844134595</v>
      </c>
    </row>
    <row r="33" customFormat="false" ht="16.5" hidden="false" customHeight="true" outlineLevel="0" collapsed="false">
      <c r="A33" s="281"/>
      <c r="B33" s="281"/>
      <c r="C33" s="281"/>
      <c r="D33" s="312" t="s">
        <v>482</v>
      </c>
      <c r="E33" s="312" t="s">
        <v>483</v>
      </c>
      <c r="F33" s="289" t="n">
        <v>20</v>
      </c>
      <c r="G33" s="295"/>
      <c r="H33" s="297"/>
      <c r="I33" s="573"/>
      <c r="J33" s="706"/>
      <c r="K33" s="297"/>
      <c r="L33" s="297"/>
      <c r="M33" s="297"/>
      <c r="N33" s="707"/>
      <c r="O33" s="322"/>
      <c r="P33" s="295"/>
    </row>
    <row r="34" customFormat="false" ht="16.5" hidden="false" customHeight="true" outlineLevel="0" collapsed="false">
      <c r="A34" s="281"/>
      <c r="B34" s="281"/>
      <c r="C34" s="281"/>
      <c r="D34" s="312" t="s">
        <v>484</v>
      </c>
      <c r="E34" s="312" t="s">
        <v>465</v>
      </c>
      <c r="F34" s="289" t="n">
        <v>21</v>
      </c>
      <c r="G34" s="295" t="n">
        <v>1884</v>
      </c>
      <c r="H34" s="297" t="n">
        <v>150</v>
      </c>
      <c r="I34" s="573" t="n">
        <v>150</v>
      </c>
      <c r="J34" s="706" t="n">
        <v>920</v>
      </c>
      <c r="K34" s="297" t="n">
        <f aca="false">'DEFALCARE LUNI'!W29</f>
        <v>3000</v>
      </c>
      <c r="L34" s="297" t="n">
        <f aca="false">'DEFALCARE LUNI'!X29</f>
        <v>6600</v>
      </c>
      <c r="M34" s="297" t="n">
        <f aca="false">'DEFALCARE LUNI'!Y29</f>
        <v>11386</v>
      </c>
      <c r="N34" s="707" t="n">
        <v>43</v>
      </c>
      <c r="O34" s="322" t="n">
        <f aca="false">SUM(N34/J34*100)</f>
        <v>4.67391304347826</v>
      </c>
      <c r="P34" s="295" t="n">
        <f aca="false">J34/G34*100</f>
        <v>48.8322717622081</v>
      </c>
    </row>
    <row r="35" customFormat="false" ht="42" hidden="false" customHeight="true" outlineLevel="0" collapsed="false">
      <c r="A35" s="281"/>
      <c r="B35" s="281" t="n">
        <v>2</v>
      </c>
      <c r="C35" s="281"/>
      <c r="D35" s="312" t="s">
        <v>799</v>
      </c>
      <c r="E35" s="312"/>
      <c r="F35" s="289" t="n">
        <v>22</v>
      </c>
      <c r="G35" s="297" t="n">
        <f aca="false">SUM(G36:G40)</f>
        <v>16364</v>
      </c>
      <c r="H35" s="297" t="n">
        <f aca="false">SUM(H36:H40)</f>
        <v>10100</v>
      </c>
      <c r="I35" s="573" t="n">
        <f aca="false">SUM(I36:I40)</f>
        <v>10100</v>
      </c>
      <c r="J35" s="706" t="n">
        <f aca="false">SUM(J36:J40)</f>
        <v>11000</v>
      </c>
      <c r="K35" s="706" t="n">
        <f aca="false">SUM(K36:K40)</f>
        <v>166676</v>
      </c>
      <c r="L35" s="706" t="n">
        <f aca="false">SUM(L36:L40)</f>
        <v>342417</v>
      </c>
      <c r="M35" s="706" t="n">
        <f aca="false">SUM(M36:M40)</f>
        <v>517248</v>
      </c>
      <c r="N35" s="706" t="n">
        <f aca="false">SUM(N36:N40)</f>
        <v>11304</v>
      </c>
      <c r="O35" s="322" t="n">
        <f aca="false">SUM(N35/J35*100)</f>
        <v>102.763636363636</v>
      </c>
      <c r="P35" s="295" t="n">
        <f aca="false">J35/G35*100</f>
        <v>67.2207284282572</v>
      </c>
    </row>
    <row r="36" customFormat="false" ht="15.75" hidden="false" customHeight="true" outlineLevel="0" collapsed="false">
      <c r="A36" s="281"/>
      <c r="B36" s="281"/>
      <c r="C36" s="281" t="s">
        <v>11</v>
      </c>
      <c r="D36" s="583" t="s">
        <v>486</v>
      </c>
      <c r="E36" s="583"/>
      <c r="F36" s="289" t="n">
        <v>23</v>
      </c>
      <c r="G36" s="297"/>
      <c r="H36" s="297"/>
      <c r="I36" s="573"/>
      <c r="J36" s="706"/>
      <c r="K36" s="297"/>
      <c r="L36" s="297"/>
      <c r="M36" s="297"/>
      <c r="N36" s="707"/>
      <c r="O36" s="322"/>
      <c r="P36" s="295"/>
    </row>
    <row r="37" customFormat="false" ht="20.25" hidden="false" customHeight="true" outlineLevel="0" collapsed="false">
      <c r="A37" s="281"/>
      <c r="B37" s="281"/>
      <c r="C37" s="281" t="s">
        <v>13</v>
      </c>
      <c r="D37" s="583" t="s">
        <v>488</v>
      </c>
      <c r="E37" s="583"/>
      <c r="F37" s="289" t="n">
        <v>24</v>
      </c>
      <c r="G37" s="297"/>
      <c r="H37" s="297"/>
      <c r="I37" s="573"/>
      <c r="J37" s="706"/>
      <c r="K37" s="297"/>
      <c r="L37" s="297"/>
      <c r="M37" s="297"/>
      <c r="N37" s="707"/>
      <c r="O37" s="322"/>
      <c r="P37" s="295"/>
    </row>
    <row r="38" customFormat="false" ht="19.5" hidden="false" customHeight="true" outlineLevel="0" collapsed="false">
      <c r="A38" s="281"/>
      <c r="B38" s="281"/>
      <c r="C38" s="281" t="s">
        <v>62</v>
      </c>
      <c r="D38" s="583" t="s">
        <v>489</v>
      </c>
      <c r="E38" s="583"/>
      <c r="F38" s="289" t="n">
        <v>25</v>
      </c>
      <c r="G38" s="297" t="n">
        <v>14690</v>
      </c>
      <c r="H38" s="297" t="n">
        <v>8600</v>
      </c>
      <c r="I38" s="573" t="n">
        <v>8600</v>
      </c>
      <c r="J38" s="706" t="n">
        <v>9400</v>
      </c>
      <c r="K38" s="297" t="n">
        <f aca="false">'DEFALCARE LUNI'!W32</f>
        <v>100388</v>
      </c>
      <c r="L38" s="297" t="n">
        <f aca="false">'DEFALCARE LUNI'!X32</f>
        <v>205453</v>
      </c>
      <c r="M38" s="297" t="n">
        <f aca="false">'DEFALCARE LUNI'!Y32</f>
        <v>307257</v>
      </c>
      <c r="N38" s="707" t="n">
        <v>9400</v>
      </c>
      <c r="O38" s="322" t="n">
        <f aca="false">SUM(N38/J38*100)</f>
        <v>100</v>
      </c>
      <c r="P38" s="295" t="n">
        <f aca="false">J38/G38*100</f>
        <v>63.9891082368959</v>
      </c>
    </row>
    <row r="39" customFormat="false" ht="16.5" hidden="false" customHeight="true" outlineLevel="0" collapsed="false">
      <c r="A39" s="281"/>
      <c r="B39" s="281"/>
      <c r="C39" s="281" t="s">
        <v>72</v>
      </c>
      <c r="D39" s="583" t="s">
        <v>490</v>
      </c>
      <c r="E39" s="583"/>
      <c r="F39" s="289" t="n">
        <v>26</v>
      </c>
      <c r="G39" s="297" t="n">
        <v>1631</v>
      </c>
      <c r="H39" s="297" t="n">
        <v>1460</v>
      </c>
      <c r="I39" s="573" t="n">
        <v>1460</v>
      </c>
      <c r="J39" s="706" t="n">
        <v>1560</v>
      </c>
      <c r="K39" s="297" t="n">
        <f aca="false">'DEFALCARE LUNI'!W33</f>
        <v>44302</v>
      </c>
      <c r="L39" s="297" t="n">
        <f aca="false">'DEFALCARE LUNI'!X33</f>
        <v>93212</v>
      </c>
      <c r="M39" s="297" t="n">
        <f aca="false">'DEFALCARE LUNI'!Y33</f>
        <v>144537</v>
      </c>
      <c r="N39" s="707" t="n">
        <v>1901</v>
      </c>
      <c r="O39" s="322" t="n">
        <f aca="false">SUM(N39/J39*100)</f>
        <v>121.858974358974</v>
      </c>
      <c r="P39" s="295" t="n">
        <f aca="false">J39/G39*100</f>
        <v>95.6468424279583</v>
      </c>
    </row>
    <row r="40" customFormat="false" ht="17.25" hidden="false" customHeight="true" outlineLevel="0" collapsed="false">
      <c r="A40" s="281"/>
      <c r="B40" s="281"/>
      <c r="C40" s="281" t="s">
        <v>74</v>
      </c>
      <c r="D40" s="583" t="s">
        <v>491</v>
      </c>
      <c r="E40" s="583"/>
      <c r="F40" s="289" t="n">
        <v>27</v>
      </c>
      <c r="G40" s="297" t="n">
        <v>43</v>
      </c>
      <c r="H40" s="297" t="n">
        <v>40</v>
      </c>
      <c r="I40" s="573" t="n">
        <v>40</v>
      </c>
      <c r="J40" s="706" t="n">
        <v>40</v>
      </c>
      <c r="K40" s="297" t="n">
        <f aca="false">'DEFALCARE LUNI'!W34</f>
        <v>21986</v>
      </c>
      <c r="L40" s="297" t="n">
        <f aca="false">'DEFALCARE LUNI'!X34</f>
        <v>43752</v>
      </c>
      <c r="M40" s="297" t="n">
        <f aca="false">'DEFALCARE LUNI'!Y34</f>
        <v>65454</v>
      </c>
      <c r="N40" s="707" t="n">
        <v>3</v>
      </c>
      <c r="O40" s="322" t="n">
        <f aca="false">SUM(N40/J40*100)</f>
        <v>7.5</v>
      </c>
      <c r="P40" s="295" t="n">
        <f aca="false">J40/G40*100</f>
        <v>93.0232558139535</v>
      </c>
    </row>
    <row r="41" customFormat="false" ht="17.25" hidden="false" customHeight="true" outlineLevel="0" collapsed="false">
      <c r="A41" s="281"/>
      <c r="B41" s="281" t="n">
        <v>3</v>
      </c>
      <c r="C41" s="281"/>
      <c r="D41" s="583" t="s">
        <v>800</v>
      </c>
      <c r="E41" s="583"/>
      <c r="F41" s="289" t="n">
        <v>28</v>
      </c>
      <c r="G41" s="297"/>
      <c r="H41" s="297"/>
      <c r="I41" s="573"/>
      <c r="J41" s="708"/>
      <c r="K41" s="79"/>
      <c r="L41" s="79"/>
      <c r="M41" s="79"/>
      <c r="N41" s="707"/>
      <c r="O41" s="322"/>
      <c r="P41" s="295"/>
    </row>
    <row r="42" customFormat="false" ht="24" hidden="false" customHeight="true" outlineLevel="0" collapsed="false">
      <c r="A42" s="290" t="s">
        <v>17</v>
      </c>
      <c r="B42" s="584" t="s">
        <v>801</v>
      </c>
      <c r="C42" s="584"/>
      <c r="D42" s="584"/>
      <c r="E42" s="584"/>
      <c r="F42" s="289" t="n">
        <v>29</v>
      </c>
      <c r="G42" s="292" t="n">
        <f aca="false">SUM(G43+G150+G158)</f>
        <v>205444</v>
      </c>
      <c r="H42" s="292" t="n">
        <f aca="false">SUM(H43+H150+H158)</f>
        <v>264598</v>
      </c>
      <c r="I42" s="569" t="n">
        <f aca="false">SUM(I43+I150+I158)</f>
        <v>264598</v>
      </c>
      <c r="J42" s="703" t="n">
        <f aca="false">SUM(J43+J150+J158)</f>
        <v>263762</v>
      </c>
      <c r="K42" s="292" t="e">
        <f aca="false">SUM(K43+K150+K158)</f>
        <v>#VALUE!</v>
      </c>
      <c r="L42" s="292" t="e">
        <f aca="false">SUM(L43+L150+L158)</f>
        <v>#VALUE!</v>
      </c>
      <c r="M42" s="292" t="e">
        <f aca="false">SUM(M43+M150+M158)</f>
        <v>#VALUE!</v>
      </c>
      <c r="N42" s="704" t="n">
        <f aca="false">SUM(N43+N150+N158)</f>
        <v>264531</v>
      </c>
      <c r="O42" s="705" t="n">
        <f aca="false">SUM(N42/J42*100)</f>
        <v>100.291550716176</v>
      </c>
      <c r="P42" s="293" t="n">
        <f aca="false">J42/G42*100</f>
        <v>128.386324253811</v>
      </c>
    </row>
    <row r="43" customFormat="false" ht="32.25" hidden="false" customHeight="true" outlineLevel="0" collapsed="false">
      <c r="A43" s="290"/>
      <c r="B43" s="290" t="n">
        <v>1</v>
      </c>
      <c r="C43" s="585" t="s">
        <v>802</v>
      </c>
      <c r="D43" s="585"/>
      <c r="E43" s="585"/>
      <c r="F43" s="289" t="n">
        <v>30</v>
      </c>
      <c r="G43" s="297" t="n">
        <f aca="false">G44+G92+G99+G133</f>
        <v>195193</v>
      </c>
      <c r="H43" s="297" t="n">
        <f aca="false">H44+H92+H99+H133</f>
        <v>248977</v>
      </c>
      <c r="I43" s="573" t="n">
        <f aca="false">I44+I92+I99+I133</f>
        <v>248977</v>
      </c>
      <c r="J43" s="706" t="n">
        <f aca="false">J44+J92+J99+J133</f>
        <v>248198</v>
      </c>
      <c r="K43" s="297" t="e">
        <f aca="false">K44+K92+K99+K133</f>
        <v>#VALUE!</v>
      </c>
      <c r="L43" s="297" t="e">
        <f aca="false">L44+L92+L99+L133</f>
        <v>#VALUE!</v>
      </c>
      <c r="M43" s="297" t="e">
        <f aca="false">M44+M92+M99+M133</f>
        <v>#VALUE!</v>
      </c>
      <c r="N43" s="707" t="n">
        <f aca="false">N44+N92+N99+N133</f>
        <v>251000</v>
      </c>
      <c r="O43" s="322" t="n">
        <f aca="false">SUM(N43/J43*100)</f>
        <v>101.12893738064</v>
      </c>
      <c r="P43" s="295" t="n">
        <f aca="false">J43/G43*100</f>
        <v>127.155174622041</v>
      </c>
    </row>
    <row r="44" customFormat="false" ht="27.75" hidden="false" customHeight="true" outlineLevel="0" collapsed="false">
      <c r="A44" s="290"/>
      <c r="B44" s="290"/>
      <c r="C44" s="312" t="s">
        <v>803</v>
      </c>
      <c r="D44" s="312"/>
      <c r="E44" s="312"/>
      <c r="F44" s="289" t="n">
        <v>31</v>
      </c>
      <c r="G44" s="297" t="n">
        <f aca="false">SUM(G45+G53+G59)</f>
        <v>65557</v>
      </c>
      <c r="H44" s="297" t="n">
        <f aca="false">SUM(H45+H53+H59)</f>
        <v>100045</v>
      </c>
      <c r="I44" s="573" t="n">
        <f aca="false">SUM(I45+I53+I59)</f>
        <v>100045</v>
      </c>
      <c r="J44" s="706" t="n">
        <f aca="false">SUM(J45+J53+J59)</f>
        <v>97944</v>
      </c>
      <c r="K44" s="297" t="n">
        <f aca="false">SUM(K45+K53+K59)</f>
        <v>39238</v>
      </c>
      <c r="L44" s="297" t="n">
        <f aca="false">SUM(L45+L53+L59)</f>
        <v>87108</v>
      </c>
      <c r="M44" s="297" t="n">
        <f aca="false">SUM(M45+M53+M59)</f>
        <v>138883</v>
      </c>
      <c r="N44" s="707" t="n">
        <f aca="false">SUM(N45+N53+N59)</f>
        <v>108718</v>
      </c>
      <c r="O44" s="322" t="n">
        <f aca="false">SUM(N44/J44*100)</f>
        <v>111.000163358654</v>
      </c>
      <c r="P44" s="295" t="n">
        <f aca="false">J44/G44*100</f>
        <v>149.402809768598</v>
      </c>
    </row>
    <row r="45" customFormat="false" ht="42.75" hidden="false" customHeight="true" outlineLevel="0" collapsed="false">
      <c r="A45" s="290"/>
      <c r="B45" s="290"/>
      <c r="C45" s="281" t="s">
        <v>495</v>
      </c>
      <c r="D45" s="312" t="s">
        <v>804</v>
      </c>
      <c r="E45" s="312"/>
      <c r="F45" s="289" t="n">
        <v>32</v>
      </c>
      <c r="G45" s="297" t="n">
        <f aca="false">SUM(G46+G47+G50+G51+G52)</f>
        <v>27061</v>
      </c>
      <c r="H45" s="297" t="n">
        <f aca="false">SUM(H46+H47+H50+H51+H52)</f>
        <v>40091</v>
      </c>
      <c r="I45" s="573" t="n">
        <f aca="false">SUM(I46+I47+I50+I51+I52)</f>
        <v>40091</v>
      </c>
      <c r="J45" s="706" t="n">
        <f aca="false">SUM(J46+J47+J50+J51+J52)</f>
        <v>39987</v>
      </c>
      <c r="K45" s="297" t="n">
        <f aca="false">SUM(K46+K47+K50+K51+K52)</f>
        <v>9517</v>
      </c>
      <c r="L45" s="297" t="n">
        <f aca="false">SUM(L46+L47+L50+L51+L52)</f>
        <v>26236</v>
      </c>
      <c r="M45" s="297" t="n">
        <f aca="false">SUM(M46+M47+M50+M51+M52)</f>
        <v>45757</v>
      </c>
      <c r="N45" s="707" t="n">
        <f aca="false">SUM(N46+N47+N50+N51+N52)</f>
        <v>37714</v>
      </c>
      <c r="O45" s="322" t="n">
        <f aca="false">SUM(N45/J45*100)</f>
        <v>94.3156525870908</v>
      </c>
      <c r="P45" s="295" t="n">
        <f aca="false">J45/G45*100</f>
        <v>147.76615793947</v>
      </c>
    </row>
    <row r="46" customFormat="false" ht="20.25" hidden="false" customHeight="true" outlineLevel="0" collapsed="false">
      <c r="A46" s="290"/>
      <c r="B46" s="290"/>
      <c r="C46" s="281" t="s">
        <v>11</v>
      </c>
      <c r="D46" s="312" t="s">
        <v>497</v>
      </c>
      <c r="E46" s="312"/>
      <c r="F46" s="289" t="n">
        <v>33</v>
      </c>
      <c r="G46" s="297" t="n">
        <v>2279</v>
      </c>
      <c r="H46" s="297" t="n">
        <v>6104</v>
      </c>
      <c r="I46" s="573" t="n">
        <v>6104</v>
      </c>
      <c r="J46" s="706" t="n">
        <v>6000</v>
      </c>
      <c r="K46" s="297" t="n">
        <f aca="false">'DEFALCARE LUNI'!W42</f>
        <v>4921</v>
      </c>
      <c r="L46" s="297" t="n">
        <f aca="false">'DEFALCARE LUNI'!X42</f>
        <v>13443</v>
      </c>
      <c r="M46" s="297" t="n">
        <f aca="false">'DEFALCARE LUNI'!Y42</f>
        <v>23366</v>
      </c>
      <c r="N46" s="574" t="n">
        <v>6854</v>
      </c>
      <c r="O46" s="322" t="n">
        <f aca="false">SUM(N46/J46*100)</f>
        <v>114.233333333333</v>
      </c>
      <c r="P46" s="295" t="n">
        <f aca="false">J46/G46*100</f>
        <v>263.273365511189</v>
      </c>
    </row>
    <row r="47" customFormat="false" ht="28.5" hidden="false" customHeight="true" outlineLevel="0" collapsed="false">
      <c r="A47" s="290"/>
      <c r="B47" s="290"/>
      <c r="C47" s="281" t="s">
        <v>13</v>
      </c>
      <c r="D47" s="312" t="s">
        <v>498</v>
      </c>
      <c r="E47" s="312"/>
      <c r="F47" s="289" t="n">
        <v>34</v>
      </c>
      <c r="G47" s="297" t="n">
        <v>3338</v>
      </c>
      <c r="H47" s="297" t="n">
        <v>6877</v>
      </c>
      <c r="I47" s="573" t="n">
        <v>6877</v>
      </c>
      <c r="J47" s="706" t="n">
        <v>6877</v>
      </c>
      <c r="K47" s="297" t="n">
        <f aca="false">'DEFALCARE LUNI'!W43</f>
        <v>3300</v>
      </c>
      <c r="L47" s="297" t="n">
        <f aca="false">'DEFALCARE LUNI'!X43</f>
        <v>10200</v>
      </c>
      <c r="M47" s="297" t="n">
        <f aca="false">'DEFALCARE LUNI'!Y43</f>
        <v>18500</v>
      </c>
      <c r="N47" s="707" t="n">
        <v>5771</v>
      </c>
      <c r="O47" s="322" t="n">
        <f aca="false">SUM(N47/J47*100)</f>
        <v>83.9174058455722</v>
      </c>
      <c r="P47" s="295" t="n">
        <f aca="false">J47/G47*100</f>
        <v>206.021569802277</v>
      </c>
    </row>
    <row r="48" customFormat="false" ht="17.25" hidden="false" customHeight="true" outlineLevel="0" collapsed="false">
      <c r="A48" s="290"/>
      <c r="B48" s="290"/>
      <c r="C48" s="281"/>
      <c r="D48" s="312" t="s">
        <v>499</v>
      </c>
      <c r="E48" s="312" t="s">
        <v>500</v>
      </c>
      <c r="F48" s="289" t="n">
        <v>35</v>
      </c>
      <c r="G48" s="297" t="n">
        <v>719</v>
      </c>
      <c r="H48" s="297" t="n">
        <v>2321</v>
      </c>
      <c r="I48" s="573" t="n">
        <v>2321</v>
      </c>
      <c r="J48" s="706" t="n">
        <v>2321</v>
      </c>
      <c r="K48" s="297" t="n">
        <f aca="false">'DEFALCARE LUNI'!W44</f>
        <v>335</v>
      </c>
      <c r="L48" s="297" t="n">
        <f aca="false">'DEFALCARE LUNI'!X44</f>
        <v>671</v>
      </c>
      <c r="M48" s="297" t="n">
        <f aca="false">'DEFALCARE LUNI'!Y44</f>
        <v>1007</v>
      </c>
      <c r="N48" s="707" t="n">
        <v>1800</v>
      </c>
      <c r="O48" s="322" t="n">
        <f aca="false">SUM(N48/J48*100)</f>
        <v>77.5527789745799</v>
      </c>
      <c r="P48" s="295" t="n">
        <f aca="false">J48/G48*100</f>
        <v>322.809457579972</v>
      </c>
    </row>
    <row r="49" customFormat="false" ht="18" hidden="false" customHeight="true" outlineLevel="0" collapsed="false">
      <c r="A49" s="290"/>
      <c r="B49" s="290"/>
      <c r="C49" s="281"/>
      <c r="D49" s="312" t="s">
        <v>501</v>
      </c>
      <c r="E49" s="312" t="s">
        <v>502</v>
      </c>
      <c r="F49" s="289" t="n">
        <v>36</v>
      </c>
      <c r="G49" s="297" t="n">
        <v>2368</v>
      </c>
      <c r="H49" s="297" t="n">
        <v>4043</v>
      </c>
      <c r="I49" s="573" t="n">
        <v>4043</v>
      </c>
      <c r="J49" s="706" t="n">
        <v>4043</v>
      </c>
      <c r="K49" s="297" t="n">
        <f aca="false">'DEFALCARE LUNI'!W45</f>
        <v>325</v>
      </c>
      <c r="L49" s="297" t="n">
        <f aca="false">'DEFALCARE LUNI'!X45</f>
        <v>650</v>
      </c>
      <c r="M49" s="297" t="n">
        <f aca="false">'DEFALCARE LUNI'!Y45</f>
        <v>975</v>
      </c>
      <c r="N49" s="707" t="n">
        <v>3587</v>
      </c>
      <c r="O49" s="322" t="n">
        <f aca="false">SUM(N49/J49*100)</f>
        <v>88.7212465990601</v>
      </c>
      <c r="P49" s="295" t="n">
        <f aca="false">J49/G49*100</f>
        <v>170.734797297297</v>
      </c>
    </row>
    <row r="50" customFormat="false" ht="31.5" hidden="false" customHeight="true" outlineLevel="0" collapsed="false">
      <c r="A50" s="290"/>
      <c r="B50" s="290"/>
      <c r="C50" s="281" t="s">
        <v>62</v>
      </c>
      <c r="D50" s="312" t="s">
        <v>503</v>
      </c>
      <c r="E50" s="312"/>
      <c r="F50" s="289" t="n">
        <v>37</v>
      </c>
      <c r="G50" s="297" t="n">
        <v>450</v>
      </c>
      <c r="H50" s="297" t="n">
        <v>802</v>
      </c>
      <c r="I50" s="573" t="n">
        <v>802</v>
      </c>
      <c r="J50" s="706" t="n">
        <v>802</v>
      </c>
      <c r="K50" s="297" t="n">
        <f aca="false">'DEFALCARE LUNI'!W46</f>
        <v>10</v>
      </c>
      <c r="L50" s="297" t="n">
        <f aca="false">'DEFALCARE LUNI'!X46</f>
        <v>21</v>
      </c>
      <c r="M50" s="297" t="n">
        <f aca="false">'DEFALCARE LUNI'!Y46</f>
        <v>32</v>
      </c>
      <c r="N50" s="707" t="n">
        <v>730</v>
      </c>
      <c r="O50" s="322" t="n">
        <f aca="false">SUM(N50/J50*100)</f>
        <v>91.0224438902743</v>
      </c>
      <c r="P50" s="295" t="n">
        <f aca="false">J50/G50*100</f>
        <v>178.222222222222</v>
      </c>
    </row>
    <row r="51" customFormat="false" ht="18.75" hidden="false" customHeight="true" outlineLevel="0" collapsed="false">
      <c r="A51" s="290"/>
      <c r="B51" s="290"/>
      <c r="C51" s="281" t="s">
        <v>72</v>
      </c>
      <c r="D51" s="312" t="s">
        <v>504</v>
      </c>
      <c r="E51" s="312"/>
      <c r="F51" s="289" t="n">
        <v>38</v>
      </c>
      <c r="G51" s="297" t="n">
        <v>20994</v>
      </c>
      <c r="H51" s="297" t="n">
        <v>26308</v>
      </c>
      <c r="I51" s="573" t="n">
        <v>26308</v>
      </c>
      <c r="J51" s="706" t="n">
        <v>26308</v>
      </c>
      <c r="K51" s="297" t="n">
        <f aca="false">'DEFALCARE LUNI'!W47</f>
        <v>1286</v>
      </c>
      <c r="L51" s="297" t="n">
        <f aca="false">'DEFALCARE LUNI'!X47</f>
        <v>2572</v>
      </c>
      <c r="M51" s="297" t="n">
        <f aca="false">'DEFALCARE LUNI'!Y47</f>
        <v>3859</v>
      </c>
      <c r="N51" s="707" t="n">
        <v>24359</v>
      </c>
      <c r="O51" s="322" t="n">
        <f aca="false">SUM(N51/J51*100)</f>
        <v>92.5916071157063</v>
      </c>
      <c r="P51" s="295" t="n">
        <f aca="false">J51/G51*100</f>
        <v>125.31199390302</v>
      </c>
    </row>
    <row r="52" customFormat="false" ht="18.75" hidden="false" customHeight="true" outlineLevel="0" collapsed="false">
      <c r="A52" s="290"/>
      <c r="B52" s="290"/>
      <c r="C52" s="281" t="s">
        <v>74</v>
      </c>
      <c r="D52" s="312" t="s">
        <v>505</v>
      </c>
      <c r="E52" s="312"/>
      <c r="F52" s="289" t="n">
        <v>39</v>
      </c>
      <c r="G52" s="297"/>
      <c r="H52" s="297"/>
      <c r="I52" s="573"/>
      <c r="J52" s="706"/>
      <c r="K52" s="297"/>
      <c r="L52" s="297"/>
      <c r="M52" s="297"/>
      <c r="N52" s="707"/>
      <c r="O52" s="322"/>
      <c r="P52" s="295"/>
    </row>
    <row r="53" customFormat="false" ht="44.25" hidden="false" customHeight="true" outlineLevel="0" collapsed="false">
      <c r="A53" s="290"/>
      <c r="B53" s="290"/>
      <c r="C53" s="281" t="s">
        <v>506</v>
      </c>
      <c r="D53" s="583" t="s">
        <v>805</v>
      </c>
      <c r="E53" s="583"/>
      <c r="F53" s="289" t="n">
        <v>40</v>
      </c>
      <c r="G53" s="297" t="n">
        <f aca="false">SUM(G54+G55+G58)</f>
        <v>11341</v>
      </c>
      <c r="H53" s="297" t="n">
        <f aca="false">SUM(H54+H55+H58)</f>
        <v>16949</v>
      </c>
      <c r="I53" s="573" t="n">
        <f aca="false">SUM(I54+I55+I58)</f>
        <v>16949</v>
      </c>
      <c r="J53" s="706" t="n">
        <f aca="false">SUM(J54+J55+J58)</f>
        <v>16878</v>
      </c>
      <c r="K53" s="297" t="n">
        <f aca="false">SUM(K54+K55+K58)</f>
        <v>1622</v>
      </c>
      <c r="L53" s="297" t="n">
        <f aca="false">SUM(L54+L55+L58)</f>
        <v>3245</v>
      </c>
      <c r="M53" s="297" t="n">
        <f aca="false">SUM(M54+M55+M58)</f>
        <v>4869</v>
      </c>
      <c r="N53" s="707" t="n">
        <f aca="false">SUM(N54+N55+N58)</f>
        <v>31324</v>
      </c>
      <c r="O53" s="322" t="n">
        <f aca="false">SUM(N53/J53*100)</f>
        <v>185.590709799739</v>
      </c>
      <c r="P53" s="295" t="n">
        <f aca="false">J53/G53*100</f>
        <v>148.822855127414</v>
      </c>
    </row>
    <row r="54" customFormat="false" ht="29.25" hidden="false" customHeight="true" outlineLevel="0" collapsed="false">
      <c r="A54" s="290"/>
      <c r="B54" s="290"/>
      <c r="C54" s="281" t="s">
        <v>11</v>
      </c>
      <c r="D54" s="583" t="s">
        <v>508</v>
      </c>
      <c r="E54" s="583"/>
      <c r="F54" s="289" t="n">
        <v>41</v>
      </c>
      <c r="G54" s="297" t="n">
        <v>9325</v>
      </c>
      <c r="H54" s="297" t="n">
        <v>13782</v>
      </c>
      <c r="I54" s="573" t="n">
        <v>13782</v>
      </c>
      <c r="J54" s="706" t="n">
        <v>13782</v>
      </c>
      <c r="K54" s="297" t="n">
        <f aca="false">'DEFALCARE LUNI'!W50</f>
        <v>1188</v>
      </c>
      <c r="L54" s="297" t="n">
        <f aca="false">'DEFALCARE LUNI'!X50</f>
        <v>2377</v>
      </c>
      <c r="M54" s="297" t="n">
        <f aca="false">'DEFALCARE LUNI'!Y50</f>
        <v>3567</v>
      </c>
      <c r="N54" s="574" t="n">
        <v>28060</v>
      </c>
      <c r="O54" s="322" t="n">
        <f aca="false">SUM(N54/J54*100)</f>
        <v>203.598897112175</v>
      </c>
      <c r="P54" s="295" t="n">
        <f aca="false">J54/G54*100</f>
        <v>147.796246648794</v>
      </c>
      <c r="Q54" s="586" t="s">
        <v>806</v>
      </c>
      <c r="R54" s="586"/>
    </row>
    <row r="55" customFormat="false" ht="30.75" hidden="false" customHeight="true" outlineLevel="0" collapsed="false">
      <c r="A55" s="290"/>
      <c r="B55" s="290"/>
      <c r="C55" s="281" t="s">
        <v>509</v>
      </c>
      <c r="D55" s="583" t="s">
        <v>807</v>
      </c>
      <c r="E55" s="583"/>
      <c r="F55" s="289" t="n">
        <v>42</v>
      </c>
      <c r="G55" s="297" t="n">
        <f aca="false">G56+G57</f>
        <v>145</v>
      </c>
      <c r="H55" s="297" t="n">
        <f aca="false">H56+H57</f>
        <v>302</v>
      </c>
      <c r="I55" s="573" t="n">
        <f aca="false">I56+I57</f>
        <v>302</v>
      </c>
      <c r="J55" s="706" t="n">
        <f aca="false">J56+J57</f>
        <v>231</v>
      </c>
      <c r="K55" s="297" t="n">
        <f aca="false">K56+K57</f>
        <v>434</v>
      </c>
      <c r="L55" s="297" t="n">
        <f aca="false">L56+L57</f>
        <v>868</v>
      </c>
      <c r="M55" s="297" t="n">
        <f aca="false">M56+M57</f>
        <v>1302</v>
      </c>
      <c r="N55" s="707" t="n">
        <f aca="false">N56+N57</f>
        <v>293</v>
      </c>
      <c r="O55" s="322" t="n">
        <f aca="false">SUM(N55/J55*100)</f>
        <v>126.839826839827</v>
      </c>
      <c r="P55" s="295" t="n">
        <f aca="false">J55/G55*100</f>
        <v>159.310344827586</v>
      </c>
      <c r="Q55" s="709"/>
      <c r="R55" s="709"/>
      <c r="S55" s="709"/>
      <c r="T55" s="709"/>
    </row>
    <row r="56" customFormat="false" ht="29.25" hidden="false" customHeight="true" outlineLevel="0" collapsed="false">
      <c r="A56" s="290"/>
      <c r="B56" s="290"/>
      <c r="C56" s="281"/>
      <c r="D56" s="583" t="s">
        <v>499</v>
      </c>
      <c r="E56" s="583" t="s">
        <v>511</v>
      </c>
      <c r="F56" s="289" t="n">
        <v>43</v>
      </c>
      <c r="G56" s="297" t="n">
        <v>111</v>
      </c>
      <c r="H56" s="297" t="n">
        <v>271</v>
      </c>
      <c r="I56" s="573" t="n">
        <v>271</v>
      </c>
      <c r="J56" s="706" t="n">
        <v>200</v>
      </c>
      <c r="K56" s="297" t="n">
        <f aca="false">'DEFALCARE LUNI'!W52</f>
        <v>307</v>
      </c>
      <c r="L56" s="297" t="n">
        <f aca="false">'DEFALCARE LUNI'!X52</f>
        <v>614</v>
      </c>
      <c r="M56" s="297" t="n">
        <f aca="false">'DEFALCARE LUNI'!Y52</f>
        <v>921</v>
      </c>
      <c r="N56" s="707" t="n">
        <v>252</v>
      </c>
      <c r="O56" s="322" t="n">
        <f aca="false">SUM(N56/J56*100)</f>
        <v>126</v>
      </c>
      <c r="P56" s="295" t="n">
        <f aca="false">J56/G56*100</f>
        <v>180.18018018018</v>
      </c>
    </row>
    <row r="57" customFormat="false" ht="29.25" hidden="false" customHeight="true" outlineLevel="0" collapsed="false">
      <c r="A57" s="290"/>
      <c r="B57" s="290"/>
      <c r="C57" s="281"/>
      <c r="D57" s="583" t="s">
        <v>501</v>
      </c>
      <c r="E57" s="583" t="s">
        <v>512</v>
      </c>
      <c r="F57" s="289" t="n">
        <v>44</v>
      </c>
      <c r="G57" s="297" t="n">
        <v>34</v>
      </c>
      <c r="H57" s="297" t="n">
        <v>31</v>
      </c>
      <c r="I57" s="573" t="n">
        <v>31</v>
      </c>
      <c r="J57" s="706" t="n">
        <v>31</v>
      </c>
      <c r="K57" s="297" t="n">
        <f aca="false">'DEFALCARE LUNI'!W53</f>
        <v>127</v>
      </c>
      <c r="L57" s="297" t="n">
        <f aca="false">'DEFALCARE LUNI'!X53</f>
        <v>254</v>
      </c>
      <c r="M57" s="297" t="n">
        <f aca="false">'DEFALCARE LUNI'!Y53</f>
        <v>381</v>
      </c>
      <c r="N57" s="707" t="n">
        <v>41</v>
      </c>
      <c r="O57" s="322" t="n">
        <f aca="false">SUM(N57/J57*100)</f>
        <v>132.258064516129</v>
      </c>
      <c r="P57" s="295" t="n">
        <f aca="false">J57/G57*100</f>
        <v>91.1764705882353</v>
      </c>
    </row>
    <row r="58" customFormat="false" ht="24" hidden="false" customHeight="true" outlineLevel="0" collapsed="false">
      <c r="A58" s="290"/>
      <c r="B58" s="290"/>
      <c r="C58" s="281" t="s">
        <v>62</v>
      </c>
      <c r="D58" s="583" t="s">
        <v>513</v>
      </c>
      <c r="E58" s="583"/>
      <c r="F58" s="289" t="n">
        <v>45</v>
      </c>
      <c r="G58" s="297" t="n">
        <v>1871</v>
      </c>
      <c r="H58" s="297" t="n">
        <v>2865</v>
      </c>
      <c r="I58" s="573" t="n">
        <v>2865</v>
      </c>
      <c r="J58" s="706" t="n">
        <v>2865</v>
      </c>
      <c r="K58" s="297" t="n">
        <f aca="false">'DEFALCARE LUNI'!W54</f>
        <v>0</v>
      </c>
      <c r="L58" s="297" t="n">
        <f aca="false">'DEFALCARE LUNI'!X54</f>
        <v>0</v>
      </c>
      <c r="M58" s="297" t="n">
        <f aca="false">'DEFALCARE LUNI'!Y54</f>
        <v>0</v>
      </c>
      <c r="N58" s="707" t="n">
        <v>2971</v>
      </c>
      <c r="O58" s="322" t="n">
        <f aca="false">SUM(N58/J58*100)</f>
        <v>103.69982547993</v>
      </c>
      <c r="P58" s="295" t="n">
        <f aca="false">J58/G58*100</f>
        <v>153.126670229824</v>
      </c>
    </row>
    <row r="59" customFormat="false" ht="66" hidden="false" customHeight="true" outlineLevel="0" collapsed="false">
      <c r="A59" s="290"/>
      <c r="B59" s="290"/>
      <c r="C59" s="281" t="s">
        <v>514</v>
      </c>
      <c r="D59" s="583" t="s">
        <v>808</v>
      </c>
      <c r="E59" s="583"/>
      <c r="F59" s="289" t="n">
        <v>46</v>
      </c>
      <c r="G59" s="295" t="n">
        <f aca="false">G60+G61+G63+G70+G75+G76+G80+G81+G82+G91</f>
        <v>27155</v>
      </c>
      <c r="H59" s="297" t="n">
        <f aca="false">H60+H61+H63+H70+H75+H76+H80+H81+H82+H91</f>
        <v>43005</v>
      </c>
      <c r="I59" s="573" t="n">
        <f aca="false">I60+I61+I63+I70+I75+I76+I80+I81+I82+I91</f>
        <v>43005</v>
      </c>
      <c r="J59" s="706" t="n">
        <f aca="false">J60+J61+J63+J70+J75+J76+J80+J81+J82+J91</f>
        <v>41079</v>
      </c>
      <c r="K59" s="297" t="n">
        <f aca="false">K60+K61+K63+K70+K75+K76+K80+K81+K82+K91</f>
        <v>28099</v>
      </c>
      <c r="L59" s="297" t="n">
        <f aca="false">L60+L61+L63+L70+L75+L76+L80+L81+L82+L91</f>
        <v>57627</v>
      </c>
      <c r="M59" s="297" t="n">
        <f aca="false">M60+M61+M63+M70+M75+M76+M80+M81+M82+M91</f>
        <v>88257</v>
      </c>
      <c r="N59" s="707" t="n">
        <f aca="false">N60+N61+N63+N70+N75+N76+N80+N81+N82+N91</f>
        <v>39680</v>
      </c>
      <c r="O59" s="322" t="n">
        <f aca="false">SUM(N59/J59*100)</f>
        <v>96.5943669514837</v>
      </c>
      <c r="P59" s="295" t="n">
        <f aca="false">J59/G59*100</f>
        <v>151.276008101639</v>
      </c>
    </row>
    <row r="60" customFormat="false" ht="22.5" hidden="false" customHeight="true" outlineLevel="0" collapsed="false">
      <c r="A60" s="290"/>
      <c r="B60" s="290"/>
      <c r="C60" s="281" t="s">
        <v>11</v>
      </c>
      <c r="D60" s="583" t="s">
        <v>516</v>
      </c>
      <c r="E60" s="583"/>
      <c r="F60" s="289" t="n">
        <v>47</v>
      </c>
      <c r="G60" s="295"/>
      <c r="H60" s="297"/>
      <c r="I60" s="573"/>
      <c r="J60" s="706"/>
      <c r="K60" s="297"/>
      <c r="L60" s="297"/>
      <c r="M60" s="297"/>
      <c r="N60" s="707"/>
      <c r="O60" s="322"/>
      <c r="P60" s="295"/>
    </row>
    <row r="61" customFormat="false" ht="30" hidden="false" customHeight="true" outlineLevel="0" collapsed="false">
      <c r="A61" s="290"/>
      <c r="B61" s="290"/>
      <c r="C61" s="281" t="s">
        <v>13</v>
      </c>
      <c r="D61" s="583" t="s">
        <v>517</v>
      </c>
      <c r="E61" s="583"/>
      <c r="F61" s="289" t="n">
        <v>48</v>
      </c>
      <c r="G61" s="295" t="n">
        <v>319</v>
      </c>
      <c r="H61" s="297" t="n">
        <v>2393</v>
      </c>
      <c r="I61" s="573" t="n">
        <v>2393</v>
      </c>
      <c r="J61" s="706" t="n">
        <v>2000</v>
      </c>
      <c r="K61" s="297" t="n">
        <f aca="false">'DEFALCARE LUNI'!W57</f>
        <v>0</v>
      </c>
      <c r="L61" s="297" t="n">
        <f aca="false">'DEFALCARE LUNI'!X57</f>
        <v>0</v>
      </c>
      <c r="M61" s="297" t="n">
        <f aca="false">'DEFALCARE LUNI'!Y57</f>
        <v>0</v>
      </c>
      <c r="N61" s="707" t="n">
        <v>2444</v>
      </c>
      <c r="O61" s="322" t="n">
        <f aca="false">SUM(N61/J61*100)</f>
        <v>122.2</v>
      </c>
      <c r="P61" s="295" t="n">
        <f aca="false">J61/G61*100</f>
        <v>626.959247648903</v>
      </c>
      <c r="Q61" s="8" t="s">
        <v>809</v>
      </c>
    </row>
    <row r="62" customFormat="false" ht="25.5" hidden="false" customHeight="true" outlineLevel="0" collapsed="false">
      <c r="A62" s="290"/>
      <c r="B62" s="290"/>
      <c r="C62" s="281"/>
      <c r="D62" s="311" t="s">
        <v>499</v>
      </c>
      <c r="E62" s="311" t="s">
        <v>518</v>
      </c>
      <c r="F62" s="289" t="n">
        <v>49</v>
      </c>
      <c r="G62" s="587" t="n">
        <v>165</v>
      </c>
      <c r="H62" s="297" t="n">
        <v>888</v>
      </c>
      <c r="I62" s="573" t="n">
        <v>888</v>
      </c>
      <c r="J62" s="706" t="n">
        <v>800</v>
      </c>
      <c r="K62" s="297" t="n">
        <f aca="false">'DEFALCARE LUNI'!W58</f>
        <v>180</v>
      </c>
      <c r="L62" s="297" t="n">
        <f aca="false">'DEFALCARE LUNI'!X58</f>
        <v>360</v>
      </c>
      <c r="M62" s="297" t="n">
        <f aca="false">'DEFALCARE LUNI'!Y58</f>
        <v>540</v>
      </c>
      <c r="N62" s="707" t="n">
        <v>900</v>
      </c>
      <c r="O62" s="322" t="n">
        <f aca="false">SUM(N62/J62*100)</f>
        <v>112.5</v>
      </c>
      <c r="P62" s="295" t="n">
        <f aca="false">J62/G62*100</f>
        <v>484.848484848485</v>
      </c>
    </row>
    <row r="63" customFormat="false" ht="28.5" hidden="false" customHeight="true" outlineLevel="0" collapsed="false">
      <c r="A63" s="290"/>
      <c r="B63" s="290"/>
      <c r="C63" s="281" t="s">
        <v>62</v>
      </c>
      <c r="D63" s="583" t="s">
        <v>519</v>
      </c>
      <c r="E63" s="583"/>
      <c r="F63" s="289" t="n">
        <v>50</v>
      </c>
      <c r="G63" s="295" t="n">
        <f aca="false">G64+G66</f>
        <v>247</v>
      </c>
      <c r="H63" s="297" t="n">
        <f aca="false">H64+H66</f>
        <v>474</v>
      </c>
      <c r="I63" s="573" t="n">
        <f aca="false">I64+I66</f>
        <v>474</v>
      </c>
      <c r="J63" s="706" t="n">
        <f aca="false">J64+J66</f>
        <v>474</v>
      </c>
      <c r="K63" s="297" t="n">
        <f aca="false">K64+K66</f>
        <v>82</v>
      </c>
      <c r="L63" s="297" t="n">
        <f aca="false">L64+L66</f>
        <v>197</v>
      </c>
      <c r="M63" s="297" t="n">
        <f aca="false">M64+M66</f>
        <v>313</v>
      </c>
      <c r="N63" s="707" t="n">
        <f aca="false">N64+N66</f>
        <v>509</v>
      </c>
      <c r="O63" s="322" t="n">
        <f aca="false">SUM(N63/J63*100)</f>
        <v>107.383966244726</v>
      </c>
      <c r="P63" s="295" t="n">
        <f aca="false">J63/G63*100</f>
        <v>191.902834008097</v>
      </c>
    </row>
    <row r="64" customFormat="false" ht="20.25" hidden="false" customHeight="true" outlineLevel="0" collapsed="false">
      <c r="A64" s="290"/>
      <c r="B64" s="290"/>
      <c r="C64" s="281"/>
      <c r="D64" s="311" t="s">
        <v>520</v>
      </c>
      <c r="E64" s="311" t="s">
        <v>521</v>
      </c>
      <c r="F64" s="289" t="n">
        <v>51</v>
      </c>
      <c r="G64" s="295" t="n">
        <v>52</v>
      </c>
      <c r="H64" s="297" t="n">
        <v>206</v>
      </c>
      <c r="I64" s="573" t="n">
        <v>206</v>
      </c>
      <c r="J64" s="706" t="n">
        <v>206</v>
      </c>
      <c r="K64" s="297" t="n">
        <f aca="false">'DEFALCARE LUNI'!W60</f>
        <v>82</v>
      </c>
      <c r="L64" s="297" t="n">
        <f aca="false">'DEFALCARE LUNI'!X60</f>
        <v>164</v>
      </c>
      <c r="M64" s="297" t="n">
        <f aca="false">'DEFALCARE LUNI'!Y60</f>
        <v>246</v>
      </c>
      <c r="N64" s="707" t="n">
        <v>219</v>
      </c>
      <c r="O64" s="322" t="n">
        <f aca="false">SUM(N64/J64*100)</f>
        <v>106.31067961165</v>
      </c>
      <c r="P64" s="295" t="n">
        <f aca="false">J64/G64*100</f>
        <v>396.153846153846</v>
      </c>
    </row>
    <row r="65" customFormat="false" ht="39.75" hidden="false" customHeight="true" outlineLevel="0" collapsed="false">
      <c r="A65" s="290"/>
      <c r="B65" s="290"/>
      <c r="C65" s="281"/>
      <c r="D65" s="311"/>
      <c r="E65" s="300" t="s">
        <v>522</v>
      </c>
      <c r="F65" s="289" t="n">
        <v>52</v>
      </c>
      <c r="G65" s="295"/>
      <c r="H65" s="297"/>
      <c r="I65" s="573"/>
      <c r="J65" s="708"/>
      <c r="K65" s="297"/>
      <c r="L65" s="297"/>
      <c r="M65" s="297"/>
      <c r="N65" s="707"/>
      <c r="O65" s="322"/>
      <c r="P65" s="295"/>
    </row>
    <row r="66" customFormat="false" ht="24" hidden="false" customHeight="true" outlineLevel="0" collapsed="false">
      <c r="A66" s="290"/>
      <c r="B66" s="290"/>
      <c r="C66" s="281"/>
      <c r="D66" s="311" t="s">
        <v>523</v>
      </c>
      <c r="E66" s="311" t="s">
        <v>524</v>
      </c>
      <c r="F66" s="289" t="n">
        <v>53</v>
      </c>
      <c r="G66" s="295" t="n">
        <f aca="false">G69</f>
        <v>195</v>
      </c>
      <c r="H66" s="297" t="n">
        <f aca="false">H67+H68+H69</f>
        <v>268</v>
      </c>
      <c r="I66" s="573" t="n">
        <f aca="false">I67+I68+I69</f>
        <v>268</v>
      </c>
      <c r="J66" s="706" t="n">
        <v>268</v>
      </c>
      <c r="K66" s="297" t="n">
        <f aca="false">'DEFALCARE LUNI'!W62</f>
        <v>0</v>
      </c>
      <c r="L66" s="297" t="n">
        <f aca="false">'DEFALCARE LUNI'!X62</f>
        <v>33</v>
      </c>
      <c r="M66" s="297" t="n">
        <f aca="false">'DEFALCARE LUNI'!Y62</f>
        <v>67</v>
      </c>
      <c r="N66" s="707" t="n">
        <f aca="false">N67+N68+N69</f>
        <v>290</v>
      </c>
      <c r="O66" s="322" t="n">
        <f aca="false">SUM(N66/J66*100)</f>
        <v>108.208955223881</v>
      </c>
      <c r="P66" s="295" t="n">
        <f aca="false">J66/G66*100</f>
        <v>137.435897435897</v>
      </c>
    </row>
    <row r="67" customFormat="false" ht="55.5" hidden="false" customHeight="true" outlineLevel="0" collapsed="false">
      <c r="A67" s="290"/>
      <c r="B67" s="290"/>
      <c r="C67" s="281"/>
      <c r="D67" s="311"/>
      <c r="E67" s="300" t="s">
        <v>525</v>
      </c>
      <c r="F67" s="289" t="n">
        <v>54</v>
      </c>
      <c r="G67" s="295"/>
      <c r="H67" s="297"/>
      <c r="I67" s="573"/>
      <c r="J67" s="706"/>
      <c r="K67" s="297"/>
      <c r="L67" s="297"/>
      <c r="M67" s="297"/>
      <c r="N67" s="707"/>
      <c r="O67" s="322"/>
      <c r="P67" s="295"/>
    </row>
    <row r="68" customFormat="false" ht="67.5" hidden="false" customHeight="true" outlineLevel="0" collapsed="false">
      <c r="A68" s="290"/>
      <c r="B68" s="290"/>
      <c r="C68" s="281"/>
      <c r="D68" s="311"/>
      <c r="E68" s="300" t="s">
        <v>526</v>
      </c>
      <c r="F68" s="289" t="n">
        <v>55</v>
      </c>
      <c r="G68" s="295"/>
      <c r="H68" s="297"/>
      <c r="I68" s="573"/>
      <c r="J68" s="706"/>
      <c r="K68" s="297"/>
      <c r="L68" s="297"/>
      <c r="M68" s="297"/>
      <c r="N68" s="707"/>
      <c r="O68" s="322"/>
      <c r="P68" s="295"/>
    </row>
    <row r="69" customFormat="false" ht="16.5" hidden="false" customHeight="true" outlineLevel="0" collapsed="false">
      <c r="A69" s="290"/>
      <c r="B69" s="290"/>
      <c r="C69" s="281"/>
      <c r="D69" s="311"/>
      <c r="E69" s="300" t="s">
        <v>527</v>
      </c>
      <c r="F69" s="289" t="n">
        <v>56</v>
      </c>
      <c r="G69" s="295" t="n">
        <v>195</v>
      </c>
      <c r="H69" s="297" t="n">
        <v>268</v>
      </c>
      <c r="I69" s="573" t="n">
        <v>268</v>
      </c>
      <c r="J69" s="706" t="n">
        <v>268</v>
      </c>
      <c r="K69" s="297" t="n">
        <f aca="false">'DEFALCARE LUNI'!W65</f>
        <v>350</v>
      </c>
      <c r="L69" s="297" t="n">
        <f aca="false">'DEFALCARE LUNI'!X65</f>
        <v>750</v>
      </c>
      <c r="M69" s="297" t="n">
        <f aca="false">'DEFALCARE LUNI'!Y65</f>
        <v>1151</v>
      </c>
      <c r="N69" s="707" t="n">
        <v>290</v>
      </c>
      <c r="O69" s="322" t="n">
        <f aca="false">SUM(N69/J69*100)</f>
        <v>108.208955223881</v>
      </c>
      <c r="P69" s="295" t="n">
        <f aca="false">J69/G69*100</f>
        <v>137.435897435897</v>
      </c>
    </row>
    <row r="70" customFormat="false" ht="40.5" hidden="false" customHeight="true" outlineLevel="0" collapsed="false">
      <c r="A70" s="290"/>
      <c r="B70" s="290"/>
      <c r="C70" s="281" t="s">
        <v>72</v>
      </c>
      <c r="D70" s="588" t="s">
        <v>810</v>
      </c>
      <c r="E70" s="588"/>
      <c r="F70" s="289" t="n">
        <v>57</v>
      </c>
      <c r="G70" s="295" t="n">
        <v>454</v>
      </c>
      <c r="H70" s="297" t="n">
        <f aca="false">H71+H72+H74</f>
        <v>600</v>
      </c>
      <c r="I70" s="573" t="n">
        <f aca="false">I71+I72+I74</f>
        <v>600</v>
      </c>
      <c r="J70" s="706" t="n">
        <f aca="false">J71+J72+J74</f>
        <v>600</v>
      </c>
      <c r="K70" s="297" t="n">
        <f aca="false">K71+K72+K74</f>
        <v>231</v>
      </c>
      <c r="L70" s="297" t="n">
        <f aca="false">L71+L72+L74</f>
        <v>462</v>
      </c>
      <c r="M70" s="297" t="n">
        <f aca="false">M71+M72+M74</f>
        <v>694</v>
      </c>
      <c r="N70" s="707" t="n">
        <f aca="false">N71+N72+N74</f>
        <v>600</v>
      </c>
      <c r="O70" s="322" t="n">
        <f aca="false">SUM(N70/J70*100)</f>
        <v>100</v>
      </c>
      <c r="P70" s="295" t="n">
        <f aca="false">J70/G70*100</f>
        <v>132.15859030837</v>
      </c>
    </row>
    <row r="71" customFormat="false" ht="37.5" hidden="false" customHeight="true" outlineLevel="0" collapsed="false">
      <c r="A71" s="290"/>
      <c r="B71" s="290"/>
      <c r="C71" s="281"/>
      <c r="D71" s="312" t="s">
        <v>529</v>
      </c>
      <c r="E71" s="589" t="s">
        <v>811</v>
      </c>
      <c r="F71" s="289" t="n">
        <v>58</v>
      </c>
      <c r="G71" s="587" t="n">
        <v>130</v>
      </c>
      <c r="H71" s="297" t="n">
        <v>240</v>
      </c>
      <c r="I71" s="573" t="n">
        <v>240</v>
      </c>
      <c r="J71" s="706" t="n">
        <v>240</v>
      </c>
      <c r="K71" s="297" t="n">
        <f aca="false">'DEFALCARE LUNI'!W67</f>
        <v>91</v>
      </c>
      <c r="L71" s="297" t="n">
        <f aca="false">'DEFALCARE LUNI'!X67</f>
        <v>182</v>
      </c>
      <c r="M71" s="297" t="n">
        <f aca="false">'DEFALCARE LUNI'!Y67</f>
        <v>274</v>
      </c>
      <c r="N71" s="707" t="n">
        <v>240</v>
      </c>
      <c r="O71" s="322" t="n">
        <f aca="false">SUM(N71/J71*100)</f>
        <v>100</v>
      </c>
      <c r="P71" s="295" t="n">
        <f aca="false">J71/G71*100</f>
        <v>184.615384615385</v>
      </c>
    </row>
    <row r="72" customFormat="false" ht="38.25" hidden="false" customHeight="true" outlineLevel="0" collapsed="false">
      <c r="A72" s="290"/>
      <c r="B72" s="290"/>
      <c r="C72" s="281"/>
      <c r="D72" s="312" t="s">
        <v>531</v>
      </c>
      <c r="E72" s="589" t="s">
        <v>812</v>
      </c>
      <c r="F72" s="289" t="n">
        <v>60</v>
      </c>
      <c r="G72" s="587"/>
      <c r="H72" s="297" t="n">
        <v>350</v>
      </c>
      <c r="I72" s="573" t="n">
        <v>350</v>
      </c>
      <c r="J72" s="706" t="n">
        <v>350</v>
      </c>
      <c r="K72" s="297" t="n">
        <f aca="false">'DEFALCARE LUNI'!W68</f>
        <v>45</v>
      </c>
      <c r="L72" s="297" t="n">
        <f aca="false">'DEFALCARE LUNI'!X68</f>
        <v>90</v>
      </c>
      <c r="M72" s="297" t="n">
        <f aca="false">'DEFALCARE LUNI'!Y68</f>
        <v>135</v>
      </c>
      <c r="N72" s="707" t="n">
        <v>350</v>
      </c>
      <c r="O72" s="322" t="n">
        <f aca="false">SUM(N72/J72*100)</f>
        <v>100</v>
      </c>
      <c r="P72" s="295" t="e">
        <f aca="false">J72/G72*100</f>
        <v>#DIV/0!</v>
      </c>
    </row>
    <row r="73" customFormat="false" ht="24.75" hidden="false" customHeight="true" outlineLevel="0" collapsed="false">
      <c r="A73" s="290"/>
      <c r="B73" s="290"/>
      <c r="C73" s="281"/>
      <c r="D73" s="312" t="s">
        <v>534</v>
      </c>
      <c r="E73" s="590" t="s">
        <v>813</v>
      </c>
      <c r="F73" s="289"/>
      <c r="G73" s="587" t="n">
        <v>319</v>
      </c>
      <c r="H73" s="297" t="n">
        <v>150</v>
      </c>
      <c r="I73" s="573" t="n">
        <v>150</v>
      </c>
      <c r="J73" s="706" t="n">
        <v>150</v>
      </c>
      <c r="K73" s="297" t="n">
        <f aca="false">'DEFALCARE LUNI'!W69</f>
        <v>787</v>
      </c>
      <c r="L73" s="297" t="n">
        <f aca="false">'DEFALCARE LUNI'!X69</f>
        <v>1574</v>
      </c>
      <c r="M73" s="297" t="n">
        <f aca="false">'DEFALCARE LUNI'!Y69</f>
        <v>2361</v>
      </c>
      <c r="N73" s="707" t="n">
        <v>150</v>
      </c>
      <c r="O73" s="322" t="n">
        <f aca="false">SUM(N73/J73*100)</f>
        <v>100</v>
      </c>
      <c r="P73" s="295" t="n">
        <f aca="false">J73/G73*100</f>
        <v>47.0219435736677</v>
      </c>
    </row>
    <row r="74" customFormat="false" ht="36" hidden="false" customHeight="true" outlineLevel="0" collapsed="false">
      <c r="A74" s="290"/>
      <c r="B74" s="290"/>
      <c r="C74" s="281"/>
      <c r="D74" s="312" t="s">
        <v>814</v>
      </c>
      <c r="E74" s="589" t="s">
        <v>815</v>
      </c>
      <c r="F74" s="289" t="n">
        <v>61</v>
      </c>
      <c r="G74" s="587" t="n">
        <v>5</v>
      </c>
      <c r="H74" s="297" t="n">
        <v>10</v>
      </c>
      <c r="I74" s="573" t="n">
        <v>10</v>
      </c>
      <c r="J74" s="706" t="n">
        <v>10</v>
      </c>
      <c r="K74" s="297" t="n">
        <f aca="false">'DEFALCARE LUNI'!W70</f>
        <v>95</v>
      </c>
      <c r="L74" s="297" t="n">
        <f aca="false">'DEFALCARE LUNI'!X70</f>
        <v>190</v>
      </c>
      <c r="M74" s="297" t="n">
        <f aca="false">'DEFALCARE LUNI'!Y70</f>
        <v>285</v>
      </c>
      <c r="N74" s="707" t="n">
        <v>10</v>
      </c>
      <c r="O74" s="322" t="n">
        <f aca="false">SUM(N74/J74*100)</f>
        <v>100</v>
      </c>
      <c r="P74" s="295"/>
    </row>
    <row r="75" customFormat="false" ht="27.75" hidden="false" customHeight="true" outlineLevel="0" collapsed="false">
      <c r="A75" s="290"/>
      <c r="B75" s="290"/>
      <c r="C75" s="281" t="s">
        <v>74</v>
      </c>
      <c r="D75" s="312" t="s">
        <v>536</v>
      </c>
      <c r="E75" s="312"/>
      <c r="F75" s="289" t="n">
        <v>62</v>
      </c>
      <c r="G75" s="587" t="n">
        <v>135</v>
      </c>
      <c r="H75" s="297" t="n">
        <v>155</v>
      </c>
      <c r="I75" s="573" t="n">
        <v>155</v>
      </c>
      <c r="J75" s="706" t="n">
        <v>155</v>
      </c>
      <c r="K75" s="297" t="n">
        <f aca="false">'DEFALCARE LUNI'!W71</f>
        <v>9935</v>
      </c>
      <c r="L75" s="297" t="n">
        <f aca="false">'DEFALCARE LUNI'!X71</f>
        <v>19870</v>
      </c>
      <c r="M75" s="297" t="n">
        <f aca="false">'DEFALCARE LUNI'!Y71</f>
        <v>29804</v>
      </c>
      <c r="N75" s="707" t="n">
        <v>175</v>
      </c>
      <c r="O75" s="322" t="n">
        <f aca="false">SUM(N75/J75*100)</f>
        <v>112.903225806452</v>
      </c>
      <c r="P75" s="295" t="n">
        <f aca="false">J75/G75*100</f>
        <v>114.814814814815</v>
      </c>
    </row>
    <row r="76" customFormat="false" ht="29.25" hidden="false" customHeight="true" outlineLevel="0" collapsed="false">
      <c r="A76" s="290"/>
      <c r="B76" s="290"/>
      <c r="C76" s="281" t="s">
        <v>472</v>
      </c>
      <c r="D76" s="312" t="s">
        <v>537</v>
      </c>
      <c r="E76" s="312"/>
      <c r="F76" s="289" t="n">
        <v>63</v>
      </c>
      <c r="G76" s="295" t="n">
        <v>521</v>
      </c>
      <c r="H76" s="297" t="n">
        <v>894</v>
      </c>
      <c r="I76" s="573" t="n">
        <v>894</v>
      </c>
      <c r="J76" s="706" t="n">
        <v>894</v>
      </c>
      <c r="K76" s="297" t="n">
        <f aca="false">'DEFALCARE LUNI'!W72</f>
        <v>9287</v>
      </c>
      <c r="L76" s="297" t="n">
        <f aca="false">'DEFALCARE LUNI'!X72</f>
        <v>18574</v>
      </c>
      <c r="M76" s="297" t="n">
        <f aca="false">'DEFALCARE LUNI'!Y72</f>
        <v>27861</v>
      </c>
      <c r="N76" s="707" t="n">
        <v>1326</v>
      </c>
      <c r="O76" s="322" t="n">
        <f aca="false">SUM(N76/J76*100)</f>
        <v>148.322147651007</v>
      </c>
      <c r="P76" s="295" t="n">
        <f aca="false">J76/G76*100</f>
        <v>171.593090211132</v>
      </c>
    </row>
    <row r="77" customFormat="false" ht="27" hidden="false" customHeight="true" outlineLevel="0" collapsed="false">
      <c r="A77" s="290"/>
      <c r="B77" s="290"/>
      <c r="C77" s="281"/>
      <c r="D77" s="312" t="s">
        <v>816</v>
      </c>
      <c r="E77" s="312"/>
      <c r="F77" s="289" t="n">
        <v>64</v>
      </c>
      <c r="G77" s="295" t="n">
        <f aca="false">SUM(G78:G79)</f>
        <v>162</v>
      </c>
      <c r="H77" s="297" t="n">
        <f aca="false">H78+H79</f>
        <v>270</v>
      </c>
      <c r="I77" s="573" t="n">
        <f aca="false">I78+I79</f>
        <v>270</v>
      </c>
      <c r="J77" s="706" t="n">
        <f aca="false">J78+J79</f>
        <v>270</v>
      </c>
      <c r="K77" s="297" t="n">
        <f aca="false">K78+K79</f>
        <v>411</v>
      </c>
      <c r="L77" s="297" t="n">
        <f aca="false">L78+L79</f>
        <v>822</v>
      </c>
      <c r="M77" s="297" t="n">
        <f aca="false">M78+M79</f>
        <v>1233</v>
      </c>
      <c r="N77" s="707" t="n">
        <f aca="false">N78+N79</f>
        <v>464</v>
      </c>
      <c r="O77" s="322" t="n">
        <f aca="false">SUM(N77/J77*100)</f>
        <v>171.851851851852</v>
      </c>
      <c r="P77" s="295" t="n">
        <f aca="false">J77/G77*100</f>
        <v>166.666666666667</v>
      </c>
    </row>
    <row r="78" customFormat="false" ht="17.25" hidden="false" customHeight="true" outlineLevel="0" collapsed="false">
      <c r="A78" s="290"/>
      <c r="B78" s="290"/>
      <c r="C78" s="281"/>
      <c r="D78" s="591" t="s">
        <v>539</v>
      </c>
      <c r="E78" s="591"/>
      <c r="F78" s="289" t="n">
        <v>65</v>
      </c>
      <c r="G78" s="587" t="n">
        <v>94</v>
      </c>
      <c r="H78" s="297" t="n">
        <v>180</v>
      </c>
      <c r="I78" s="573" t="n">
        <v>180</v>
      </c>
      <c r="J78" s="706" t="n">
        <v>180</v>
      </c>
      <c r="K78" s="297" t="n">
        <f aca="false">'DEFALCARE LUNI'!W74</f>
        <v>150</v>
      </c>
      <c r="L78" s="297" t="n">
        <f aca="false">'DEFALCARE LUNI'!X74</f>
        <v>300</v>
      </c>
      <c r="M78" s="297" t="n">
        <f aca="false">'DEFALCARE LUNI'!Y74</f>
        <v>450</v>
      </c>
      <c r="N78" s="707" t="n">
        <v>245</v>
      </c>
      <c r="O78" s="322" t="n">
        <f aca="false">SUM(N78/J78*100)</f>
        <v>136.111111111111</v>
      </c>
      <c r="P78" s="295" t="n">
        <f aca="false">J78/G78*100</f>
        <v>191.489361702128</v>
      </c>
    </row>
    <row r="79" customFormat="false" ht="18.75" hidden="false" customHeight="true" outlineLevel="0" collapsed="false">
      <c r="A79" s="290"/>
      <c r="B79" s="290"/>
      <c r="C79" s="281"/>
      <c r="D79" s="591" t="s">
        <v>540</v>
      </c>
      <c r="E79" s="591"/>
      <c r="F79" s="289" t="n">
        <v>66</v>
      </c>
      <c r="G79" s="587" t="n">
        <v>68</v>
      </c>
      <c r="H79" s="297" t="n">
        <v>90</v>
      </c>
      <c r="I79" s="573" t="n">
        <v>90</v>
      </c>
      <c r="J79" s="706" t="n">
        <v>90</v>
      </c>
      <c r="K79" s="297" t="n">
        <f aca="false">'DEFALCARE LUNI'!W75</f>
        <v>261</v>
      </c>
      <c r="L79" s="297" t="n">
        <f aca="false">'DEFALCARE LUNI'!X75</f>
        <v>522</v>
      </c>
      <c r="M79" s="297" t="n">
        <f aca="false">'DEFALCARE LUNI'!Y75</f>
        <v>783</v>
      </c>
      <c r="N79" s="707" t="n">
        <v>219</v>
      </c>
      <c r="O79" s="322" t="n">
        <f aca="false">SUM(N79/J79*100)</f>
        <v>243.333333333333</v>
      </c>
      <c r="P79" s="295" t="n">
        <f aca="false">J79/G79*100</f>
        <v>132.352941176471</v>
      </c>
      <c r="Q79" s="8" t="s">
        <v>817</v>
      </c>
    </row>
    <row r="80" customFormat="false" ht="29.25" hidden="false" customHeight="true" outlineLevel="0" collapsed="false">
      <c r="A80" s="290"/>
      <c r="B80" s="290"/>
      <c r="C80" s="281" t="s">
        <v>541</v>
      </c>
      <c r="D80" s="312" t="s">
        <v>542</v>
      </c>
      <c r="E80" s="312"/>
      <c r="F80" s="289" t="n">
        <v>67</v>
      </c>
      <c r="G80" s="295" t="n">
        <v>2107</v>
      </c>
      <c r="H80" s="297" t="n">
        <v>2426</v>
      </c>
      <c r="I80" s="573" t="n">
        <v>2426</v>
      </c>
      <c r="J80" s="706" t="n">
        <v>2426</v>
      </c>
      <c r="K80" s="297" t="n">
        <f aca="false">'DEFALCARE LUNI'!W76</f>
        <v>0</v>
      </c>
      <c r="L80" s="297" t="n">
        <f aca="false">'DEFALCARE LUNI'!X76</f>
        <v>0</v>
      </c>
      <c r="M80" s="297" t="n">
        <f aca="false">'DEFALCARE LUNI'!Y76</f>
        <v>0</v>
      </c>
      <c r="N80" s="707" t="n">
        <v>2526</v>
      </c>
      <c r="O80" s="322" t="n">
        <f aca="false">SUM(N80/J80*100)</f>
        <v>104.122011541632</v>
      </c>
      <c r="P80" s="295" t="n">
        <f aca="false">J80/G80*100</f>
        <v>115.140009492169</v>
      </c>
    </row>
    <row r="81" customFormat="false" ht="23.25" hidden="false" customHeight="true" outlineLevel="0" collapsed="false">
      <c r="A81" s="290"/>
      <c r="B81" s="290"/>
      <c r="C81" s="281" t="s">
        <v>543</v>
      </c>
      <c r="D81" s="312" t="s">
        <v>544</v>
      </c>
      <c r="E81" s="312"/>
      <c r="F81" s="289" t="n">
        <v>68</v>
      </c>
      <c r="G81" s="295" t="n">
        <v>38</v>
      </c>
      <c r="H81" s="297" t="n">
        <v>56</v>
      </c>
      <c r="I81" s="573" t="n">
        <v>56</v>
      </c>
      <c r="J81" s="706" t="n">
        <v>56</v>
      </c>
      <c r="K81" s="297" t="n">
        <f aca="false">'DEFALCARE LUNI'!W77</f>
        <v>0</v>
      </c>
      <c r="L81" s="297" t="n">
        <f aca="false">'DEFALCARE LUNI'!X77</f>
        <v>0</v>
      </c>
      <c r="M81" s="297" t="n">
        <f aca="false">'DEFALCARE LUNI'!Y77</f>
        <v>0</v>
      </c>
      <c r="N81" s="707" t="n">
        <v>58</v>
      </c>
      <c r="O81" s="322" t="n">
        <f aca="false">SUM(N81/J81*100)</f>
        <v>103.571428571429</v>
      </c>
      <c r="P81" s="295" t="n">
        <f aca="false">J81/G81*100</f>
        <v>147.368421052632</v>
      </c>
      <c r="Q81" s="8" t="s">
        <v>817</v>
      </c>
    </row>
    <row r="82" customFormat="false" ht="27.75" hidden="false" customHeight="true" outlineLevel="0" collapsed="false">
      <c r="A82" s="290"/>
      <c r="B82" s="290"/>
      <c r="C82" s="281" t="s">
        <v>545</v>
      </c>
      <c r="D82" s="312" t="s">
        <v>546</v>
      </c>
      <c r="E82" s="312"/>
      <c r="F82" s="289" t="n">
        <v>69</v>
      </c>
      <c r="G82" s="295" t="n">
        <f aca="false">G83+G84+G85+G86+G88+G89+G90</f>
        <v>16619</v>
      </c>
      <c r="H82" s="297" t="n">
        <f aca="false">H83+H84+H85+H86+H88+H89+H90</f>
        <v>24972</v>
      </c>
      <c r="I82" s="573" t="n">
        <f aca="false">I83+I84+I85+I86+I88+I89+I90</f>
        <v>24972</v>
      </c>
      <c r="J82" s="706" t="n">
        <v>23439</v>
      </c>
      <c r="K82" s="297" t="n">
        <f aca="false">K83+K84+K85+K86+K88+K89+K90</f>
        <v>7612</v>
      </c>
      <c r="L82" s="297" t="n">
        <f aca="false">L83+L84+L85+L86+L88+L89+L90</f>
        <v>16619</v>
      </c>
      <c r="M82" s="297" t="n">
        <f aca="false">M83+M84+M85+M86+M88+M89+M90</f>
        <v>26727</v>
      </c>
      <c r="N82" s="707" t="n">
        <f aca="false">N83+N84+N85+N86+N88+N89+N90</f>
        <v>19086</v>
      </c>
      <c r="O82" s="322" t="n">
        <f aca="false">SUM(N82/J82*100)</f>
        <v>81.4283885831307</v>
      </c>
      <c r="P82" s="295" t="n">
        <f aca="false">J82/G82*100</f>
        <v>141.037366869246</v>
      </c>
      <c r="Q82" s="710" t="n">
        <f aca="false">N82-I82</f>
        <v>-5886</v>
      </c>
    </row>
    <row r="83" customFormat="false" ht="51" hidden="false" customHeight="true" outlineLevel="0" collapsed="false">
      <c r="A83" s="290"/>
      <c r="B83" s="290"/>
      <c r="C83" s="281"/>
      <c r="D83" s="312" t="s">
        <v>547</v>
      </c>
      <c r="E83" s="312" t="s">
        <v>818</v>
      </c>
      <c r="F83" s="289" t="n">
        <v>70</v>
      </c>
      <c r="G83" s="295" t="n">
        <v>15305</v>
      </c>
      <c r="H83" s="297" t="n">
        <v>19986</v>
      </c>
      <c r="I83" s="573" t="n">
        <v>19986</v>
      </c>
      <c r="J83" s="706" t="n">
        <v>19986</v>
      </c>
      <c r="K83" s="297" t="n">
        <f aca="false">'DEFALCARE LUNI'!W79</f>
        <v>21</v>
      </c>
      <c r="L83" s="297" t="n">
        <f aca="false">'DEFALCARE LUNI'!X79</f>
        <v>42</v>
      </c>
      <c r="M83" s="297" t="n">
        <f aca="false">'DEFALCARE LUNI'!Y79</f>
        <v>62</v>
      </c>
      <c r="N83" s="707" t="n">
        <v>17293</v>
      </c>
      <c r="O83" s="322" t="n">
        <f aca="false">SUM(N83/J83*100)</f>
        <v>86.5255678975283</v>
      </c>
      <c r="P83" s="295" t="n">
        <f aca="false">J83/G83*100</f>
        <v>130.584776216923</v>
      </c>
      <c r="Q83" s="710"/>
    </row>
    <row r="84" customFormat="false" ht="31.5" hidden="false" customHeight="true" outlineLevel="0" collapsed="false">
      <c r="A84" s="290"/>
      <c r="B84" s="290"/>
      <c r="C84" s="281"/>
      <c r="D84" s="312" t="s">
        <v>549</v>
      </c>
      <c r="E84" s="312" t="s">
        <v>550</v>
      </c>
      <c r="F84" s="289" t="n">
        <v>71</v>
      </c>
      <c r="G84" s="295" t="n">
        <v>705</v>
      </c>
      <c r="H84" s="297" t="n">
        <v>2531</v>
      </c>
      <c r="I84" s="573" t="n">
        <v>2531</v>
      </c>
      <c r="J84" s="706" t="n">
        <v>2531</v>
      </c>
      <c r="K84" s="297" t="n">
        <f aca="false">'DEFALCARE LUNI'!W80</f>
        <v>4500</v>
      </c>
      <c r="L84" s="297" t="n">
        <f aca="false">'DEFALCARE LUNI'!X80</f>
        <v>10176</v>
      </c>
      <c r="M84" s="297" t="n">
        <f aca="false">'DEFALCARE LUNI'!Y80</f>
        <v>16929</v>
      </c>
      <c r="N84" s="707" t="n">
        <v>837</v>
      </c>
      <c r="O84" s="322" t="n">
        <f aca="false">SUM(N84/J84*100)</f>
        <v>33.0699328328724</v>
      </c>
      <c r="P84" s="295" t="n">
        <f aca="false">J84/G84*100</f>
        <v>359.007092198582</v>
      </c>
    </row>
    <row r="85" customFormat="false" ht="28.5" hidden="false" customHeight="true" outlineLevel="0" collapsed="false">
      <c r="A85" s="290"/>
      <c r="B85" s="290"/>
      <c r="C85" s="281"/>
      <c r="D85" s="312" t="s">
        <v>551</v>
      </c>
      <c r="E85" s="312" t="s">
        <v>552</v>
      </c>
      <c r="F85" s="289" t="n">
        <v>72</v>
      </c>
      <c r="G85" s="295" t="n">
        <v>316</v>
      </c>
      <c r="H85" s="297" t="n">
        <v>402</v>
      </c>
      <c r="I85" s="573" t="n">
        <v>402</v>
      </c>
      <c r="J85" s="706" t="n">
        <v>400</v>
      </c>
      <c r="K85" s="297" t="n">
        <f aca="false">'DEFALCARE LUNI'!W81</f>
        <v>3090</v>
      </c>
      <c r="L85" s="297" t="n">
        <f aca="false">'DEFALCARE LUNI'!X81</f>
        <v>6399</v>
      </c>
      <c r="M85" s="297" t="n">
        <f aca="false">'DEFALCARE LUNI'!Y81</f>
        <v>9733</v>
      </c>
      <c r="N85" s="707" t="n">
        <v>600</v>
      </c>
      <c r="O85" s="322" t="n">
        <f aca="false">SUM(N85/J85*100)</f>
        <v>150</v>
      </c>
      <c r="P85" s="295" t="n">
        <f aca="false">J85/G85*100</f>
        <v>126.582278481013</v>
      </c>
    </row>
    <row r="86" customFormat="false" ht="42.75" hidden="false" customHeight="true" outlineLevel="0" collapsed="false">
      <c r="A86" s="290"/>
      <c r="B86" s="290"/>
      <c r="C86" s="281"/>
      <c r="D86" s="312" t="s">
        <v>553</v>
      </c>
      <c r="E86" s="592" t="s">
        <v>819</v>
      </c>
      <c r="F86" s="289" t="n">
        <v>73</v>
      </c>
      <c r="G86" s="295" t="n">
        <v>278</v>
      </c>
      <c r="H86" s="297" t="n">
        <v>2031</v>
      </c>
      <c r="I86" s="573" t="n">
        <v>2031</v>
      </c>
      <c r="J86" s="706" t="n">
        <v>2000</v>
      </c>
      <c r="K86" s="297" t="n">
        <f aca="false">'DEFALCARE LUNI'!W82</f>
        <v>0</v>
      </c>
      <c r="L86" s="297" t="n">
        <f aca="false">'DEFALCARE LUNI'!X82</f>
        <v>0</v>
      </c>
      <c r="M86" s="297" t="n">
        <f aca="false">'DEFALCARE LUNI'!Y82</f>
        <v>0</v>
      </c>
      <c r="N86" s="707" t="n">
        <v>334</v>
      </c>
      <c r="O86" s="322" t="n">
        <f aca="false">SUM(N86/J86*100)</f>
        <v>16.7</v>
      </c>
      <c r="P86" s="295" t="n">
        <f aca="false">J86/G86*100</f>
        <v>719.424460431655</v>
      </c>
      <c r="Q86" s="710"/>
    </row>
    <row r="87" customFormat="false" ht="25.5" hidden="false" customHeight="true" outlineLevel="0" collapsed="false">
      <c r="A87" s="290"/>
      <c r="B87" s="290"/>
      <c r="C87" s="281"/>
      <c r="D87" s="312"/>
      <c r="E87" s="312" t="s">
        <v>820</v>
      </c>
      <c r="F87" s="289" t="n">
        <v>74</v>
      </c>
      <c r="G87" s="295"/>
      <c r="H87" s="297"/>
      <c r="I87" s="573"/>
      <c r="J87" s="708"/>
      <c r="K87" s="297"/>
      <c r="L87" s="297"/>
      <c r="M87" s="297"/>
      <c r="N87" s="707"/>
      <c r="O87" s="322"/>
      <c r="P87" s="295"/>
    </row>
    <row r="88" customFormat="false" ht="25.5" hidden="false" customHeight="true" outlineLevel="0" collapsed="false">
      <c r="A88" s="290"/>
      <c r="B88" s="290"/>
      <c r="C88" s="281"/>
      <c r="D88" s="312" t="s">
        <v>556</v>
      </c>
      <c r="E88" s="312" t="s">
        <v>557</v>
      </c>
      <c r="F88" s="289" t="n">
        <v>75</v>
      </c>
      <c r="G88" s="295"/>
      <c r="H88" s="297"/>
      <c r="I88" s="573"/>
      <c r="J88" s="708"/>
      <c r="K88" s="297"/>
      <c r="L88" s="297"/>
      <c r="M88" s="297"/>
      <c r="N88" s="707"/>
      <c r="O88" s="322"/>
      <c r="P88" s="295"/>
    </row>
    <row r="89" customFormat="false" ht="51" hidden="false" customHeight="true" outlineLevel="0" collapsed="false">
      <c r="A89" s="290"/>
      <c r="B89" s="290"/>
      <c r="C89" s="281"/>
      <c r="D89" s="312" t="s">
        <v>558</v>
      </c>
      <c r="E89" s="312" t="s">
        <v>559</v>
      </c>
      <c r="F89" s="289" t="n">
        <v>76</v>
      </c>
      <c r="G89" s="295"/>
      <c r="H89" s="297"/>
      <c r="I89" s="573"/>
      <c r="J89" s="708"/>
      <c r="K89" s="297"/>
      <c r="L89" s="297"/>
      <c r="M89" s="297"/>
      <c r="N89" s="707"/>
      <c r="O89" s="322"/>
      <c r="P89" s="295"/>
      <c r="S89" s="259" t="s">
        <v>487</v>
      </c>
    </row>
    <row r="90" customFormat="false" ht="28.5" hidden="false" customHeight="true" outlineLevel="0" collapsed="false">
      <c r="A90" s="290"/>
      <c r="B90" s="290"/>
      <c r="C90" s="281"/>
      <c r="D90" s="312" t="s">
        <v>560</v>
      </c>
      <c r="E90" s="312" t="s">
        <v>561</v>
      </c>
      <c r="F90" s="289" t="n">
        <v>77</v>
      </c>
      <c r="G90" s="295" t="n">
        <v>15</v>
      </c>
      <c r="H90" s="297" t="n">
        <v>22</v>
      </c>
      <c r="I90" s="573" t="n">
        <v>22</v>
      </c>
      <c r="J90" s="706" t="n">
        <v>22</v>
      </c>
      <c r="K90" s="297" t="n">
        <f aca="false">'DEFALCARE LUNI'!W86</f>
        <v>1</v>
      </c>
      <c r="L90" s="297" t="n">
        <f aca="false">'DEFALCARE LUNI'!X86</f>
        <v>2</v>
      </c>
      <c r="M90" s="297" t="n">
        <f aca="false">'DEFALCARE LUNI'!Y86</f>
        <v>3</v>
      </c>
      <c r="N90" s="707" t="n">
        <v>22</v>
      </c>
      <c r="O90" s="322" t="n">
        <f aca="false">SUM(N90/J90*100)</f>
        <v>100</v>
      </c>
      <c r="P90" s="295" t="n">
        <f aca="false">J90/G90*100</f>
        <v>146.666666666667</v>
      </c>
    </row>
    <row r="91" customFormat="false" ht="18" hidden="false" customHeight="true" outlineLevel="0" collapsed="false">
      <c r="A91" s="290"/>
      <c r="B91" s="290"/>
      <c r="C91" s="281" t="s">
        <v>562</v>
      </c>
      <c r="D91" s="312" t="s">
        <v>75</v>
      </c>
      <c r="E91" s="312"/>
      <c r="F91" s="289" t="n">
        <v>78</v>
      </c>
      <c r="G91" s="295" t="n">
        <v>6715</v>
      </c>
      <c r="H91" s="297" t="n">
        <v>11035</v>
      </c>
      <c r="I91" s="573" t="n">
        <v>11035</v>
      </c>
      <c r="J91" s="706" t="n">
        <v>11035</v>
      </c>
      <c r="K91" s="297" t="n">
        <f aca="false">'DEFALCARE LUNI'!W87</f>
        <v>952</v>
      </c>
      <c r="L91" s="297" t="n">
        <f aca="false">'DEFALCARE LUNI'!X87</f>
        <v>1905</v>
      </c>
      <c r="M91" s="297" t="n">
        <f aca="false">'DEFALCARE LUNI'!Y87</f>
        <v>2858</v>
      </c>
      <c r="N91" s="707" t="n">
        <v>12956</v>
      </c>
      <c r="O91" s="322" t="n">
        <f aca="false">SUM(N91/J91*100)</f>
        <v>117.408246488446</v>
      </c>
      <c r="P91" s="295" t="n">
        <f aca="false">J91/G91*100</f>
        <v>164.333581533879</v>
      </c>
      <c r="Q91" s="263"/>
    </row>
    <row r="92" customFormat="false" ht="51" hidden="false" customHeight="true" outlineLevel="0" collapsed="false">
      <c r="A92" s="290"/>
      <c r="B92" s="290"/>
      <c r="C92" s="583" t="s">
        <v>821</v>
      </c>
      <c r="D92" s="583"/>
      <c r="E92" s="583"/>
      <c r="F92" s="289" t="n">
        <v>79</v>
      </c>
      <c r="G92" s="295" t="n">
        <f aca="false">SUM(G93:G98)</f>
        <v>11377</v>
      </c>
      <c r="H92" s="297" t="n">
        <f aca="false">SUM(H93:H98)</f>
        <v>12049</v>
      </c>
      <c r="I92" s="573" t="n">
        <f aca="false">SUM(I93:I98)</f>
        <v>12049</v>
      </c>
      <c r="J92" s="706" t="n">
        <f aca="false">SUM(J93:J98)</f>
        <v>12049</v>
      </c>
      <c r="K92" s="297" t="e">
        <f aca="false">SUM(K93:K98)</f>
        <v>#VALUE!</v>
      </c>
      <c r="L92" s="297" t="e">
        <f aca="false">SUM(L93:L98)</f>
        <v>#VALUE!</v>
      </c>
      <c r="M92" s="297" t="e">
        <f aca="false">SUM(M93:M98)</f>
        <v>#VALUE!</v>
      </c>
      <c r="N92" s="707" t="n">
        <f aca="false">SUM(N93:N98)</f>
        <v>8130</v>
      </c>
      <c r="O92" s="322" t="n">
        <f aca="false">SUM(N92/J92*100)</f>
        <v>67.4744792098929</v>
      </c>
      <c r="P92" s="295" t="n">
        <f aca="false">J92/G92*100</f>
        <v>105.90665377516</v>
      </c>
      <c r="Q92" s="710" t="n">
        <f aca="false">N92-I92</f>
        <v>-3919</v>
      </c>
    </row>
    <row r="93" customFormat="false" ht="31.5" hidden="false" customHeight="true" outlineLevel="0" collapsed="false">
      <c r="A93" s="290"/>
      <c r="B93" s="290"/>
      <c r="C93" s="299" t="s">
        <v>11</v>
      </c>
      <c r="D93" s="300" t="s">
        <v>564</v>
      </c>
      <c r="E93" s="300"/>
      <c r="F93" s="289" t="n">
        <v>80</v>
      </c>
      <c r="G93" s="295"/>
      <c r="H93" s="297"/>
      <c r="I93" s="573"/>
      <c r="J93" s="706"/>
      <c r="K93" s="297"/>
      <c r="L93" s="297"/>
      <c r="M93" s="297"/>
      <c r="N93" s="707"/>
      <c r="O93" s="322"/>
      <c r="P93" s="295"/>
    </row>
    <row r="94" customFormat="false" ht="34.5" hidden="false" customHeight="true" outlineLevel="0" collapsed="false">
      <c r="A94" s="290"/>
      <c r="B94" s="290"/>
      <c r="C94" s="299" t="s">
        <v>13</v>
      </c>
      <c r="D94" s="312" t="s">
        <v>565</v>
      </c>
      <c r="E94" s="312"/>
      <c r="F94" s="289" t="n">
        <v>81</v>
      </c>
      <c r="G94" s="295" t="n">
        <v>4596</v>
      </c>
      <c r="H94" s="297" t="n">
        <v>5000</v>
      </c>
      <c r="I94" s="573" t="n">
        <v>5000</v>
      </c>
      <c r="J94" s="706" t="n">
        <v>5000</v>
      </c>
      <c r="K94" s="297" t="n">
        <f aca="false">'DEFALCARE LUNI'!W90</f>
        <v>37605</v>
      </c>
      <c r="L94" s="297" t="n">
        <f aca="false">'DEFALCARE LUNI'!X90</f>
        <v>75210</v>
      </c>
      <c r="M94" s="297" t="n">
        <f aca="false">'DEFALCARE LUNI'!Y90</f>
        <v>112815</v>
      </c>
      <c r="N94" s="707" t="n">
        <v>5000</v>
      </c>
      <c r="O94" s="322" t="n">
        <f aca="false">SUM(N94/J94*100)</f>
        <v>100</v>
      </c>
      <c r="P94" s="295" t="n">
        <f aca="false">J94/G94*100</f>
        <v>108.790252393386</v>
      </c>
    </row>
    <row r="95" customFormat="false" ht="15" hidden="false" customHeight="true" outlineLevel="0" collapsed="false">
      <c r="A95" s="290"/>
      <c r="B95" s="290"/>
      <c r="C95" s="281" t="s">
        <v>62</v>
      </c>
      <c r="D95" s="312" t="s">
        <v>566</v>
      </c>
      <c r="E95" s="312"/>
      <c r="F95" s="289" t="n">
        <v>82</v>
      </c>
      <c r="G95" s="295"/>
      <c r="H95" s="297"/>
      <c r="I95" s="573"/>
      <c r="J95" s="706"/>
      <c r="K95" s="297"/>
      <c r="L95" s="297"/>
      <c r="M95" s="297"/>
      <c r="N95" s="707"/>
      <c r="O95" s="322"/>
      <c r="P95" s="295"/>
    </row>
    <row r="96" customFormat="false" ht="15" hidden="false" customHeight="true" outlineLevel="0" collapsed="false">
      <c r="A96" s="290"/>
      <c r="B96" s="290"/>
      <c r="C96" s="281" t="s">
        <v>72</v>
      </c>
      <c r="D96" s="312" t="s">
        <v>822</v>
      </c>
      <c r="E96" s="312"/>
      <c r="F96" s="289" t="n">
        <v>83</v>
      </c>
      <c r="G96" s="295"/>
      <c r="H96" s="297"/>
      <c r="I96" s="573"/>
      <c r="J96" s="706"/>
      <c r="K96" s="297"/>
      <c r="L96" s="297"/>
      <c r="M96" s="297"/>
      <c r="N96" s="707"/>
      <c r="O96" s="322"/>
      <c r="P96" s="295"/>
    </row>
    <row r="97" customFormat="false" ht="15" hidden="false" customHeight="true" outlineLevel="0" collapsed="false">
      <c r="A97" s="290"/>
      <c r="B97" s="290"/>
      <c r="C97" s="281" t="s">
        <v>74</v>
      </c>
      <c r="D97" s="312" t="s">
        <v>568</v>
      </c>
      <c r="E97" s="312"/>
      <c r="F97" s="289" t="n">
        <v>84</v>
      </c>
      <c r="G97" s="295" t="n">
        <v>1</v>
      </c>
      <c r="H97" s="297" t="n">
        <v>1</v>
      </c>
      <c r="I97" s="573" t="n">
        <v>1</v>
      </c>
      <c r="J97" s="706" t="n">
        <v>1</v>
      </c>
      <c r="K97" s="297" t="n">
        <f aca="false">'DEFALCARE LUNI'!W93</f>
        <v>3355</v>
      </c>
      <c r="L97" s="297" t="n">
        <f aca="false">'DEFALCARE LUNI'!X93</f>
        <v>6710</v>
      </c>
      <c r="M97" s="297" t="n">
        <f aca="false">'DEFALCARE LUNI'!Y93</f>
        <v>10065</v>
      </c>
      <c r="N97" s="707" t="n">
        <v>1</v>
      </c>
      <c r="O97" s="322" t="n">
        <f aca="false">SUM(N97/J97*100)</f>
        <v>100</v>
      </c>
      <c r="P97" s="295" t="n">
        <f aca="false">J97/G97*100</f>
        <v>100</v>
      </c>
    </row>
    <row r="98" customFormat="false" ht="28.5" hidden="false" customHeight="true" outlineLevel="0" collapsed="false">
      <c r="A98" s="290"/>
      <c r="B98" s="290"/>
      <c r="C98" s="281" t="s">
        <v>472</v>
      </c>
      <c r="D98" s="312" t="s">
        <v>939</v>
      </c>
      <c r="E98" s="312"/>
      <c r="F98" s="289" t="n">
        <v>85</v>
      </c>
      <c r="G98" s="295" t="n">
        <v>6780</v>
      </c>
      <c r="H98" s="297" t="n">
        <v>7048</v>
      </c>
      <c r="I98" s="573" t="n">
        <v>7048</v>
      </c>
      <c r="J98" s="706" t="n">
        <v>7048</v>
      </c>
      <c r="K98" s="297" t="e">
        <f aca="false">#REF!+#REF!</f>
        <v>#VALUE!</v>
      </c>
      <c r="L98" s="297" t="e">
        <f aca="false">#REF!+#REF!</f>
        <v>#VALUE!</v>
      </c>
      <c r="M98" s="297" t="e">
        <f aca="false">#REF!+#REF!</f>
        <v>#VALUE!</v>
      </c>
      <c r="N98" s="707" t="n">
        <v>3129</v>
      </c>
      <c r="O98" s="322" t="n">
        <f aca="false">SUM(N98/J98*100)</f>
        <v>44.3955732122588</v>
      </c>
      <c r="P98" s="295" t="n">
        <f aca="false">J98/G98*100</f>
        <v>103.952802359882</v>
      </c>
    </row>
    <row r="99" customFormat="false" ht="33.75" hidden="false" customHeight="true" outlineLevel="0" collapsed="false">
      <c r="A99" s="290"/>
      <c r="B99" s="290"/>
      <c r="C99" s="583" t="s">
        <v>828</v>
      </c>
      <c r="D99" s="583"/>
      <c r="E99" s="583"/>
      <c r="F99" s="289" t="n">
        <v>86</v>
      </c>
      <c r="G99" s="295" t="n">
        <f aca="false">SUM(G101+G105+G113+G117+G126)</f>
        <v>62921</v>
      </c>
      <c r="H99" s="297" t="n">
        <f aca="false">SUM(H101+H105+H113+H117+H126)</f>
        <v>78877</v>
      </c>
      <c r="I99" s="573" t="n">
        <f aca="false">SUM(I101+I105+I113+I117+I126)</f>
        <v>78877</v>
      </c>
      <c r="J99" s="573" t="n">
        <f aca="false">SUM(J101+J105+J113+J117+J126)</f>
        <v>74333</v>
      </c>
      <c r="K99" s="297" t="e">
        <f aca="false">SUM(K101+K105+K113+K117+K126)</f>
        <v>#REF!</v>
      </c>
      <c r="L99" s="297" t="e">
        <f aca="false">SUM(L101+L105+L113+L117+L126)</f>
        <v>#REF!</v>
      </c>
      <c r="M99" s="297" t="e">
        <f aca="false">SUM(M101+M105+M113+M117+M126)</f>
        <v>#REF!</v>
      </c>
      <c r="N99" s="707" t="n">
        <f aca="false">SUM(N101+N105+N113+N117+N126)</f>
        <v>77434</v>
      </c>
      <c r="O99" s="322" t="n">
        <f aca="false">SUM(N99/J99*100)</f>
        <v>104.171767586402</v>
      </c>
      <c r="P99" s="295" t="n">
        <f aca="false">J99/G99*100</f>
        <v>118.137028972839</v>
      </c>
    </row>
    <row r="100" customFormat="false" ht="33.75" hidden="false" customHeight="true" outlineLevel="0" collapsed="false">
      <c r="A100" s="290"/>
      <c r="B100" s="290"/>
      <c r="C100" s="281" t="s">
        <v>26</v>
      </c>
      <c r="D100" s="583" t="s">
        <v>829</v>
      </c>
      <c r="E100" s="583"/>
      <c r="F100" s="289" t="n">
        <v>87</v>
      </c>
      <c r="G100" s="295" t="n">
        <f aca="false">G101+G105</f>
        <v>50983</v>
      </c>
      <c r="H100" s="297" t="n">
        <f aca="false">H101+H105</f>
        <v>59904</v>
      </c>
      <c r="I100" s="573" t="n">
        <f aca="false">I101+I105</f>
        <v>59904</v>
      </c>
      <c r="J100" s="573" t="n">
        <f aca="false">J101+J105</f>
        <v>59649</v>
      </c>
      <c r="K100" s="297" t="n">
        <f aca="false">K101+K105</f>
        <v>1753</v>
      </c>
      <c r="L100" s="297" t="n">
        <f aca="false">L101+L105</f>
        <v>11723</v>
      </c>
      <c r="M100" s="297" t="n">
        <f aca="false">M101+M105</f>
        <v>13478</v>
      </c>
      <c r="N100" s="707" t="n">
        <f aca="false">N101+N105</f>
        <v>62259</v>
      </c>
      <c r="O100" s="322" t="n">
        <f aca="false">SUM(N100/J100*100)</f>
        <v>104.375597243877</v>
      </c>
      <c r="P100" s="295" t="n">
        <f aca="false">J100/G100*100</f>
        <v>116.99782280368</v>
      </c>
    </row>
    <row r="101" customFormat="false" ht="28.5" hidden="false" customHeight="true" outlineLevel="0" collapsed="false">
      <c r="A101" s="290"/>
      <c r="B101" s="290"/>
      <c r="C101" s="299" t="s">
        <v>28</v>
      </c>
      <c r="D101" s="312" t="s">
        <v>830</v>
      </c>
      <c r="E101" s="312"/>
      <c r="F101" s="289" t="n">
        <v>88</v>
      </c>
      <c r="G101" s="295" t="n">
        <f aca="false">SUM(G102:G104)</f>
        <v>45225</v>
      </c>
      <c r="H101" s="295" t="n">
        <f aca="false">SUM(H102:H104)</f>
        <v>49460</v>
      </c>
      <c r="I101" s="582" t="n">
        <f aca="false">SUM(I102:I104)</f>
        <v>49460</v>
      </c>
      <c r="J101" s="711" t="n">
        <f aca="false">SUM(J102:J104)</f>
        <v>49460</v>
      </c>
      <c r="K101" s="297" t="n">
        <f aca="false">SUM(K102:K104)</f>
        <v>558</v>
      </c>
      <c r="L101" s="297" t="n">
        <f aca="false">SUM(L102:L104)</f>
        <v>9333</v>
      </c>
      <c r="M101" s="297" t="n">
        <f aca="false">SUM(M102:M104)</f>
        <v>9891</v>
      </c>
      <c r="N101" s="712" t="n">
        <f aca="false">SUM(N102:N104)</f>
        <v>50598</v>
      </c>
      <c r="O101" s="594" t="n">
        <f aca="false">SUM(N101/J101*100)</f>
        <v>102.300849171047</v>
      </c>
      <c r="P101" s="295" t="n">
        <f aca="false">J101/G101*100</f>
        <v>109.364289662797</v>
      </c>
    </row>
    <row r="102" customFormat="false" ht="18" hidden="false" customHeight="true" outlineLevel="0" collapsed="false">
      <c r="A102" s="290"/>
      <c r="B102" s="290"/>
      <c r="C102" s="281"/>
      <c r="D102" s="312" t="s">
        <v>573</v>
      </c>
      <c r="E102" s="312"/>
      <c r="F102" s="289" t="n">
        <v>89</v>
      </c>
      <c r="G102" s="295" t="n">
        <v>32051</v>
      </c>
      <c r="H102" s="297" t="n">
        <v>33950</v>
      </c>
      <c r="I102" s="573" t="n">
        <v>33950</v>
      </c>
      <c r="J102" s="706" t="n">
        <v>33950</v>
      </c>
      <c r="K102" s="297" t="n">
        <f aca="false">'DEFALCARE LUNI'!W100</f>
        <v>0</v>
      </c>
      <c r="L102" s="297" t="n">
        <f aca="false">'DEFALCARE LUNI'!X100</f>
        <v>8217</v>
      </c>
      <c r="M102" s="297" t="n">
        <f aca="false">'DEFALCARE LUNI'!Y100</f>
        <v>8217</v>
      </c>
      <c r="N102" s="707" t="n">
        <v>36300</v>
      </c>
      <c r="O102" s="322" t="n">
        <f aca="false">SUM(N102/J102*100)</f>
        <v>106.921944035346</v>
      </c>
      <c r="P102" s="295" t="n">
        <f aca="false">J102/G102*100</f>
        <v>105.924932139403</v>
      </c>
      <c r="Q102" s="595" t="n">
        <f aca="false">N102/N101*100</f>
        <v>71.741966085616</v>
      </c>
      <c r="R102" s="259" t="s">
        <v>831</v>
      </c>
    </row>
    <row r="103" customFormat="false" ht="39" hidden="false" customHeight="true" outlineLevel="0" collapsed="false">
      <c r="A103" s="290"/>
      <c r="B103" s="290"/>
      <c r="C103" s="281"/>
      <c r="D103" s="312" t="s">
        <v>574</v>
      </c>
      <c r="E103" s="312"/>
      <c r="F103" s="289" t="n">
        <v>90</v>
      </c>
      <c r="G103" s="295" t="n">
        <v>7375</v>
      </c>
      <c r="H103" s="297" t="n">
        <v>8260</v>
      </c>
      <c r="I103" s="573" t="n">
        <v>8260</v>
      </c>
      <c r="J103" s="706" t="n">
        <v>8260</v>
      </c>
      <c r="K103" s="297" t="n">
        <f aca="false">'DEFALCARE LUNI'!W101</f>
        <v>558</v>
      </c>
      <c r="L103" s="297" t="n">
        <f aca="false">'DEFALCARE LUNI'!X101</f>
        <v>1116</v>
      </c>
      <c r="M103" s="297" t="n">
        <f aca="false">'DEFALCARE LUNI'!Y101</f>
        <v>1674</v>
      </c>
      <c r="N103" s="707" t="n">
        <v>9148</v>
      </c>
      <c r="O103" s="322" t="n">
        <f aca="false">SUM(N103/J103*100)</f>
        <v>110.750605326877</v>
      </c>
      <c r="P103" s="295" t="n">
        <f aca="false">J103/G103*100</f>
        <v>112</v>
      </c>
      <c r="Q103" s="595" t="n">
        <f aca="false">N103/N102*100</f>
        <v>25.2011019283747</v>
      </c>
    </row>
    <row r="104" customFormat="false" ht="18.75" hidden="false" customHeight="true" outlineLevel="0" collapsed="false">
      <c r="A104" s="290"/>
      <c r="B104" s="290"/>
      <c r="C104" s="281"/>
      <c r="D104" s="312" t="s">
        <v>575</v>
      </c>
      <c r="E104" s="312"/>
      <c r="F104" s="289" t="n">
        <v>91</v>
      </c>
      <c r="G104" s="295" t="n">
        <v>5799</v>
      </c>
      <c r="H104" s="297" t="n">
        <v>7250</v>
      </c>
      <c r="I104" s="573" t="n">
        <v>7250</v>
      </c>
      <c r="J104" s="706" t="n">
        <v>7250</v>
      </c>
      <c r="K104" s="297" t="n">
        <f aca="false">'DEFALCARE LUNI'!W102</f>
        <v>0</v>
      </c>
      <c r="L104" s="297" t="n">
        <f aca="false">'DEFALCARE LUNI'!X102</f>
        <v>0</v>
      </c>
      <c r="M104" s="297" t="n">
        <f aca="false">'DEFALCARE LUNI'!Y102</f>
        <v>0</v>
      </c>
      <c r="N104" s="707" t="n">
        <v>5150</v>
      </c>
      <c r="O104" s="322" t="n">
        <f aca="false">SUM(N104/J104*100)</f>
        <v>71.0344827586207</v>
      </c>
      <c r="P104" s="295" t="n">
        <f aca="false">J104/G104*100</f>
        <v>125.021555440593</v>
      </c>
      <c r="Q104" s="595" t="n">
        <f aca="false">N104/N103*100</f>
        <v>56.2964582422387</v>
      </c>
    </row>
    <row r="105" customFormat="false" ht="30.75" hidden="false" customHeight="true" outlineLevel="0" collapsed="false">
      <c r="A105" s="290"/>
      <c r="B105" s="290"/>
      <c r="C105" s="281" t="s">
        <v>30</v>
      </c>
      <c r="D105" s="312" t="s">
        <v>832</v>
      </c>
      <c r="E105" s="312"/>
      <c r="F105" s="289" t="n">
        <v>92</v>
      </c>
      <c r="G105" s="295" t="n">
        <f aca="false">G106+G109+G110+G111+G112</f>
        <v>5758</v>
      </c>
      <c r="H105" s="297" t="n">
        <f aca="false">H106+H109+H110+H111+H112</f>
        <v>10444</v>
      </c>
      <c r="I105" s="573" t="n">
        <f aca="false">I106+I109+I110+I111+I112</f>
        <v>10444</v>
      </c>
      <c r="J105" s="706" t="n">
        <f aca="false">J106+J109+J110+J111+J112</f>
        <v>10189</v>
      </c>
      <c r="K105" s="297" t="n">
        <f aca="false">K106+K109+K110+K111+K112</f>
        <v>1195</v>
      </c>
      <c r="L105" s="297" t="n">
        <f aca="false">L106+L109+L110+L111+L112</f>
        <v>2390</v>
      </c>
      <c r="M105" s="297" t="n">
        <f aca="false">M106+M109+M110+M111+M112</f>
        <v>3587</v>
      </c>
      <c r="N105" s="707" t="n">
        <f aca="false">N106+N109+N110+N111+N112</f>
        <v>11661</v>
      </c>
      <c r="O105" s="322" t="n">
        <f aca="false">SUM(N105/J105*100)</f>
        <v>114.446952595937</v>
      </c>
      <c r="P105" s="295" t="n">
        <f aca="false">J105/G105*100</f>
        <v>176.95380340396</v>
      </c>
    </row>
    <row r="106" customFormat="false" ht="52.5" hidden="false" customHeight="true" outlineLevel="0" collapsed="false">
      <c r="A106" s="290"/>
      <c r="B106" s="290"/>
      <c r="C106" s="281"/>
      <c r="D106" s="312" t="s">
        <v>833</v>
      </c>
      <c r="E106" s="312"/>
      <c r="F106" s="289" t="n">
        <v>93</v>
      </c>
      <c r="G106" s="295" t="n">
        <v>892</v>
      </c>
      <c r="H106" s="297" t="n">
        <v>2473</v>
      </c>
      <c r="I106" s="573" t="n">
        <v>2473</v>
      </c>
      <c r="J106" s="706" t="n">
        <v>2473</v>
      </c>
      <c r="K106" s="297" t="n">
        <f aca="false">'DEFALCARE LUNI'!W104</f>
        <v>0</v>
      </c>
      <c r="L106" s="297" t="n">
        <f aca="false">'DEFALCARE LUNI'!X104</f>
        <v>0</v>
      </c>
      <c r="M106" s="297" t="n">
        <f aca="false">'DEFALCARE LUNI'!Y104</f>
        <v>0</v>
      </c>
      <c r="N106" s="707" t="n">
        <v>2529</v>
      </c>
      <c r="O106" s="322" t="n">
        <f aca="false">SUM(N106/J106*100)</f>
        <v>102.264456126163</v>
      </c>
      <c r="P106" s="295" t="n">
        <f aca="false">J106/G106*100</f>
        <v>277.242152466368</v>
      </c>
    </row>
    <row r="107" customFormat="false" ht="29.25" hidden="false" customHeight="true" outlineLevel="0" collapsed="false">
      <c r="A107" s="290"/>
      <c r="B107" s="290"/>
      <c r="C107" s="281"/>
      <c r="D107" s="312"/>
      <c r="E107" s="312" t="s">
        <v>834</v>
      </c>
      <c r="F107" s="289" t="n">
        <v>94</v>
      </c>
      <c r="G107" s="295"/>
      <c r="H107" s="297"/>
      <c r="I107" s="573"/>
      <c r="J107" s="706"/>
      <c r="K107" s="297"/>
      <c r="L107" s="297"/>
      <c r="M107" s="297"/>
      <c r="N107" s="707"/>
      <c r="O107" s="322"/>
      <c r="P107" s="295"/>
    </row>
    <row r="108" customFormat="false" ht="45.75" hidden="false" customHeight="true" outlineLevel="0" collapsed="false">
      <c r="A108" s="290"/>
      <c r="B108" s="290"/>
      <c r="C108" s="281"/>
      <c r="D108" s="312"/>
      <c r="E108" s="312" t="s">
        <v>835</v>
      </c>
      <c r="F108" s="289" t="n">
        <v>95</v>
      </c>
      <c r="G108" s="295"/>
      <c r="H108" s="297"/>
      <c r="I108" s="573"/>
      <c r="J108" s="706"/>
      <c r="K108" s="297"/>
      <c r="L108" s="297"/>
      <c r="M108" s="297"/>
      <c r="N108" s="707"/>
      <c r="O108" s="322"/>
      <c r="P108" s="295"/>
    </row>
    <row r="109" customFormat="false" ht="21.75" hidden="false" customHeight="true" outlineLevel="0" collapsed="false">
      <c r="A109" s="290"/>
      <c r="B109" s="290"/>
      <c r="C109" s="290"/>
      <c r="D109" s="312" t="s">
        <v>580</v>
      </c>
      <c r="E109" s="312"/>
      <c r="F109" s="289" t="n">
        <v>96</v>
      </c>
      <c r="G109" s="295" t="n">
        <v>1427</v>
      </c>
      <c r="H109" s="297" t="n">
        <v>1722</v>
      </c>
      <c r="I109" s="574" t="n">
        <v>1722</v>
      </c>
      <c r="J109" s="574" t="n">
        <v>1722</v>
      </c>
      <c r="K109" s="574" t="n">
        <f aca="false">'DEFALCARE LUNI'!W107</f>
        <v>333</v>
      </c>
      <c r="L109" s="574" t="n">
        <f aca="false">'DEFALCARE LUNI'!X107</f>
        <v>666</v>
      </c>
      <c r="M109" s="574" t="n">
        <f aca="false">'DEFALCARE LUNI'!Y107</f>
        <v>1000</v>
      </c>
      <c r="N109" s="574" t="n">
        <v>2730</v>
      </c>
      <c r="O109" s="322" t="n">
        <f aca="false">SUM(N109/J109*100)</f>
        <v>158.536585365854</v>
      </c>
      <c r="P109" s="295" t="n">
        <f aca="false">J109/G109*100</f>
        <v>120.672740014015</v>
      </c>
      <c r="Q109" s="8" t="s">
        <v>940</v>
      </c>
    </row>
    <row r="110" customFormat="false" ht="19.5" hidden="false" customHeight="true" outlineLevel="0" collapsed="false">
      <c r="A110" s="290"/>
      <c r="B110" s="290"/>
      <c r="C110" s="290"/>
      <c r="D110" s="312" t="s">
        <v>836</v>
      </c>
      <c r="E110" s="312"/>
      <c r="F110" s="289" t="n">
        <v>97</v>
      </c>
      <c r="G110" s="295" t="n">
        <v>0</v>
      </c>
      <c r="H110" s="297" t="n">
        <v>1400</v>
      </c>
      <c r="I110" s="573" t="n">
        <v>1400</v>
      </c>
      <c r="J110" s="706" t="n">
        <v>1400</v>
      </c>
      <c r="K110" s="297" t="n">
        <f aca="false">'DEFALCARE LUNI'!W108</f>
        <v>333</v>
      </c>
      <c r="L110" s="297" t="n">
        <f aca="false">'DEFALCARE LUNI'!X108</f>
        <v>666</v>
      </c>
      <c r="M110" s="297" t="n">
        <f aca="false">'DEFALCARE LUNI'!Y108</f>
        <v>1000</v>
      </c>
      <c r="N110" s="707" t="n">
        <v>1400</v>
      </c>
      <c r="O110" s="322" t="n">
        <f aca="false">SUM(N110/J110*100)</f>
        <v>100</v>
      </c>
      <c r="P110" s="295"/>
    </row>
    <row r="111" customFormat="false" ht="32.25" hidden="false" customHeight="true" outlineLevel="0" collapsed="false">
      <c r="A111" s="290"/>
      <c r="B111" s="290"/>
      <c r="C111" s="290"/>
      <c r="D111" s="312" t="s">
        <v>582</v>
      </c>
      <c r="E111" s="312"/>
      <c r="F111" s="289" t="n">
        <v>98</v>
      </c>
      <c r="G111" s="295" t="n">
        <v>2289</v>
      </c>
      <c r="H111" s="297" t="n">
        <v>2923</v>
      </c>
      <c r="I111" s="573" t="n">
        <v>2923</v>
      </c>
      <c r="J111" s="706" t="n">
        <v>2668</v>
      </c>
      <c r="K111" s="297" t="n">
        <f aca="false">'DEFALCARE LUNI'!W109</f>
        <v>0</v>
      </c>
      <c r="L111" s="297" t="n">
        <f aca="false">'DEFALCARE LUNI'!X109</f>
        <v>0</v>
      </c>
      <c r="M111" s="297" t="n">
        <f aca="false">'DEFALCARE LUNI'!Y109</f>
        <v>0</v>
      </c>
      <c r="N111" s="707" t="n">
        <v>3096</v>
      </c>
      <c r="O111" s="322" t="n">
        <f aca="false">SUM(N111/J111*100)</f>
        <v>116.041979010495</v>
      </c>
      <c r="P111" s="295" t="n">
        <f aca="false">J111/G111*100</f>
        <v>116.55744866754</v>
      </c>
    </row>
    <row r="112" customFormat="false" ht="20.25" hidden="false" customHeight="true" outlineLevel="0" collapsed="false">
      <c r="A112" s="290"/>
      <c r="B112" s="290"/>
      <c r="C112" s="290"/>
      <c r="D112" s="312" t="s">
        <v>583</v>
      </c>
      <c r="E112" s="312"/>
      <c r="F112" s="289" t="n">
        <v>99</v>
      </c>
      <c r="G112" s="295" t="n">
        <f aca="false">431+700+19</f>
        <v>1150</v>
      </c>
      <c r="H112" s="297" t="n">
        <v>1926</v>
      </c>
      <c r="I112" s="573" t="n">
        <v>1926</v>
      </c>
      <c r="J112" s="706" t="n">
        <v>1926</v>
      </c>
      <c r="K112" s="297" t="n">
        <f aca="false">'DEFALCARE LUNI'!W110</f>
        <v>529</v>
      </c>
      <c r="L112" s="297" t="n">
        <f aca="false">'DEFALCARE LUNI'!X110</f>
        <v>1058</v>
      </c>
      <c r="M112" s="297" t="n">
        <f aca="false">'DEFALCARE LUNI'!Y110</f>
        <v>1587</v>
      </c>
      <c r="N112" s="707" t="n">
        <v>1906</v>
      </c>
      <c r="O112" s="322" t="n">
        <f aca="false">SUM(N112/J112*100)</f>
        <v>98.9615784008308</v>
      </c>
      <c r="P112" s="295" t="n">
        <f aca="false">J112/G112*100</f>
        <v>167.478260869565</v>
      </c>
    </row>
    <row r="113" customFormat="false" ht="31.5" hidden="false" customHeight="true" outlineLevel="0" collapsed="false">
      <c r="A113" s="290"/>
      <c r="B113" s="290"/>
      <c r="C113" s="290" t="s">
        <v>32</v>
      </c>
      <c r="D113" s="312" t="s">
        <v>837</v>
      </c>
      <c r="E113" s="312"/>
      <c r="F113" s="289" t="n">
        <v>100</v>
      </c>
      <c r="G113" s="295" t="n">
        <f aca="false">SUM(G114:G116)</f>
        <v>320</v>
      </c>
      <c r="H113" s="297" t="n">
        <f aca="false">SUM(H114:H116)</f>
        <v>185</v>
      </c>
      <c r="I113" s="573" t="n">
        <f aca="false">SUM(I114:I116)</f>
        <v>185</v>
      </c>
      <c r="J113" s="706" t="n">
        <f aca="false">SUM(J114:J116)</f>
        <v>50</v>
      </c>
      <c r="K113" s="297" t="n">
        <f aca="false">SUM(K114:K116)</f>
        <v>0</v>
      </c>
      <c r="L113" s="297" t="n">
        <f aca="false">SUM(L114:L116)</f>
        <v>0</v>
      </c>
      <c r="M113" s="297" t="n">
        <f aca="false">SUM(M114:M116)</f>
        <v>0</v>
      </c>
      <c r="N113" s="707" t="n">
        <f aca="false">SUM(N114:N116)</f>
        <v>358</v>
      </c>
      <c r="O113" s="322" t="n">
        <f aca="false">SUM(N113/J113*100)</f>
        <v>716</v>
      </c>
      <c r="P113" s="295" t="n">
        <f aca="false">J113/G113*100</f>
        <v>15.625</v>
      </c>
    </row>
    <row r="114" customFormat="false" ht="27" hidden="false" customHeight="true" outlineLevel="0" collapsed="false">
      <c r="A114" s="290"/>
      <c r="B114" s="290"/>
      <c r="C114" s="290"/>
      <c r="D114" s="312" t="s">
        <v>585</v>
      </c>
      <c r="E114" s="312"/>
      <c r="F114" s="289" t="n">
        <v>101</v>
      </c>
      <c r="G114" s="295"/>
      <c r="H114" s="297"/>
      <c r="I114" s="573"/>
      <c r="J114" s="706"/>
      <c r="K114" s="297"/>
      <c r="L114" s="297"/>
      <c r="M114" s="297"/>
      <c r="N114" s="707" t="n">
        <v>80</v>
      </c>
      <c r="O114" s="322"/>
      <c r="P114" s="295"/>
    </row>
    <row r="115" customFormat="false" ht="30" hidden="false" customHeight="true" outlineLevel="0" collapsed="false">
      <c r="A115" s="290"/>
      <c r="B115" s="290"/>
      <c r="C115" s="290"/>
      <c r="D115" s="312" t="s">
        <v>586</v>
      </c>
      <c r="E115" s="312"/>
      <c r="F115" s="289" t="n">
        <v>102</v>
      </c>
      <c r="G115" s="295" t="n">
        <v>182</v>
      </c>
      <c r="H115" s="297" t="n">
        <v>5</v>
      </c>
      <c r="I115" s="573" t="n">
        <v>5</v>
      </c>
      <c r="J115" s="706" t="n">
        <v>5</v>
      </c>
      <c r="K115" s="297" t="n">
        <f aca="false">'DEFALCARE LUNI'!W113</f>
        <v>0</v>
      </c>
      <c r="L115" s="297" t="n">
        <f aca="false">'DEFALCARE LUNI'!X113</f>
        <v>0</v>
      </c>
      <c r="M115" s="297" t="n">
        <f aca="false">'DEFALCARE LUNI'!Y113</f>
        <v>0</v>
      </c>
      <c r="N115" s="574" t="n">
        <v>98</v>
      </c>
      <c r="O115" s="322" t="n">
        <v>0</v>
      </c>
      <c r="P115" s="295"/>
      <c r="Q115" s="8" t="s">
        <v>941</v>
      </c>
    </row>
    <row r="116" customFormat="false" ht="45" hidden="false" customHeight="true" outlineLevel="0" collapsed="false">
      <c r="A116" s="290"/>
      <c r="B116" s="290"/>
      <c r="C116" s="290"/>
      <c r="D116" s="312" t="s">
        <v>587</v>
      </c>
      <c r="E116" s="312"/>
      <c r="F116" s="289" t="n">
        <v>103</v>
      </c>
      <c r="G116" s="295" t="n">
        <v>138</v>
      </c>
      <c r="H116" s="297" t="n">
        <v>180</v>
      </c>
      <c r="I116" s="573" t="n">
        <v>180</v>
      </c>
      <c r="J116" s="706" t="n">
        <v>45</v>
      </c>
      <c r="K116" s="297" t="n">
        <f aca="false">'DEFALCARE LUNI'!W114</f>
        <v>0</v>
      </c>
      <c r="L116" s="297" t="n">
        <f aca="false">'DEFALCARE LUNI'!X114</f>
        <v>0</v>
      </c>
      <c r="M116" s="297" t="n">
        <f aca="false">'DEFALCARE LUNI'!Y114</f>
        <v>0</v>
      </c>
      <c r="N116" s="707" t="n">
        <v>180</v>
      </c>
      <c r="O116" s="322" t="n">
        <f aca="false">SUM(N116/J116*100)</f>
        <v>400</v>
      </c>
      <c r="P116" s="295" t="n">
        <f aca="false">J116/G116*100</f>
        <v>32.6086956521739</v>
      </c>
    </row>
    <row r="117" customFormat="false" ht="67.5" hidden="false" customHeight="true" outlineLevel="0" collapsed="false">
      <c r="A117" s="290"/>
      <c r="B117" s="290"/>
      <c r="C117" s="320" t="s">
        <v>35</v>
      </c>
      <c r="D117" s="312" t="s">
        <v>838</v>
      </c>
      <c r="E117" s="312"/>
      <c r="F117" s="289" t="n">
        <v>104</v>
      </c>
      <c r="G117" s="295" t="n">
        <f aca="false">SUM(G118:G125)-G122-G119-G120-G123</f>
        <v>565</v>
      </c>
      <c r="H117" s="297" t="n">
        <f aca="false">SUM(H118:H125)-H122-H119-H120</f>
        <v>3881</v>
      </c>
      <c r="I117" s="573" t="n">
        <f aca="false">SUM(I118:I125)-I122-I119-I120</f>
        <v>3881</v>
      </c>
      <c r="J117" s="706" t="n">
        <f aca="false">SUM(J118:J125)-J122-J119-J120</f>
        <v>1125</v>
      </c>
      <c r="K117" s="297" t="e">
        <f aca="false">SUM(K118:K125)-K122-K119-K120</f>
        <v>#REF!</v>
      </c>
      <c r="L117" s="297" t="e">
        <f aca="false">SUM(L118:L125)-L122-L119-L120</f>
        <v>#REF!</v>
      </c>
      <c r="M117" s="297" t="e">
        <f aca="false">SUM(M118:M125)-M122-M119-M120</f>
        <v>#REF!</v>
      </c>
      <c r="N117" s="707" t="n">
        <f aca="false">SUM(N118:N125)-N122-N119-N120</f>
        <v>1705</v>
      </c>
      <c r="O117" s="322" t="n">
        <f aca="false">SUM(N117/J117*100)</f>
        <v>151.555555555556</v>
      </c>
      <c r="P117" s="295" t="n">
        <f aca="false">J117/G117*100</f>
        <v>199.115044247788</v>
      </c>
      <c r="Q117" s="710" t="n">
        <f aca="false">N117-I117</f>
        <v>-2176</v>
      </c>
    </row>
    <row r="118" customFormat="false" ht="19.5" hidden="false" customHeight="true" outlineLevel="0" collapsed="false">
      <c r="A118" s="290"/>
      <c r="B118" s="290"/>
      <c r="C118" s="290"/>
      <c r="D118" s="312" t="s">
        <v>589</v>
      </c>
      <c r="E118" s="312"/>
      <c r="F118" s="289" t="n">
        <v>105</v>
      </c>
      <c r="G118" s="295" t="n">
        <f aca="false">SUM(G119:G120)</f>
        <v>239</v>
      </c>
      <c r="H118" s="297" t="n">
        <f aca="false">SUM(H119:H120)</f>
        <v>3175</v>
      </c>
      <c r="I118" s="573" t="n">
        <f aca="false">SUM(I119:I120)</f>
        <v>3175</v>
      </c>
      <c r="J118" s="706" t="n">
        <v>419</v>
      </c>
      <c r="K118" s="297" t="e">
        <f aca="false">SUM(K119:K120)</f>
        <v>#REF!</v>
      </c>
      <c r="L118" s="297" t="e">
        <f aca="false">SUM(L119:L120)</f>
        <v>#REF!</v>
      </c>
      <c r="M118" s="297" t="e">
        <f aca="false">SUM(M119:M120)</f>
        <v>#REF!</v>
      </c>
      <c r="N118" s="707" t="n">
        <f aca="false">SUM(N119:N120)</f>
        <v>900</v>
      </c>
      <c r="O118" s="596" t="n">
        <f aca="false">SUM(N118/J118*100)</f>
        <v>214.797136038186</v>
      </c>
      <c r="P118" s="295" t="n">
        <f aca="false">J118/G118*100</f>
        <v>175.313807531381</v>
      </c>
      <c r="Q118" s="709" t="s">
        <v>942</v>
      </c>
      <c r="R118" s="709"/>
      <c r="S118" s="709"/>
    </row>
    <row r="119" customFormat="false" ht="19.5" hidden="false" customHeight="true" outlineLevel="0" collapsed="false">
      <c r="A119" s="290"/>
      <c r="B119" s="290"/>
      <c r="C119" s="290"/>
      <c r="D119" s="312"/>
      <c r="E119" s="597" t="s">
        <v>590</v>
      </c>
      <c r="F119" s="289" t="n">
        <v>106</v>
      </c>
      <c r="G119" s="295" t="n">
        <v>239</v>
      </c>
      <c r="H119" s="297" t="n">
        <v>640</v>
      </c>
      <c r="I119" s="573" t="n">
        <v>640</v>
      </c>
      <c r="J119" s="706" t="n">
        <v>419</v>
      </c>
      <c r="K119" s="297" t="e">
        <f aca="false">#REF!</f>
        <v>#REF!</v>
      </c>
      <c r="L119" s="297" t="e">
        <f aca="false">#REF!</f>
        <v>#REF!</v>
      </c>
      <c r="M119" s="297" t="e">
        <f aca="false">#REF!</f>
        <v>#REF!</v>
      </c>
      <c r="N119" s="707" t="n">
        <v>900</v>
      </c>
      <c r="O119" s="322" t="n">
        <f aca="false">SUM(N119/J119*100)</f>
        <v>214.797136038186</v>
      </c>
      <c r="P119" s="295" t="n">
        <f aca="false">J119/G119*100</f>
        <v>175.313807531381</v>
      </c>
      <c r="Q119" s="713"/>
      <c r="R119" s="713"/>
      <c r="S119" s="713"/>
      <c r="T119" s="713"/>
    </row>
    <row r="120" customFormat="false" ht="15.75" hidden="false" customHeight="true" outlineLevel="0" collapsed="false">
      <c r="A120" s="290"/>
      <c r="B120" s="290"/>
      <c r="C120" s="290"/>
      <c r="D120" s="312"/>
      <c r="E120" s="597" t="s">
        <v>591</v>
      </c>
      <c r="F120" s="289" t="n">
        <v>107</v>
      </c>
      <c r="G120" s="295" t="n">
        <v>0</v>
      </c>
      <c r="H120" s="297" t="n">
        <v>2535</v>
      </c>
      <c r="I120" s="573" t="n">
        <v>2535</v>
      </c>
      <c r="J120" s="706" t="n">
        <v>0</v>
      </c>
      <c r="K120" s="297" t="e">
        <f aca="false">#REF!</f>
        <v>#REF!</v>
      </c>
      <c r="L120" s="297" t="e">
        <f aca="false">#REF!</f>
        <v>#REF!</v>
      </c>
      <c r="M120" s="297" t="e">
        <f aca="false">#REF!</f>
        <v>#REF!</v>
      </c>
      <c r="N120" s="574" t="n">
        <v>0</v>
      </c>
      <c r="O120" s="322"/>
      <c r="P120" s="295"/>
      <c r="Q120" s="713"/>
      <c r="R120" s="713"/>
      <c r="S120" s="713"/>
      <c r="T120" s="713"/>
    </row>
    <row r="121" customFormat="false" ht="38.25" hidden="false" customHeight="true" outlineLevel="0" collapsed="false">
      <c r="A121" s="290"/>
      <c r="B121" s="290"/>
      <c r="C121" s="290"/>
      <c r="D121" s="312" t="s">
        <v>592</v>
      </c>
      <c r="E121" s="312"/>
      <c r="F121" s="289" t="n">
        <v>108</v>
      </c>
      <c r="G121" s="295" t="n">
        <f aca="false">G122</f>
        <v>286</v>
      </c>
      <c r="H121" s="297" t="n">
        <v>418</v>
      </c>
      <c r="I121" s="573" t="n">
        <v>418</v>
      </c>
      <c r="J121" s="706" t="n">
        <v>418</v>
      </c>
      <c r="K121" s="297" t="e">
        <f aca="false">#REF!</f>
        <v>#REF!</v>
      </c>
      <c r="L121" s="297" t="e">
        <f aca="false">#REF!</f>
        <v>#REF!</v>
      </c>
      <c r="M121" s="297" t="e">
        <f aca="false">#REF!</f>
        <v>#REF!</v>
      </c>
      <c r="N121" s="714" t="n">
        <f aca="false">N122</f>
        <v>697</v>
      </c>
      <c r="O121" s="322" t="n">
        <f aca="false">SUM(N121/J121*100)</f>
        <v>166.746411483254</v>
      </c>
      <c r="P121" s="295" t="n">
        <f aca="false">J121/G121*100</f>
        <v>146.153846153846</v>
      </c>
      <c r="Q121" s="713"/>
      <c r="R121" s="713"/>
      <c r="S121" s="713"/>
      <c r="T121" s="713"/>
    </row>
    <row r="122" customFormat="false" ht="15.75" hidden="false" customHeight="true" outlineLevel="0" collapsed="false">
      <c r="A122" s="290"/>
      <c r="B122" s="290"/>
      <c r="C122" s="290"/>
      <c r="D122" s="312"/>
      <c r="E122" s="597" t="s">
        <v>590</v>
      </c>
      <c r="F122" s="289" t="n">
        <v>109</v>
      </c>
      <c r="G122" s="295" t="n">
        <v>286</v>
      </c>
      <c r="H122" s="297" t="n">
        <v>398</v>
      </c>
      <c r="I122" s="573" t="n">
        <v>398</v>
      </c>
      <c r="J122" s="706" t="n">
        <v>398</v>
      </c>
      <c r="K122" s="297" t="e">
        <f aca="false">#REF!</f>
        <v>#REF!</v>
      </c>
      <c r="L122" s="297" t="e">
        <f aca="false">#REF!</f>
        <v>#REF!</v>
      </c>
      <c r="M122" s="297" t="e">
        <f aca="false">#REF!</f>
        <v>#REF!</v>
      </c>
      <c r="N122" s="714" t="n">
        <v>697</v>
      </c>
      <c r="O122" s="322" t="n">
        <f aca="false">SUM(N122/J122*100)</f>
        <v>175.125628140704</v>
      </c>
      <c r="P122" s="295" t="n">
        <f aca="false">J122/G122*100</f>
        <v>139.160839160839</v>
      </c>
    </row>
    <row r="123" customFormat="false" ht="18" hidden="false" customHeight="true" outlineLevel="0" collapsed="false">
      <c r="A123" s="290"/>
      <c r="B123" s="290"/>
      <c r="C123" s="290"/>
      <c r="D123" s="312"/>
      <c r="E123" s="597" t="s">
        <v>591</v>
      </c>
      <c r="F123" s="289" t="n">
        <v>110</v>
      </c>
      <c r="G123" s="295"/>
      <c r="H123" s="297"/>
      <c r="I123" s="573"/>
      <c r="J123" s="706"/>
      <c r="K123" s="297"/>
      <c r="L123" s="297"/>
      <c r="M123" s="297"/>
      <c r="N123" s="707"/>
      <c r="O123" s="322"/>
      <c r="P123" s="295"/>
    </row>
    <row r="124" customFormat="false" ht="18.75" hidden="false" customHeight="true" outlineLevel="0" collapsed="false">
      <c r="A124" s="290"/>
      <c r="B124" s="290"/>
      <c r="C124" s="290"/>
      <c r="D124" s="312" t="s">
        <v>839</v>
      </c>
      <c r="E124" s="312"/>
      <c r="F124" s="289" t="n">
        <v>111</v>
      </c>
      <c r="G124" s="295" t="n">
        <v>40</v>
      </c>
      <c r="H124" s="297" t="n">
        <v>120</v>
      </c>
      <c r="I124" s="573" t="n">
        <v>120</v>
      </c>
      <c r="J124" s="706" t="n">
        <v>120</v>
      </c>
      <c r="K124" s="297" t="n">
        <f aca="false">'DEFALCARE LUNI'!W116</f>
        <v>10937</v>
      </c>
      <c r="L124" s="297" t="n">
        <f aca="false">'DEFALCARE LUNI'!X116</f>
        <v>13507</v>
      </c>
      <c r="M124" s="297" t="n">
        <f aca="false">'DEFALCARE LUNI'!Y116</f>
        <v>18591</v>
      </c>
      <c r="N124" s="707" t="n">
        <v>0</v>
      </c>
      <c r="O124" s="322" t="n">
        <f aca="false">SUM(N124/J124*100)</f>
        <v>0</v>
      </c>
      <c r="P124" s="295" t="n">
        <f aca="false">J124/G124*100</f>
        <v>300</v>
      </c>
    </row>
    <row r="125" customFormat="false" ht="27.75" hidden="false" customHeight="true" outlineLevel="0" collapsed="false">
      <c r="A125" s="290"/>
      <c r="B125" s="290"/>
      <c r="C125" s="290"/>
      <c r="D125" s="312" t="s">
        <v>595</v>
      </c>
      <c r="E125" s="312"/>
      <c r="F125" s="289" t="n">
        <v>112</v>
      </c>
      <c r="G125" s="295" t="n">
        <v>0</v>
      </c>
      <c r="H125" s="297" t="n">
        <v>168</v>
      </c>
      <c r="I125" s="573" t="n">
        <v>168</v>
      </c>
      <c r="J125" s="706" t="n">
        <v>168</v>
      </c>
      <c r="K125" s="297" t="n">
        <f aca="false">'DEFALCARE LUNI'!W117</f>
        <v>5</v>
      </c>
      <c r="L125" s="297" t="n">
        <f aca="false">'DEFALCARE LUNI'!X117</f>
        <v>10</v>
      </c>
      <c r="M125" s="297" t="n">
        <f aca="false">'DEFALCARE LUNI'!Y117</f>
        <v>15</v>
      </c>
      <c r="N125" s="707" t="n">
        <v>108</v>
      </c>
      <c r="O125" s="322" t="n">
        <f aca="false">SUM(N125/J125*100)</f>
        <v>64.2857142857143</v>
      </c>
      <c r="P125" s="295" t="e">
        <f aca="false">J125/G125*100</f>
        <v>#DIV/0!</v>
      </c>
    </row>
    <row r="126" customFormat="false" ht="66.75" hidden="false" customHeight="true" outlineLevel="0" collapsed="false">
      <c r="A126" s="290"/>
      <c r="B126" s="290"/>
      <c r="C126" s="290" t="s">
        <v>37</v>
      </c>
      <c r="D126" s="312" t="s">
        <v>840</v>
      </c>
      <c r="E126" s="312"/>
      <c r="F126" s="289" t="n">
        <v>113</v>
      </c>
      <c r="G126" s="295" t="n">
        <f aca="false">SUM(G127:G132)</f>
        <v>11053</v>
      </c>
      <c r="H126" s="297" t="n">
        <f aca="false">SUM(H127:H132)</f>
        <v>14907</v>
      </c>
      <c r="I126" s="573" t="n">
        <f aca="false">SUM(I127:I132)</f>
        <v>14907</v>
      </c>
      <c r="J126" s="715" t="n">
        <f aca="false">SUM(J127:J132)</f>
        <v>13509</v>
      </c>
      <c r="K126" s="297" t="n">
        <f aca="false">SUM(K127:K132)</f>
        <v>617</v>
      </c>
      <c r="L126" s="297" t="n">
        <f aca="false">SUM(L127:L132)</f>
        <v>1234</v>
      </c>
      <c r="M126" s="297" t="n">
        <f aca="false">SUM(M127:M132)</f>
        <v>1850</v>
      </c>
      <c r="N126" s="707" t="n">
        <f aca="false">SUM(N127:N132)</f>
        <v>13112</v>
      </c>
      <c r="O126" s="322" t="n">
        <f aca="false">SUM(N126/J126*100)</f>
        <v>97.0612184469613</v>
      </c>
      <c r="P126" s="295" t="n">
        <f aca="false">J126/G126*100</f>
        <v>122.220211707229</v>
      </c>
      <c r="R126" s="259" t="s">
        <v>841</v>
      </c>
    </row>
    <row r="127" customFormat="false" ht="25.5" hidden="false" customHeight="true" outlineLevel="0" collapsed="false">
      <c r="A127" s="290"/>
      <c r="B127" s="290"/>
      <c r="C127" s="281"/>
      <c r="D127" s="312" t="s">
        <v>842</v>
      </c>
      <c r="E127" s="312"/>
      <c r="F127" s="289" t="n">
        <v>114</v>
      </c>
      <c r="G127" s="295" t="n">
        <f aca="false">7726+415</f>
        <v>8141</v>
      </c>
      <c r="H127" s="297" t="n">
        <v>11450</v>
      </c>
      <c r="I127" s="573" t="n">
        <v>11450</v>
      </c>
      <c r="J127" s="715" t="n">
        <v>10330</v>
      </c>
      <c r="K127" s="297" t="n">
        <f aca="false">'DEFALCARE LUNI'!W119</f>
        <v>0</v>
      </c>
      <c r="L127" s="297" t="n">
        <f aca="false">'DEFALCARE LUNI'!X119</f>
        <v>0</v>
      </c>
      <c r="M127" s="297" t="n">
        <f aca="false">'DEFALCARE LUNI'!Y119</f>
        <v>0</v>
      </c>
      <c r="N127" s="707" t="n">
        <v>9692</v>
      </c>
      <c r="O127" s="322" t="n">
        <f aca="false">SUM(N127/J127*100)</f>
        <v>93.8238141335915</v>
      </c>
      <c r="P127" s="295" t="n">
        <f aca="false">J127/G127*100</f>
        <v>126.888588625476</v>
      </c>
    </row>
    <row r="128" customFormat="false" ht="28.5" hidden="false" customHeight="true" outlineLevel="0" collapsed="false">
      <c r="A128" s="290"/>
      <c r="B128" s="290"/>
      <c r="C128" s="281"/>
      <c r="D128" s="312" t="s">
        <v>843</v>
      </c>
      <c r="E128" s="312"/>
      <c r="F128" s="289" t="n">
        <v>115</v>
      </c>
      <c r="G128" s="295" t="n">
        <v>241</v>
      </c>
      <c r="H128" s="297" t="n">
        <v>295</v>
      </c>
      <c r="I128" s="573" t="n">
        <v>295</v>
      </c>
      <c r="J128" s="715" t="n">
        <v>270</v>
      </c>
      <c r="K128" s="297" t="n">
        <f aca="false">'DEFALCARE LUNI'!W120</f>
        <v>0</v>
      </c>
      <c r="L128" s="297" t="n">
        <f aca="false">'DEFALCARE LUNI'!X120</f>
        <v>0</v>
      </c>
      <c r="M128" s="297" t="n">
        <f aca="false">'DEFALCARE LUNI'!Y120</f>
        <v>0</v>
      </c>
      <c r="N128" s="707" t="n">
        <v>290</v>
      </c>
      <c r="O128" s="322" t="n">
        <f aca="false">SUM(N128/J128*100)</f>
        <v>107.407407407407</v>
      </c>
      <c r="P128" s="295" t="n">
        <f aca="false">J128/G128*100</f>
        <v>112.033195020747</v>
      </c>
    </row>
    <row r="129" customFormat="false" ht="30" hidden="false" customHeight="true" outlineLevel="0" collapsed="false">
      <c r="A129" s="290"/>
      <c r="B129" s="290"/>
      <c r="C129" s="281"/>
      <c r="D129" s="312" t="s">
        <v>844</v>
      </c>
      <c r="E129" s="312"/>
      <c r="F129" s="289" t="n">
        <v>116</v>
      </c>
      <c r="G129" s="295" t="n">
        <v>2545</v>
      </c>
      <c r="H129" s="297" t="n">
        <v>3010</v>
      </c>
      <c r="I129" s="573" t="n">
        <v>3010</v>
      </c>
      <c r="J129" s="715" t="n">
        <v>2757</v>
      </c>
      <c r="K129" s="297" t="n">
        <f aca="false">'DEFALCARE LUNI'!W121</f>
        <v>0</v>
      </c>
      <c r="L129" s="297" t="n">
        <f aca="false">'DEFALCARE LUNI'!X121</f>
        <v>0</v>
      </c>
      <c r="M129" s="297" t="n">
        <f aca="false">'DEFALCARE LUNI'!Y121</f>
        <v>0</v>
      </c>
      <c r="N129" s="707" t="n">
        <v>2981</v>
      </c>
      <c r="O129" s="322" t="n">
        <f aca="false">SUM(N129/J129*100)</f>
        <v>108.124773304316</v>
      </c>
      <c r="P129" s="295" t="n">
        <f aca="false">J129/G129*100</f>
        <v>108.330058939096</v>
      </c>
    </row>
    <row r="130" customFormat="false" ht="28.5" hidden="false" customHeight="true" outlineLevel="0" collapsed="false">
      <c r="A130" s="290"/>
      <c r="B130" s="290"/>
      <c r="C130" s="281"/>
      <c r="D130" s="312" t="s">
        <v>845</v>
      </c>
      <c r="E130" s="312"/>
      <c r="F130" s="289" t="n">
        <v>117</v>
      </c>
      <c r="G130" s="295" t="n">
        <v>126</v>
      </c>
      <c r="H130" s="297" t="n">
        <v>152</v>
      </c>
      <c r="I130" s="573" t="n">
        <v>152</v>
      </c>
      <c r="J130" s="715" t="n">
        <v>152</v>
      </c>
      <c r="K130" s="297" t="n">
        <f aca="false">'DEFALCARE LUNI'!W122</f>
        <v>617</v>
      </c>
      <c r="L130" s="297" t="n">
        <f aca="false">'DEFALCARE LUNI'!X122</f>
        <v>1234</v>
      </c>
      <c r="M130" s="297" t="n">
        <f aca="false">'DEFALCARE LUNI'!Y122</f>
        <v>1850</v>
      </c>
      <c r="N130" s="707" t="n">
        <v>149</v>
      </c>
      <c r="O130" s="322" t="n">
        <f aca="false">SUM(N130/J130*100)</f>
        <v>98.0263157894737</v>
      </c>
      <c r="P130" s="295" t="n">
        <f aca="false">J130/G130*100</f>
        <v>120.634920634921</v>
      </c>
    </row>
    <row r="131" customFormat="false" ht="26.25" hidden="false" customHeight="true" outlineLevel="0" collapsed="false">
      <c r="A131" s="290"/>
      <c r="B131" s="290"/>
      <c r="C131" s="281"/>
      <c r="D131" s="312" t="s">
        <v>846</v>
      </c>
      <c r="E131" s="312"/>
      <c r="F131" s="289" t="n">
        <v>118</v>
      </c>
      <c r="G131" s="295"/>
      <c r="H131" s="297"/>
      <c r="I131" s="573"/>
      <c r="J131" s="708"/>
      <c r="K131" s="79"/>
      <c r="L131" s="79"/>
      <c r="M131" s="79"/>
      <c r="N131" s="707"/>
      <c r="O131" s="322"/>
      <c r="P131" s="295"/>
    </row>
    <row r="132" customFormat="false" ht="27.75" hidden="false" customHeight="true" outlineLevel="0" collapsed="false">
      <c r="A132" s="290"/>
      <c r="B132" s="290"/>
      <c r="C132" s="281"/>
      <c r="D132" s="312" t="s">
        <v>847</v>
      </c>
      <c r="E132" s="312"/>
      <c r="F132" s="289" t="n">
        <v>119</v>
      </c>
      <c r="G132" s="295"/>
      <c r="H132" s="297"/>
      <c r="I132" s="573"/>
      <c r="J132" s="708"/>
      <c r="K132" s="79"/>
      <c r="L132" s="79"/>
      <c r="M132" s="79"/>
      <c r="N132" s="707"/>
      <c r="O132" s="322"/>
      <c r="P132" s="295"/>
    </row>
    <row r="133" customFormat="false" ht="42" hidden="false" customHeight="true" outlineLevel="0" collapsed="false">
      <c r="A133" s="290"/>
      <c r="B133" s="290"/>
      <c r="C133" s="583" t="s">
        <v>848</v>
      </c>
      <c r="D133" s="583"/>
      <c r="E133" s="583"/>
      <c r="F133" s="289" t="n">
        <v>120</v>
      </c>
      <c r="G133" s="295" t="n">
        <f aca="false">G134+G137+G138+G139+G140+G141</f>
        <v>55338</v>
      </c>
      <c r="H133" s="297" t="n">
        <f aca="false">H134+H137+H138+H139+H140+H141</f>
        <v>58006</v>
      </c>
      <c r="I133" s="573" t="n">
        <f aca="false">I134+I137+I138+I139+I140+I141</f>
        <v>58006</v>
      </c>
      <c r="J133" s="706" t="n">
        <f aca="false">J134+J137+J138+J139+J140+J141</f>
        <v>63872</v>
      </c>
      <c r="K133" s="297" t="n">
        <f aca="false">K134+K137+K138+K139+K140+K141</f>
        <v>-3000</v>
      </c>
      <c r="L133" s="297" t="n">
        <f aca="false">L134+L137+L138+L139+L140+L141</f>
        <v>8184</v>
      </c>
      <c r="M133" s="297" t="n">
        <f aca="false">M134+M137+M138+M139+M140+M141</f>
        <v>18951</v>
      </c>
      <c r="N133" s="707" t="n">
        <f aca="false">N134+N137+N138+N139+N140+N141</f>
        <v>56718</v>
      </c>
      <c r="O133" s="322" t="n">
        <f aca="false">SUM(N133/J133*100)</f>
        <v>88.7994739478958</v>
      </c>
      <c r="P133" s="295" t="n">
        <f aca="false">J133/G133*100</f>
        <v>115.421590950161</v>
      </c>
      <c r="Q133" s="710" t="n">
        <f aca="false">N133-I133</f>
        <v>-1288</v>
      </c>
    </row>
    <row r="134" customFormat="false" ht="28.5" hidden="false" customHeight="true" outlineLevel="0" collapsed="false">
      <c r="A134" s="290"/>
      <c r="B134" s="290"/>
      <c r="C134" s="281" t="s">
        <v>11</v>
      </c>
      <c r="D134" s="312" t="s">
        <v>849</v>
      </c>
      <c r="E134" s="312"/>
      <c r="F134" s="289" t="n">
        <v>121</v>
      </c>
      <c r="G134" s="295" t="n">
        <f aca="false">G135+G136</f>
        <v>2084</v>
      </c>
      <c r="H134" s="297" t="n">
        <f aca="false">H135+H136</f>
        <v>809</v>
      </c>
      <c r="I134" s="573" t="n">
        <f aca="false">I135+I136</f>
        <v>809</v>
      </c>
      <c r="J134" s="706" t="n">
        <v>321</v>
      </c>
      <c r="K134" s="297" t="n">
        <f aca="false">K135+K136</f>
        <v>0</v>
      </c>
      <c r="L134" s="297" t="n">
        <f aca="false">L135+L136</f>
        <v>8367</v>
      </c>
      <c r="M134" s="297" t="n">
        <f aca="false">M135+M136</f>
        <v>14219</v>
      </c>
      <c r="N134" s="707" t="n">
        <f aca="false">N135+N136</f>
        <v>328</v>
      </c>
      <c r="O134" s="322" t="n">
        <f aca="false">SUM(N134/J134*100)</f>
        <v>102.180685358255</v>
      </c>
      <c r="P134" s="599" t="n">
        <f aca="false">J134/G134*100</f>
        <v>15.4030710172745</v>
      </c>
    </row>
    <row r="135" customFormat="false" ht="18.75" hidden="false" customHeight="true" outlineLevel="0" collapsed="false">
      <c r="A135" s="290"/>
      <c r="B135" s="290"/>
      <c r="C135" s="281"/>
      <c r="D135" s="312" t="s">
        <v>598</v>
      </c>
      <c r="E135" s="312"/>
      <c r="F135" s="289" t="n">
        <v>122</v>
      </c>
      <c r="G135" s="295" t="n">
        <v>2082</v>
      </c>
      <c r="H135" s="297" t="n">
        <v>500</v>
      </c>
      <c r="I135" s="573" t="n">
        <v>500</v>
      </c>
      <c r="J135" s="706" t="n">
        <v>15</v>
      </c>
      <c r="K135" s="297" t="n">
        <f aca="false">'DEFALCARE LUNI'!W127</f>
        <v>0</v>
      </c>
      <c r="L135" s="297" t="n">
        <f aca="false">'DEFALCARE LUNI'!X127</f>
        <v>0</v>
      </c>
      <c r="M135" s="297" t="n">
        <f aca="false">'DEFALCARE LUNI'!Y127</f>
        <v>0</v>
      </c>
      <c r="N135" s="707" t="n">
        <v>16</v>
      </c>
      <c r="O135" s="322" t="n">
        <f aca="false">SUM(N135/J135*100)</f>
        <v>106.666666666667</v>
      </c>
      <c r="P135" s="599" t="n">
        <f aca="false">J135/G135*100</f>
        <v>0.720461095100865</v>
      </c>
      <c r="Q135" s="8" t="s">
        <v>850</v>
      </c>
    </row>
    <row r="136" customFormat="false" ht="18.75" hidden="false" customHeight="true" outlineLevel="0" collapsed="false">
      <c r="A136" s="290"/>
      <c r="B136" s="290"/>
      <c r="C136" s="281"/>
      <c r="D136" s="312" t="s">
        <v>599</v>
      </c>
      <c r="E136" s="312"/>
      <c r="F136" s="289" t="n">
        <v>123</v>
      </c>
      <c r="G136" s="295" t="n">
        <v>2</v>
      </c>
      <c r="H136" s="297" t="n">
        <v>309</v>
      </c>
      <c r="I136" s="573" t="n">
        <v>309</v>
      </c>
      <c r="J136" s="706" t="n">
        <v>306</v>
      </c>
      <c r="K136" s="297" t="n">
        <f aca="false">'DEFALCARE LUNI'!W128</f>
        <v>0</v>
      </c>
      <c r="L136" s="297" t="n">
        <f aca="false">'DEFALCARE LUNI'!X128</f>
        <v>8367</v>
      </c>
      <c r="M136" s="297" t="n">
        <f aca="false">'DEFALCARE LUNI'!Y128</f>
        <v>14219</v>
      </c>
      <c r="N136" s="707" t="n">
        <v>312</v>
      </c>
      <c r="O136" s="322" t="n">
        <f aca="false">SUM(N136/J136*100)</f>
        <v>101.960784313725</v>
      </c>
      <c r="P136" s="295"/>
    </row>
    <row r="137" customFormat="false" ht="21" hidden="false" customHeight="true" outlineLevel="0" collapsed="false">
      <c r="A137" s="290"/>
      <c r="B137" s="290"/>
      <c r="C137" s="281" t="s">
        <v>13</v>
      </c>
      <c r="D137" s="312" t="s">
        <v>600</v>
      </c>
      <c r="E137" s="312"/>
      <c r="F137" s="289" t="n">
        <v>124</v>
      </c>
      <c r="G137" s="295" t="n">
        <v>139</v>
      </c>
      <c r="H137" s="297" t="n">
        <v>261</v>
      </c>
      <c r="I137" s="573" t="n">
        <v>261</v>
      </c>
      <c r="J137" s="706" t="n">
        <v>261</v>
      </c>
      <c r="K137" s="297" t="n">
        <f aca="false">'DEFALCARE LUNI'!W129</f>
        <v>0</v>
      </c>
      <c r="L137" s="297" t="n">
        <f aca="false">'DEFALCARE LUNI'!X129</f>
        <v>8367</v>
      </c>
      <c r="M137" s="297" t="n">
        <f aca="false">'DEFALCARE LUNI'!Y129</f>
        <v>14219</v>
      </c>
      <c r="N137" s="707" t="n">
        <v>38</v>
      </c>
      <c r="O137" s="322" t="n">
        <f aca="false">SUM(N137/J137*100)</f>
        <v>14.5593869731801</v>
      </c>
      <c r="P137" s="295" t="n">
        <f aca="false">J137/G137*100</f>
        <v>187.769784172662</v>
      </c>
    </row>
    <row r="138" customFormat="false" ht="27" hidden="false" customHeight="true" outlineLevel="0" collapsed="false">
      <c r="A138" s="290"/>
      <c r="B138" s="290"/>
      <c r="C138" s="281" t="s">
        <v>62</v>
      </c>
      <c r="D138" s="312" t="s">
        <v>601</v>
      </c>
      <c r="E138" s="312"/>
      <c r="F138" s="289" t="n">
        <v>125</v>
      </c>
      <c r="G138" s="295"/>
      <c r="H138" s="297"/>
      <c r="I138" s="573"/>
      <c r="J138" s="706"/>
      <c r="K138" s="297"/>
      <c r="L138" s="297"/>
      <c r="M138" s="297"/>
      <c r="N138" s="707"/>
      <c r="O138" s="322"/>
      <c r="P138" s="295"/>
    </row>
    <row r="139" customFormat="false" ht="17.25" hidden="false" customHeight="true" outlineLevel="0" collapsed="false">
      <c r="A139" s="290"/>
      <c r="B139" s="290"/>
      <c r="C139" s="281" t="s">
        <v>72</v>
      </c>
      <c r="D139" s="312" t="s">
        <v>75</v>
      </c>
      <c r="E139" s="312"/>
      <c r="F139" s="289" t="n">
        <v>126</v>
      </c>
      <c r="G139" s="295" t="n">
        <f aca="false">77+589+753</f>
        <v>1419</v>
      </c>
      <c r="H139" s="297" t="n">
        <v>786</v>
      </c>
      <c r="I139" s="573" t="n">
        <v>786</v>
      </c>
      <c r="J139" s="706" t="n">
        <v>786</v>
      </c>
      <c r="K139" s="297" t="n">
        <f aca="false">'DEFALCARE LUNI'!W131</f>
        <v>0</v>
      </c>
      <c r="L139" s="297" t="n">
        <f aca="false">'DEFALCARE LUNI'!X131</f>
        <v>0</v>
      </c>
      <c r="M139" s="297" t="n">
        <f aca="false">'DEFALCARE LUNI'!Y131</f>
        <v>4000</v>
      </c>
      <c r="N139" s="707" t="n">
        <v>692</v>
      </c>
      <c r="O139" s="322" t="n">
        <f aca="false">SUM(N139/J139*100)</f>
        <v>88.0407124681934</v>
      </c>
      <c r="P139" s="295" t="n">
        <f aca="false">J139/G139*100</f>
        <v>55.3911205073996</v>
      </c>
      <c r="Q139" s="709" t="s">
        <v>851</v>
      </c>
      <c r="R139" s="709"/>
    </row>
    <row r="140" customFormat="false" ht="29.25" hidden="false" customHeight="true" outlineLevel="0" collapsed="false">
      <c r="A140" s="290"/>
      <c r="B140" s="290"/>
      <c r="C140" s="600" t="s">
        <v>74</v>
      </c>
      <c r="D140" s="312" t="s">
        <v>602</v>
      </c>
      <c r="E140" s="312"/>
      <c r="F140" s="289" t="n">
        <v>127</v>
      </c>
      <c r="G140" s="295" t="n">
        <v>36446</v>
      </c>
      <c r="H140" s="297" t="n">
        <v>34622</v>
      </c>
      <c r="I140" s="573" t="n">
        <v>34622</v>
      </c>
      <c r="J140" s="706" t="n">
        <v>34622</v>
      </c>
      <c r="K140" s="297" t="n">
        <f aca="false">'DEFALCARE LUNI'!W132</f>
        <v>0</v>
      </c>
      <c r="L140" s="297" t="n">
        <f aca="false">'DEFALCARE LUNI'!X132</f>
        <v>150</v>
      </c>
      <c r="M140" s="297" t="n">
        <f aca="false">'DEFALCARE LUNI'!Y132</f>
        <v>2002</v>
      </c>
      <c r="N140" s="707" t="n">
        <v>35701</v>
      </c>
      <c r="O140" s="322" t="n">
        <f aca="false">SUM(N140/J140*100)</f>
        <v>103.116515510369</v>
      </c>
      <c r="P140" s="295" t="n">
        <f aca="false">J140/G140*100</f>
        <v>94.9953355649454</v>
      </c>
    </row>
    <row r="141" customFormat="false" ht="39" hidden="false" customHeight="true" outlineLevel="0" collapsed="false">
      <c r="A141" s="290"/>
      <c r="B141" s="290"/>
      <c r="C141" s="278" t="s">
        <v>603</v>
      </c>
      <c r="D141" s="601" t="s">
        <v>852</v>
      </c>
      <c r="E141" s="601"/>
      <c r="F141" s="289" t="n">
        <v>128</v>
      </c>
      <c r="G141" s="295" t="n">
        <f aca="false">G142-G145</f>
        <v>15250</v>
      </c>
      <c r="H141" s="297" t="n">
        <f aca="false">H142-H145</f>
        <v>21528</v>
      </c>
      <c r="I141" s="573" t="n">
        <f aca="false">I142-I145</f>
        <v>21528</v>
      </c>
      <c r="J141" s="706" t="n">
        <f aca="false">J142-J145</f>
        <v>27882</v>
      </c>
      <c r="K141" s="297" t="n">
        <f aca="false">K142-K145</f>
        <v>-3000</v>
      </c>
      <c r="L141" s="297" t="n">
        <f aca="false">L142-L145</f>
        <v>-8700</v>
      </c>
      <c r="M141" s="297" t="n">
        <f aca="false">M142-M145</f>
        <v>-15489</v>
      </c>
      <c r="N141" s="707" t="n">
        <f aca="false">N142-N145</f>
        <v>19959</v>
      </c>
      <c r="O141" s="322" t="n">
        <f aca="false">SUM(N141/J141*100)</f>
        <v>71.5838175166774</v>
      </c>
      <c r="P141" s="295" t="n">
        <f aca="false">J141/G141*100</f>
        <v>182.832786885246</v>
      </c>
    </row>
    <row r="142" customFormat="false" ht="25.5" hidden="false" customHeight="true" outlineLevel="0" collapsed="false">
      <c r="A142" s="290"/>
      <c r="B142" s="290"/>
      <c r="C142" s="281"/>
      <c r="D142" s="602" t="s">
        <v>474</v>
      </c>
      <c r="E142" s="603" t="s">
        <v>605</v>
      </c>
      <c r="F142" s="289" t="n">
        <v>129</v>
      </c>
      <c r="G142" s="295" t="n">
        <v>28371</v>
      </c>
      <c r="H142" s="295" t="n">
        <v>30731</v>
      </c>
      <c r="I142" s="582" t="n">
        <v>30731</v>
      </c>
      <c r="J142" s="711" t="n">
        <v>35007</v>
      </c>
      <c r="K142" s="295" t="n">
        <f aca="false">'DEFALCARE LUNI'!W134</f>
        <v>0</v>
      </c>
      <c r="L142" s="295" t="n">
        <f aca="false">'DEFALCARE LUNI'!X134</f>
        <v>0</v>
      </c>
      <c r="M142" s="295" t="n">
        <f aca="false">'DEFALCARE LUNI'!Y134</f>
        <v>0</v>
      </c>
      <c r="N142" s="712" t="n">
        <v>26783</v>
      </c>
      <c r="O142" s="594" t="n">
        <f aca="false">SUM(N142/J142*100)</f>
        <v>76.5075556317308</v>
      </c>
      <c r="P142" s="295" t="n">
        <f aca="false">J142/G142*100</f>
        <v>123.39008142117</v>
      </c>
      <c r="Q142" s="716"/>
      <c r="R142" s="716"/>
      <c r="S142" s="716"/>
      <c r="T142" s="716"/>
    </row>
    <row r="143" customFormat="false" ht="25.5" hidden="false" customHeight="true" outlineLevel="0" collapsed="false">
      <c r="A143" s="290"/>
      <c r="B143" s="290"/>
      <c r="D143" s="602" t="s">
        <v>606</v>
      </c>
      <c r="E143" s="597" t="s">
        <v>607</v>
      </c>
      <c r="F143" s="289" t="n">
        <v>130</v>
      </c>
      <c r="G143" s="295" t="n">
        <v>2671</v>
      </c>
      <c r="H143" s="297" t="n">
        <v>3002</v>
      </c>
      <c r="I143" s="573" t="n">
        <v>3002</v>
      </c>
      <c r="J143" s="706" t="n">
        <v>3096</v>
      </c>
      <c r="K143" s="295" t="n">
        <f aca="false">'DEFALCARE LUNI'!W135</f>
        <v>0</v>
      </c>
      <c r="L143" s="295" t="n">
        <f aca="false">'DEFALCARE LUNI'!X135</f>
        <v>0</v>
      </c>
      <c r="M143" s="295" t="n">
        <f aca="false">'DEFALCARE LUNI'!Y135</f>
        <v>0</v>
      </c>
      <c r="N143" s="707" t="n">
        <v>3175</v>
      </c>
      <c r="O143" s="322" t="n">
        <f aca="false">SUM(N143/J143*100)</f>
        <v>102.551679586563</v>
      </c>
      <c r="P143" s="295" t="n">
        <f aca="false">J143/G143*100</f>
        <v>115.911643579184</v>
      </c>
    </row>
    <row r="144" customFormat="false" ht="25.5" hidden="false" customHeight="true" outlineLevel="0" collapsed="false">
      <c r="A144" s="290"/>
      <c r="B144" s="290"/>
      <c r="D144" s="602" t="s">
        <v>608</v>
      </c>
      <c r="E144" s="606" t="s">
        <v>609</v>
      </c>
      <c r="F144" s="289" t="s">
        <v>853</v>
      </c>
      <c r="G144" s="295" t="n">
        <v>1036</v>
      </c>
      <c r="H144" s="297" t="n">
        <v>845</v>
      </c>
      <c r="I144" s="573" t="n">
        <v>845</v>
      </c>
      <c r="J144" s="297" t="n">
        <v>181</v>
      </c>
      <c r="K144" s="295" t="n">
        <f aca="false">'DEFALCARE LUNI'!W136</f>
        <v>0</v>
      </c>
      <c r="L144" s="295" t="n">
        <f aca="false">'DEFALCARE LUNI'!X136</f>
        <v>0</v>
      </c>
      <c r="M144" s="295" t="n">
        <f aca="false">'DEFALCARE LUNI'!Y136</f>
        <v>0</v>
      </c>
      <c r="N144" s="297" t="n">
        <v>0</v>
      </c>
      <c r="O144" s="322" t="n">
        <f aca="false">SUM(N144/J144*100)</f>
        <v>0</v>
      </c>
      <c r="P144" s="295" t="n">
        <f aca="false">J144/G144*100</f>
        <v>17.4710424710425</v>
      </c>
      <c r="Q144" s="709" t="s">
        <v>943</v>
      </c>
      <c r="R144" s="709"/>
      <c r="S144" s="709"/>
      <c r="T144" s="709"/>
    </row>
    <row r="145" customFormat="false" ht="38.25" hidden="false" customHeight="true" outlineLevel="0" collapsed="false">
      <c r="A145" s="290"/>
      <c r="B145" s="290"/>
      <c r="D145" s="602" t="s">
        <v>476</v>
      </c>
      <c r="E145" s="603" t="s">
        <v>610</v>
      </c>
      <c r="F145" s="289" t="n">
        <v>131</v>
      </c>
      <c r="G145" s="295" t="n">
        <f aca="false">G146</f>
        <v>13121</v>
      </c>
      <c r="H145" s="297" t="n">
        <v>9203</v>
      </c>
      <c r="I145" s="573" t="n">
        <v>9203</v>
      </c>
      <c r="J145" s="706" t="n">
        <v>7125</v>
      </c>
      <c r="K145" s="295" t="n">
        <f aca="false">'DEFALCARE LUNI'!W137</f>
        <v>3000</v>
      </c>
      <c r="L145" s="295" t="n">
        <f aca="false">'DEFALCARE LUNI'!X137</f>
        <v>8700</v>
      </c>
      <c r="M145" s="295" t="n">
        <f aca="false">'DEFALCARE LUNI'!Y137</f>
        <v>15489</v>
      </c>
      <c r="N145" s="707" t="n">
        <v>6824</v>
      </c>
      <c r="O145" s="322" t="n">
        <f aca="false">SUM(N145/J145*100)</f>
        <v>95.7754385964912</v>
      </c>
      <c r="P145" s="295" t="n">
        <f aca="false">J145/G145*100</f>
        <v>54.3022635469858</v>
      </c>
    </row>
    <row r="146" customFormat="false" ht="36" hidden="false" customHeight="true" outlineLevel="0" collapsed="false">
      <c r="A146" s="290"/>
      <c r="B146" s="290"/>
      <c r="C146" s="281"/>
      <c r="D146" s="312" t="s">
        <v>611</v>
      </c>
      <c r="E146" s="312" t="s">
        <v>854</v>
      </c>
      <c r="F146" s="289" t="n">
        <v>132</v>
      </c>
      <c r="G146" s="295" t="n">
        <f aca="false">G147+G148+G149</f>
        <v>13121</v>
      </c>
      <c r="H146" s="297" t="n">
        <f aca="false">H147+H148+H149</f>
        <v>9203</v>
      </c>
      <c r="I146" s="573" t="n">
        <f aca="false">I147+I148+I149</f>
        <v>9203</v>
      </c>
      <c r="J146" s="706" t="n">
        <f aca="false">J147+J148+J149</f>
        <v>7125</v>
      </c>
      <c r="K146" s="297" t="e">
        <f aca="false">K147+K148+K149</f>
        <v>#REF!</v>
      </c>
      <c r="L146" s="297" t="e">
        <f aca="false">L147+L148+L149</f>
        <v>#REF!</v>
      </c>
      <c r="M146" s="297" t="e">
        <f aca="false">M147+M148+M149</f>
        <v>#REF!</v>
      </c>
      <c r="N146" s="707" t="n">
        <f aca="false">N147+N148+N149</f>
        <v>6824</v>
      </c>
      <c r="O146" s="322" t="n">
        <f aca="false">SUM(N146/J146*100)</f>
        <v>95.7754385964912</v>
      </c>
      <c r="P146" s="295" t="n">
        <f aca="false">J146/G146*100</f>
        <v>54.3022635469858</v>
      </c>
    </row>
    <row r="147" customFormat="false" ht="27" hidden="false" customHeight="true" outlineLevel="0" collapsed="false">
      <c r="A147" s="290"/>
      <c r="B147" s="290"/>
      <c r="C147" s="281"/>
      <c r="D147" s="312"/>
      <c r="E147" s="312" t="s">
        <v>613</v>
      </c>
      <c r="F147" s="289" t="n">
        <v>133</v>
      </c>
      <c r="G147" s="295" t="n">
        <v>2806</v>
      </c>
      <c r="H147" s="297" t="n">
        <v>2923</v>
      </c>
      <c r="I147" s="573" t="n">
        <v>2923</v>
      </c>
      <c r="J147" s="706" t="n">
        <v>2668</v>
      </c>
      <c r="K147" s="297" t="n">
        <f aca="false">'DEFALCARE LUNI'!W139</f>
        <v>3000</v>
      </c>
      <c r="L147" s="297" t="n">
        <f aca="false">'DEFALCARE LUNI'!X139</f>
        <v>8700</v>
      </c>
      <c r="M147" s="297" t="n">
        <f aca="false">'DEFALCARE LUNI'!Y139</f>
        <v>15489</v>
      </c>
      <c r="N147" s="707" t="n">
        <v>3096</v>
      </c>
      <c r="O147" s="322" t="n">
        <f aca="false">SUM(N147/J147*100)</f>
        <v>116.041979010495</v>
      </c>
      <c r="P147" s="295" t="n">
        <f aca="false">J147/G147*100</f>
        <v>95.0819672131148</v>
      </c>
      <c r="Q147" s="8" t="s">
        <v>817</v>
      </c>
    </row>
    <row r="148" customFormat="false" ht="27" hidden="false" customHeight="true" outlineLevel="0" collapsed="false">
      <c r="A148" s="290"/>
      <c r="B148" s="290"/>
      <c r="C148" s="281"/>
      <c r="D148" s="312"/>
      <c r="E148" s="312" t="s">
        <v>614</v>
      </c>
      <c r="F148" s="289" t="n">
        <v>134</v>
      </c>
      <c r="G148" s="295" t="n">
        <v>9404</v>
      </c>
      <c r="H148" s="297" t="n">
        <v>1505</v>
      </c>
      <c r="I148" s="573" t="n">
        <v>1505</v>
      </c>
      <c r="J148" s="706" t="n">
        <v>1423</v>
      </c>
      <c r="K148" s="297" t="n">
        <f aca="false">'DEFALCARE LUNI'!W140</f>
        <v>0</v>
      </c>
      <c r="L148" s="297" t="n">
        <f aca="false">'DEFALCARE LUNI'!X140</f>
        <v>2</v>
      </c>
      <c r="M148" s="297" t="n">
        <f aca="false">'DEFALCARE LUNI'!Y140</f>
        <v>3</v>
      </c>
      <c r="N148" s="707" t="n">
        <v>2009</v>
      </c>
      <c r="O148" s="322" t="n">
        <f aca="false">SUM(N148/J148*100)</f>
        <v>141.180604356992</v>
      </c>
      <c r="P148" s="295" t="n">
        <f aca="false">J148/G148*100</f>
        <v>15.1318587834964</v>
      </c>
    </row>
    <row r="149" customFormat="false" ht="15" hidden="false" customHeight="true" outlineLevel="0" collapsed="false">
      <c r="A149" s="290"/>
      <c r="B149" s="290"/>
      <c r="C149" s="281"/>
      <c r="D149" s="312"/>
      <c r="E149" s="607" t="s">
        <v>615</v>
      </c>
      <c r="F149" s="289" t="n">
        <v>135</v>
      </c>
      <c r="G149" s="295" t="n">
        <v>911</v>
      </c>
      <c r="H149" s="297" t="n">
        <v>4775</v>
      </c>
      <c r="I149" s="573" t="n">
        <v>4775</v>
      </c>
      <c r="J149" s="706" t="n">
        <v>3034</v>
      </c>
      <c r="K149" s="297" t="e">
        <f aca="false">#REF!</f>
        <v>#REF!</v>
      </c>
      <c r="L149" s="297" t="e">
        <f aca="false">#REF!</f>
        <v>#REF!</v>
      </c>
      <c r="M149" s="297" t="e">
        <f aca="false">#REF!</f>
        <v>#REF!</v>
      </c>
      <c r="N149" s="707" t="n">
        <v>1719</v>
      </c>
      <c r="O149" s="322" t="n">
        <f aca="false">SUM(N149/J149*100)</f>
        <v>56.6578773895847</v>
      </c>
      <c r="P149" s="295" t="n">
        <f aca="false">J149/G149*100</f>
        <v>333.040614709111</v>
      </c>
    </row>
    <row r="150" customFormat="false" ht="27" hidden="false" customHeight="true" outlineLevel="0" collapsed="false">
      <c r="A150" s="290"/>
      <c r="B150" s="281" t="n">
        <v>2</v>
      </c>
      <c r="C150" s="281"/>
      <c r="D150" s="312" t="s">
        <v>855</v>
      </c>
      <c r="E150" s="312"/>
      <c r="F150" s="289" t="n">
        <v>136</v>
      </c>
      <c r="G150" s="295" t="n">
        <f aca="false">G151+G154+G157</f>
        <v>10251</v>
      </c>
      <c r="H150" s="297" t="n">
        <f aca="false">H151+H154+H157</f>
        <v>15621</v>
      </c>
      <c r="I150" s="573" t="n">
        <f aca="false">I151+I154+I157</f>
        <v>15621</v>
      </c>
      <c r="J150" s="706" t="n">
        <f aca="false">J151+J154+J157</f>
        <v>15564</v>
      </c>
      <c r="K150" s="297" t="e">
        <f aca="false">K151+K154+K157</f>
        <v>#REF!</v>
      </c>
      <c r="L150" s="297" t="e">
        <f aca="false">L151+L154+L157</f>
        <v>#REF!</v>
      </c>
      <c r="M150" s="297" t="e">
        <f aca="false">M151+M154+M157</f>
        <v>#REF!</v>
      </c>
      <c r="N150" s="707" t="n">
        <f aca="false">N151+N154+N157</f>
        <v>13531</v>
      </c>
      <c r="O150" s="322" t="n">
        <f aca="false">SUM(N150/J150*100)</f>
        <v>86.9378051914675</v>
      </c>
      <c r="P150" s="295" t="n">
        <f aca="false">J150/G150*100</f>
        <v>151.829089844893</v>
      </c>
      <c r="Q150" s="710" t="n">
        <f aca="false">N150-I150</f>
        <v>-2090</v>
      </c>
    </row>
    <row r="151" customFormat="false" ht="27.75" hidden="false" customHeight="true" outlineLevel="0" collapsed="false">
      <c r="A151" s="290"/>
      <c r="B151" s="281"/>
      <c r="C151" s="281" t="s">
        <v>11</v>
      </c>
      <c r="D151" s="312" t="s">
        <v>856</v>
      </c>
      <c r="E151" s="312"/>
      <c r="F151" s="289" t="n">
        <v>137</v>
      </c>
      <c r="G151" s="295" t="n">
        <v>62</v>
      </c>
      <c r="H151" s="297" t="n">
        <f aca="false">H152+H153</f>
        <v>57</v>
      </c>
      <c r="I151" s="573" t="n">
        <f aca="false">I152+I153</f>
        <v>57</v>
      </c>
      <c r="J151" s="706"/>
      <c r="K151" s="297"/>
      <c r="L151" s="297"/>
      <c r="M151" s="297"/>
      <c r="N151" s="707"/>
      <c r="O151" s="322"/>
      <c r="P151" s="295"/>
    </row>
    <row r="152" customFormat="false" ht="24.75" hidden="false" customHeight="true" outlineLevel="0" collapsed="false">
      <c r="A152" s="290"/>
      <c r="B152" s="281"/>
      <c r="C152" s="281"/>
      <c r="D152" s="312" t="s">
        <v>458</v>
      </c>
      <c r="E152" s="312" t="s">
        <v>618</v>
      </c>
      <c r="F152" s="289" t="n">
        <v>138</v>
      </c>
      <c r="G152" s="587" t="n">
        <v>62</v>
      </c>
      <c r="H152" s="297" t="n">
        <v>57</v>
      </c>
      <c r="I152" s="573" t="n">
        <v>57</v>
      </c>
      <c r="J152" s="706"/>
      <c r="K152" s="297"/>
      <c r="L152" s="297"/>
      <c r="M152" s="297"/>
      <c r="N152" s="707"/>
      <c r="O152" s="322"/>
      <c r="P152" s="295"/>
      <c r="Q152" s="63"/>
      <c r="R152" s="257"/>
    </row>
    <row r="153" customFormat="false" ht="24.75" hidden="false" customHeight="true" outlineLevel="0" collapsed="false">
      <c r="A153" s="290"/>
      <c r="B153" s="281"/>
      <c r="C153" s="281"/>
      <c r="D153" s="312" t="s">
        <v>460</v>
      </c>
      <c r="E153" s="312" t="s">
        <v>619</v>
      </c>
      <c r="F153" s="289" t="n">
        <v>139</v>
      </c>
      <c r="G153" s="587"/>
      <c r="H153" s="297"/>
      <c r="I153" s="573"/>
      <c r="J153" s="706"/>
      <c r="K153" s="297"/>
      <c r="L153" s="297"/>
      <c r="M153" s="297"/>
      <c r="N153" s="707"/>
      <c r="O153" s="322"/>
      <c r="P153" s="295"/>
    </row>
    <row r="154" customFormat="false" ht="30.75" hidden="false" customHeight="true" outlineLevel="0" collapsed="false">
      <c r="A154" s="290"/>
      <c r="B154" s="281"/>
      <c r="C154" s="281" t="s">
        <v>13</v>
      </c>
      <c r="D154" s="312" t="s">
        <v>857</v>
      </c>
      <c r="E154" s="312"/>
      <c r="F154" s="289" t="n">
        <v>140</v>
      </c>
      <c r="G154" s="295" t="n">
        <f aca="false">SUM(G155:G156)</f>
        <v>10184</v>
      </c>
      <c r="H154" s="297" t="n">
        <f aca="false">H155+H156</f>
        <v>15558</v>
      </c>
      <c r="I154" s="573" t="n">
        <f aca="false">I155+I156</f>
        <v>15558</v>
      </c>
      <c r="J154" s="706" t="n">
        <f aca="false">J155+J156</f>
        <v>15558</v>
      </c>
      <c r="K154" s="297" t="e">
        <f aca="false">K155+K156</f>
        <v>#REF!</v>
      </c>
      <c r="L154" s="297" t="e">
        <f aca="false">L155+L156</f>
        <v>#REF!</v>
      </c>
      <c r="M154" s="297" t="e">
        <f aca="false">M155+M156</f>
        <v>#REF!</v>
      </c>
      <c r="N154" s="707" t="n">
        <f aca="false">N155+N156</f>
        <v>13530</v>
      </c>
      <c r="O154" s="322" t="n">
        <f aca="false">SUM(N154/J154*100)</f>
        <v>86.9649055148477</v>
      </c>
      <c r="P154" s="295" t="n">
        <f aca="false">J154/G154*100</f>
        <v>152.769049489395</v>
      </c>
    </row>
    <row r="155" customFormat="false" ht="21.75" hidden="false" customHeight="true" outlineLevel="0" collapsed="false">
      <c r="A155" s="290"/>
      <c r="B155" s="281"/>
      <c r="C155" s="281"/>
      <c r="D155" s="312" t="s">
        <v>499</v>
      </c>
      <c r="E155" s="312" t="s">
        <v>618</v>
      </c>
      <c r="F155" s="289" t="n">
        <v>141</v>
      </c>
      <c r="G155" s="587" t="n">
        <v>35</v>
      </c>
      <c r="H155" s="297"/>
      <c r="I155" s="573"/>
      <c r="J155" s="706"/>
      <c r="K155" s="297"/>
      <c r="L155" s="297"/>
      <c r="M155" s="297"/>
      <c r="N155" s="707"/>
      <c r="O155" s="322"/>
      <c r="P155" s="295"/>
    </row>
    <row r="156" customFormat="false" ht="27.75" hidden="false" customHeight="true" outlineLevel="0" collapsed="false">
      <c r="A156" s="290"/>
      <c r="B156" s="281"/>
      <c r="C156" s="281"/>
      <c r="D156" s="312" t="s">
        <v>501</v>
      </c>
      <c r="E156" s="312" t="s">
        <v>619</v>
      </c>
      <c r="F156" s="289" t="n">
        <v>142</v>
      </c>
      <c r="G156" s="587" t="n">
        <v>10149</v>
      </c>
      <c r="H156" s="297" t="n">
        <v>15558</v>
      </c>
      <c r="I156" s="573" t="n">
        <v>15558</v>
      </c>
      <c r="J156" s="706" t="n">
        <v>15558</v>
      </c>
      <c r="K156" s="297" t="e">
        <f aca="false">#REF!</f>
        <v>#REF!</v>
      </c>
      <c r="L156" s="297" t="e">
        <f aca="false">#REF!</f>
        <v>#REF!</v>
      </c>
      <c r="M156" s="297" t="e">
        <f aca="false">#REF!</f>
        <v>#REF!</v>
      </c>
      <c r="N156" s="707" t="n">
        <v>13530</v>
      </c>
      <c r="O156" s="322" t="n">
        <f aca="false">SUM(N156/J156*100)</f>
        <v>86.9649055148477</v>
      </c>
      <c r="P156" s="295" t="n">
        <f aca="false">J156/G156*100</f>
        <v>153.29589122081</v>
      </c>
    </row>
    <row r="157" customFormat="false" ht="15.75" hidden="false" customHeight="true" outlineLevel="0" collapsed="false">
      <c r="A157" s="290"/>
      <c r="B157" s="281"/>
      <c r="C157" s="281" t="s">
        <v>62</v>
      </c>
      <c r="D157" s="312" t="s">
        <v>621</v>
      </c>
      <c r="E157" s="312"/>
      <c r="F157" s="289" t="n">
        <v>143</v>
      </c>
      <c r="G157" s="295" t="n">
        <v>5</v>
      </c>
      <c r="H157" s="297" t="n">
        <v>6</v>
      </c>
      <c r="I157" s="573" t="n">
        <v>6</v>
      </c>
      <c r="J157" s="706" t="n">
        <v>6</v>
      </c>
      <c r="K157" s="297" t="n">
        <f aca="false">'DEFALCARE LUNI'!W148</f>
        <v>137799</v>
      </c>
      <c r="L157" s="297" t="n">
        <f aca="false">'DEFALCARE LUNI'!X148</f>
        <v>279500</v>
      </c>
      <c r="M157" s="297" t="n">
        <f aca="false">'DEFALCARE LUNI'!Y148</f>
        <v>426295</v>
      </c>
      <c r="N157" s="707" t="n">
        <v>1</v>
      </c>
      <c r="O157" s="322" t="n">
        <f aca="false">SUM(N157/J157*100)</f>
        <v>16.6666666666667</v>
      </c>
      <c r="P157" s="295" t="n">
        <f aca="false">J157/G157*100</f>
        <v>120</v>
      </c>
    </row>
    <row r="158" customFormat="false" ht="15.75" hidden="false" customHeight="true" outlineLevel="0" collapsed="false">
      <c r="A158" s="290"/>
      <c r="B158" s="281" t="n">
        <v>3</v>
      </c>
      <c r="C158" s="281"/>
      <c r="D158" s="312" t="s">
        <v>858</v>
      </c>
      <c r="E158" s="312"/>
      <c r="F158" s="289" t="n">
        <v>144</v>
      </c>
      <c r="G158" s="295"/>
      <c r="H158" s="297"/>
      <c r="I158" s="573"/>
      <c r="J158" s="706"/>
      <c r="K158" s="297"/>
      <c r="L158" s="297"/>
      <c r="M158" s="297"/>
      <c r="N158" s="707"/>
      <c r="O158" s="322"/>
      <c r="P158" s="295"/>
    </row>
    <row r="159" customFormat="false" ht="28.5" hidden="false" customHeight="true" outlineLevel="0" collapsed="false">
      <c r="A159" s="290" t="s">
        <v>42</v>
      </c>
      <c r="B159" s="290"/>
      <c r="C159" s="290"/>
      <c r="D159" s="328" t="s">
        <v>622</v>
      </c>
      <c r="E159" s="328"/>
      <c r="F159" s="289" t="n">
        <v>145</v>
      </c>
      <c r="G159" s="293" t="n">
        <f aca="false">G14-G42</f>
        <v>120136</v>
      </c>
      <c r="H159" s="292" t="n">
        <f aca="false">H14-H42</f>
        <v>58304</v>
      </c>
      <c r="I159" s="569" t="n">
        <f aca="false">I14-I42</f>
        <v>58304</v>
      </c>
      <c r="J159" s="717" t="n">
        <f aca="false">J14-J42</f>
        <v>60071</v>
      </c>
      <c r="K159" s="717" t="e">
        <f aca="false">K14-K42</f>
        <v>#VALUE!</v>
      </c>
      <c r="L159" s="717" t="e">
        <f aca="false">L14-L42</f>
        <v>#VALUE!</v>
      </c>
      <c r="M159" s="717" t="e">
        <f aca="false">M14-M42</f>
        <v>#VALUE!</v>
      </c>
      <c r="N159" s="717" t="n">
        <f aca="false">N14-N42</f>
        <v>61302</v>
      </c>
      <c r="O159" s="572" t="n">
        <f aca="false">SUM(N159/J159*100)</f>
        <v>102.049241730619</v>
      </c>
      <c r="P159" s="293" t="n">
        <f aca="false">J159/G159*100</f>
        <v>50.0024971698741</v>
      </c>
    </row>
    <row r="160" customFormat="false" ht="12.6" hidden="false" customHeight="true" outlineLevel="0" collapsed="false">
      <c r="A160" s="309"/>
      <c r="B160" s="309"/>
      <c r="C160" s="309"/>
      <c r="D160" s="329"/>
      <c r="E160" s="330" t="s">
        <v>623</v>
      </c>
      <c r="F160" s="331" t="n">
        <v>146</v>
      </c>
      <c r="G160" s="608" t="n">
        <f aca="false">12666-3028</f>
        <v>9638</v>
      </c>
      <c r="H160" s="332" t="n">
        <v>20848</v>
      </c>
      <c r="I160" s="609" t="n">
        <v>20848</v>
      </c>
      <c r="J160" s="718"/>
      <c r="K160" s="332" t="n">
        <f aca="false">'DEFALCARE LUNI'!W151</f>
        <v>100388</v>
      </c>
      <c r="L160" s="332" t="n">
        <f aca="false">'DEFALCARE LUNI'!X151</f>
        <v>205453</v>
      </c>
      <c r="M160" s="332" t="n">
        <f aca="false">'DEFALCARE LUNI'!Y151</f>
        <v>307257</v>
      </c>
      <c r="N160" s="719"/>
      <c r="O160" s="322" t="e">
        <f aca="false">SUM(N160/J160*100)</f>
        <v>#DIV/0!</v>
      </c>
      <c r="P160" s="295" t="n">
        <f aca="false">J160/G160*100</f>
        <v>0</v>
      </c>
    </row>
    <row r="161" customFormat="false" ht="15.75" hidden="false" customHeight="true" outlineLevel="0" collapsed="false">
      <c r="A161" s="309"/>
      <c r="B161" s="309"/>
      <c r="C161" s="309"/>
      <c r="D161" s="334"/>
      <c r="E161" s="334" t="s">
        <v>624</v>
      </c>
      <c r="F161" s="289" t="n">
        <v>147</v>
      </c>
      <c r="G161" s="612" t="n">
        <v>40679</v>
      </c>
      <c r="H161" s="332" t="n">
        <v>24136</v>
      </c>
      <c r="I161" s="609" t="n">
        <v>24136</v>
      </c>
      <c r="J161" s="718"/>
      <c r="K161" s="332" t="n">
        <f aca="false">'DEFALCARE LUNI'!W152</f>
        <v>0</v>
      </c>
      <c r="L161" s="332" t="n">
        <f aca="false">'DEFALCARE LUNI'!X152</f>
        <v>0</v>
      </c>
      <c r="M161" s="332" t="n">
        <f aca="false">'DEFALCARE LUNI'!Y152</f>
        <v>0</v>
      </c>
      <c r="N161" s="719"/>
      <c r="O161" s="322" t="e">
        <f aca="false">SUM(N161/J161*100)</f>
        <v>#DIV/0!</v>
      </c>
      <c r="P161" s="295" t="n">
        <f aca="false">J161/G161*100</f>
        <v>0</v>
      </c>
    </row>
    <row r="162" customFormat="false" ht="15.75" hidden="false" customHeight="true" outlineLevel="0" collapsed="false">
      <c r="A162" s="309"/>
      <c r="B162" s="309"/>
      <c r="C162" s="309"/>
      <c r="D162" s="328" t="s">
        <v>625</v>
      </c>
      <c r="E162" s="328"/>
      <c r="F162" s="289" t="s">
        <v>701</v>
      </c>
      <c r="G162" s="613" t="n">
        <f aca="false">G159-G160+G161-G163</f>
        <v>145979</v>
      </c>
      <c r="H162" s="614" t="n">
        <f aca="false">H159-H160+H161-H163</f>
        <v>58677</v>
      </c>
      <c r="I162" s="615" t="n">
        <f aca="false">I159-I160+I161-I163</f>
        <v>58677</v>
      </c>
      <c r="J162" s="720" t="n">
        <f aca="false">J159-J160+J161-J163</f>
        <v>60071</v>
      </c>
      <c r="K162" s="614" t="e">
        <f aca="false">K159-K160+K161-K163</f>
        <v>#VALUE!</v>
      </c>
      <c r="L162" s="614" t="e">
        <f aca="false">L159-L160+L161-L163</f>
        <v>#VALUE!</v>
      </c>
      <c r="M162" s="614" t="e">
        <f aca="false">M159-M160+M161-M163</f>
        <v>#VALUE!</v>
      </c>
      <c r="N162" s="721" t="n">
        <f aca="false">N159-N160+N161-N163</f>
        <v>61302</v>
      </c>
      <c r="O162" s="572" t="n">
        <f aca="false">SUM(N162/J162*100)</f>
        <v>102.049241730619</v>
      </c>
      <c r="P162" s="293" t="n">
        <f aca="false">J162/G162*100</f>
        <v>41.1504394467697</v>
      </c>
    </row>
    <row r="163" customFormat="false" ht="15.75" hidden="false" customHeight="true" outlineLevel="0" collapsed="false">
      <c r="A163" s="309"/>
      <c r="B163" s="309"/>
      <c r="C163" s="309"/>
      <c r="D163" s="329"/>
      <c r="E163" s="334" t="s">
        <v>627</v>
      </c>
      <c r="F163" s="289" t="s">
        <v>703</v>
      </c>
      <c r="G163" s="612" t="n">
        <v>5198</v>
      </c>
      <c r="H163" s="332" t="n">
        <v>2915</v>
      </c>
      <c r="I163" s="609" t="n">
        <v>2915</v>
      </c>
      <c r="J163" s="718"/>
      <c r="K163" s="332" t="n">
        <f aca="false">'DEFALCARE LUNI'!W156</f>
        <v>0</v>
      </c>
      <c r="L163" s="332" t="n">
        <f aca="false">'DEFALCARE LUNI'!X156</f>
        <v>0</v>
      </c>
      <c r="M163" s="332" t="n">
        <f aca="false">'DEFALCARE LUNI'!Y156</f>
        <v>0</v>
      </c>
      <c r="N163" s="719"/>
      <c r="O163" s="322" t="e">
        <f aca="false">SUM(N163/J163*100)</f>
        <v>#DIV/0!</v>
      </c>
      <c r="P163" s="295" t="n">
        <f aca="false">J163/G163*100</f>
        <v>0</v>
      </c>
    </row>
    <row r="164" s="6" customFormat="true" ht="15.75" hidden="false" customHeight="true" outlineLevel="0" collapsed="false">
      <c r="A164" s="337" t="s">
        <v>44</v>
      </c>
      <c r="B164" s="337"/>
      <c r="C164" s="338"/>
      <c r="D164" s="619" t="s">
        <v>859</v>
      </c>
      <c r="E164" s="619"/>
      <c r="F164" s="289" t="n">
        <v>148</v>
      </c>
      <c r="G164" s="620" t="n">
        <v>22731</v>
      </c>
      <c r="H164" s="621" t="n">
        <v>9388</v>
      </c>
      <c r="I164" s="622" t="n">
        <v>9388</v>
      </c>
      <c r="J164" s="722"/>
      <c r="K164" s="332" t="n">
        <f aca="false">'DEFALCARE LUNI'!W155</f>
        <v>0</v>
      </c>
      <c r="L164" s="332" t="n">
        <f aca="false">'DEFALCARE LUNI'!X155</f>
        <v>0</v>
      </c>
      <c r="M164" s="332" t="n">
        <f aca="false">'DEFALCARE LUNI'!Y155</f>
        <v>0</v>
      </c>
      <c r="N164" s="723"/>
      <c r="O164" s="572" t="e">
        <f aca="false">SUM(N164/J164*100)</f>
        <v>#DIV/0!</v>
      </c>
      <c r="P164" s="293" t="n">
        <f aca="false">J164/G164*100</f>
        <v>0</v>
      </c>
      <c r="Q164" s="8"/>
      <c r="R164" s="7"/>
      <c r="S164" s="259"/>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row>
    <row r="165" s="631" customFormat="true" ht="30" hidden="false" customHeight="true" outlineLevel="0" collapsed="false">
      <c r="A165" s="624" t="s">
        <v>50</v>
      </c>
      <c r="B165" s="625"/>
      <c r="C165" s="625"/>
      <c r="D165" s="626" t="s">
        <v>860</v>
      </c>
      <c r="E165" s="626"/>
      <c r="F165" s="289" t="s">
        <v>861</v>
      </c>
      <c r="G165" s="620" t="n">
        <f aca="false">G166+G167+G177</f>
        <v>366090</v>
      </c>
      <c r="H165" s="621" t="n">
        <f aca="false">H166+H167+H178</f>
        <v>118405</v>
      </c>
      <c r="I165" s="622" t="n">
        <f aca="false">I166+I167+I178</f>
        <v>118405</v>
      </c>
      <c r="J165" s="722" t="n">
        <f aca="false">J166+J167+J178</f>
        <v>0</v>
      </c>
      <c r="K165" s="621" t="n">
        <f aca="false">K166+K167+K178</f>
        <v>0</v>
      </c>
      <c r="L165" s="621" t="n">
        <f aca="false">L166+L167+L178</f>
        <v>0</v>
      </c>
      <c r="M165" s="621" t="n">
        <f aca="false">M166+M167+M178</f>
        <v>0</v>
      </c>
      <c r="N165" s="723" t="n">
        <f aca="false">N166+N167+N178</f>
        <v>0</v>
      </c>
      <c r="O165" s="572" t="e">
        <f aca="false">SUM(N165/J165*100)</f>
        <v>#DIV/0!</v>
      </c>
      <c r="P165" s="293" t="n">
        <f aca="false">J165/G165*100</f>
        <v>0</v>
      </c>
      <c r="Q165" s="8"/>
      <c r="R165" s="7"/>
      <c r="S165" s="259"/>
      <c r="T165" s="7"/>
      <c r="U165" s="7"/>
      <c r="V165" s="7"/>
      <c r="W165" s="7"/>
      <c r="X165" s="7"/>
      <c r="Y165" s="7"/>
      <c r="Z165" s="7"/>
      <c r="AA165" s="629"/>
      <c r="AB165" s="629"/>
      <c r="AC165" s="629"/>
      <c r="AD165" s="629"/>
      <c r="AE165" s="629"/>
      <c r="AF165" s="629"/>
      <c r="AG165" s="629"/>
      <c r="AH165" s="629"/>
      <c r="AI165" s="629"/>
      <c r="AJ165" s="629"/>
      <c r="AK165" s="629"/>
      <c r="AL165" s="629"/>
      <c r="AM165" s="629"/>
      <c r="AN165" s="629"/>
      <c r="AO165" s="629"/>
      <c r="AP165" s="629"/>
      <c r="AQ165" s="629"/>
      <c r="AR165" s="629"/>
      <c r="AS165" s="629"/>
      <c r="AT165" s="629"/>
      <c r="AU165" s="629"/>
      <c r="AV165" s="629"/>
      <c r="AW165" s="629"/>
      <c r="AX165" s="629"/>
      <c r="AY165" s="629"/>
      <c r="AZ165" s="629"/>
      <c r="BA165" s="629"/>
      <c r="BB165" s="629"/>
      <c r="BC165" s="629"/>
      <c r="BD165" s="629"/>
      <c r="BE165" s="629"/>
      <c r="BF165" s="629"/>
      <c r="BG165" s="629"/>
      <c r="BH165" s="629"/>
      <c r="BI165" s="629"/>
      <c r="BJ165" s="629"/>
      <c r="BK165" s="629"/>
      <c r="BL165" s="629"/>
      <c r="BM165" s="629"/>
      <c r="BN165" s="629"/>
      <c r="BO165" s="629"/>
      <c r="BP165" s="629"/>
      <c r="BQ165" s="629"/>
      <c r="BR165" s="629"/>
      <c r="BS165" s="629"/>
      <c r="BT165" s="629"/>
      <c r="BU165" s="629"/>
      <c r="BV165" s="629"/>
      <c r="BW165" s="629"/>
      <c r="BX165" s="629"/>
      <c r="BY165" s="629"/>
      <c r="BZ165" s="629"/>
      <c r="CA165" s="629"/>
      <c r="CB165" s="629"/>
      <c r="CC165" s="629"/>
      <c r="CD165" s="629"/>
      <c r="CE165" s="629"/>
      <c r="CF165" s="629"/>
      <c r="CG165" s="629"/>
      <c r="CH165" s="629"/>
      <c r="CI165" s="629"/>
      <c r="CJ165" s="629"/>
      <c r="CK165" s="629"/>
      <c r="CL165" s="629"/>
      <c r="CM165" s="629"/>
      <c r="CN165" s="629"/>
      <c r="CO165" s="629"/>
      <c r="CP165" s="629"/>
      <c r="CQ165" s="629"/>
      <c r="CR165" s="629"/>
      <c r="CS165" s="629"/>
      <c r="CT165" s="629"/>
      <c r="CU165" s="629"/>
      <c r="CV165" s="629"/>
      <c r="CW165" s="629"/>
      <c r="CX165" s="629"/>
      <c r="CY165" s="629"/>
      <c r="CZ165" s="629"/>
      <c r="DA165" s="629"/>
      <c r="DB165" s="629"/>
      <c r="DC165" s="629"/>
      <c r="DD165" s="629"/>
      <c r="DE165" s="629"/>
      <c r="DF165" s="629"/>
      <c r="DG165" s="629"/>
      <c r="DH165" s="629"/>
      <c r="DI165" s="629"/>
      <c r="DJ165" s="629"/>
      <c r="DK165" s="629"/>
      <c r="DL165" s="629"/>
      <c r="DM165" s="629"/>
    </row>
    <row r="166" s="631" customFormat="true" ht="15.75" hidden="false" customHeight="true" outlineLevel="0" collapsed="false">
      <c r="A166" s="625"/>
      <c r="B166" s="625" t="n">
        <v>1</v>
      </c>
      <c r="C166" s="625"/>
      <c r="D166" s="632" t="s">
        <v>862</v>
      </c>
      <c r="E166" s="632"/>
      <c r="F166" s="289" t="s">
        <v>863</v>
      </c>
      <c r="G166" s="633" t="n">
        <v>13237</v>
      </c>
      <c r="H166" s="345" t="n">
        <v>41521</v>
      </c>
      <c r="I166" s="634" t="n">
        <v>41521</v>
      </c>
      <c r="J166" s="724"/>
      <c r="K166" s="637"/>
      <c r="L166" s="637"/>
      <c r="M166" s="637"/>
      <c r="N166" s="725"/>
      <c r="O166" s="322" t="e">
        <f aca="false">SUM(N166/J166*100)</f>
        <v>#DIV/0!</v>
      </c>
      <c r="P166" s="295" t="n">
        <f aca="false">J166/G166*100</f>
        <v>0</v>
      </c>
      <c r="Q166" s="8" t="s">
        <v>864</v>
      </c>
      <c r="R166" s="7"/>
      <c r="S166" s="259"/>
      <c r="T166" s="7"/>
      <c r="U166" s="7"/>
      <c r="V166" s="7"/>
      <c r="W166" s="7"/>
      <c r="X166" s="7"/>
      <c r="Y166" s="7"/>
      <c r="Z166" s="7"/>
      <c r="AA166" s="629"/>
      <c r="AB166" s="629"/>
      <c r="AC166" s="629"/>
      <c r="AD166" s="629"/>
      <c r="AE166" s="629"/>
      <c r="AF166" s="629"/>
      <c r="AG166" s="629"/>
      <c r="AH166" s="629"/>
      <c r="AI166" s="629"/>
      <c r="AJ166" s="629"/>
      <c r="AK166" s="629"/>
      <c r="AL166" s="629"/>
      <c r="AM166" s="629"/>
      <c r="AN166" s="629"/>
      <c r="AO166" s="629"/>
      <c r="AP166" s="629"/>
      <c r="AQ166" s="629"/>
      <c r="AR166" s="629"/>
      <c r="AS166" s="629"/>
      <c r="AT166" s="629"/>
      <c r="AU166" s="629"/>
      <c r="AV166" s="629"/>
      <c r="AW166" s="629"/>
      <c r="AX166" s="629"/>
      <c r="AY166" s="629"/>
      <c r="AZ166" s="629"/>
      <c r="BA166" s="629"/>
      <c r="BB166" s="629"/>
      <c r="BC166" s="629"/>
      <c r="BD166" s="629"/>
      <c r="BE166" s="629"/>
      <c r="BF166" s="629"/>
      <c r="BG166" s="629"/>
      <c r="BH166" s="629"/>
      <c r="BI166" s="629"/>
      <c r="BJ166" s="629"/>
      <c r="BK166" s="629"/>
      <c r="BL166" s="629"/>
      <c r="BM166" s="629"/>
      <c r="BN166" s="629"/>
      <c r="BO166" s="629"/>
      <c r="BP166" s="629"/>
      <c r="BQ166" s="629"/>
      <c r="BR166" s="629"/>
      <c r="BS166" s="629"/>
      <c r="BT166" s="629"/>
      <c r="BU166" s="629"/>
      <c r="BV166" s="629"/>
      <c r="BW166" s="629"/>
      <c r="BX166" s="629"/>
      <c r="BY166" s="629"/>
      <c r="BZ166" s="629"/>
      <c r="CA166" s="629"/>
      <c r="CB166" s="629"/>
      <c r="CC166" s="629"/>
      <c r="CD166" s="629"/>
      <c r="CE166" s="629"/>
      <c r="CF166" s="629"/>
      <c r="CG166" s="629"/>
      <c r="CH166" s="629"/>
      <c r="CI166" s="629"/>
      <c r="CJ166" s="629"/>
      <c r="CK166" s="629"/>
      <c r="CL166" s="629"/>
      <c r="CM166" s="629"/>
      <c r="CN166" s="629"/>
      <c r="CO166" s="629"/>
      <c r="CP166" s="629"/>
      <c r="CQ166" s="629"/>
      <c r="CR166" s="629"/>
      <c r="CS166" s="629"/>
      <c r="CT166" s="629"/>
      <c r="CU166" s="629"/>
      <c r="CV166" s="629"/>
      <c r="CW166" s="629"/>
      <c r="CX166" s="629"/>
      <c r="CY166" s="629"/>
      <c r="CZ166" s="629"/>
      <c r="DA166" s="629"/>
      <c r="DB166" s="629"/>
      <c r="DC166" s="629"/>
      <c r="DD166" s="629"/>
      <c r="DE166" s="629"/>
      <c r="DF166" s="629"/>
      <c r="DG166" s="629"/>
      <c r="DH166" s="629"/>
      <c r="DI166" s="629"/>
      <c r="DJ166" s="629"/>
      <c r="DK166" s="629"/>
      <c r="DL166" s="629"/>
      <c r="DM166" s="629"/>
    </row>
    <row r="167" s="631" customFormat="true" ht="15.75" hidden="false" customHeight="true" outlineLevel="0" collapsed="false">
      <c r="A167" s="625"/>
      <c r="B167" s="625" t="n">
        <v>2</v>
      </c>
      <c r="C167" s="625"/>
      <c r="D167" s="632" t="s">
        <v>865</v>
      </c>
      <c r="E167" s="632"/>
      <c r="F167" s="289" t="s">
        <v>866</v>
      </c>
      <c r="G167" s="638" t="n">
        <f aca="false">G168+G169+G174</f>
        <v>352853</v>
      </c>
      <c r="H167" s="345" t="n">
        <f aca="false">H168+H169+H174</f>
        <v>54784</v>
      </c>
      <c r="I167" s="634" t="n">
        <f aca="false">I168+I169+I174</f>
        <v>54784</v>
      </c>
      <c r="J167" s="724"/>
      <c r="K167" s="633" t="n">
        <f aca="false">K168+K169+K175</f>
        <v>0</v>
      </c>
      <c r="L167" s="633" t="n">
        <f aca="false">L168+L169+L175</f>
        <v>0</v>
      </c>
      <c r="M167" s="633" t="n">
        <f aca="false">M168+M169+M175</f>
        <v>0</v>
      </c>
      <c r="N167" s="725" t="n">
        <f aca="false">N168+N169+N174</f>
        <v>0</v>
      </c>
      <c r="O167" s="322" t="e">
        <f aca="false">SUM(N167/J167*100)</f>
        <v>#DIV/0!</v>
      </c>
      <c r="P167" s="295" t="n">
        <f aca="false">J167/G167*100</f>
        <v>0</v>
      </c>
      <c r="Q167" s="8"/>
      <c r="R167" s="7"/>
      <c r="S167" s="7"/>
      <c r="T167" s="7"/>
      <c r="U167" s="7"/>
      <c r="V167" s="7"/>
      <c r="W167" s="7"/>
      <c r="X167" s="7"/>
      <c r="Y167" s="7"/>
      <c r="Z167" s="7"/>
      <c r="AA167" s="629"/>
      <c r="AB167" s="629"/>
      <c r="AC167" s="629"/>
      <c r="AD167" s="629"/>
      <c r="AE167" s="629"/>
      <c r="AF167" s="629"/>
      <c r="AG167" s="629"/>
      <c r="AH167" s="629"/>
      <c r="AI167" s="629"/>
      <c r="AJ167" s="629"/>
      <c r="AK167" s="629"/>
      <c r="AL167" s="629"/>
      <c r="AM167" s="629"/>
      <c r="AN167" s="629"/>
      <c r="AO167" s="629"/>
      <c r="AP167" s="629"/>
      <c r="AQ167" s="629"/>
      <c r="AR167" s="629"/>
      <c r="AS167" s="629"/>
      <c r="AT167" s="629"/>
      <c r="AU167" s="629"/>
      <c r="AV167" s="629"/>
      <c r="AW167" s="629"/>
      <c r="AX167" s="629"/>
      <c r="AY167" s="629"/>
      <c r="AZ167" s="629"/>
      <c r="BA167" s="629"/>
      <c r="BB167" s="629"/>
      <c r="BC167" s="629"/>
      <c r="BD167" s="629"/>
      <c r="BE167" s="629"/>
      <c r="BF167" s="629"/>
      <c r="BG167" s="629"/>
      <c r="BH167" s="629"/>
      <c r="BI167" s="629"/>
      <c r="BJ167" s="629"/>
      <c r="BK167" s="629"/>
      <c r="BL167" s="629"/>
      <c r="BM167" s="629"/>
      <c r="BN167" s="629"/>
      <c r="BO167" s="629"/>
      <c r="BP167" s="629"/>
      <c r="BQ167" s="629"/>
      <c r="BR167" s="629"/>
      <c r="BS167" s="629"/>
      <c r="BT167" s="629"/>
      <c r="BU167" s="629"/>
      <c r="BV167" s="629"/>
      <c r="BW167" s="629"/>
      <c r="BX167" s="629"/>
      <c r="BY167" s="629"/>
      <c r="BZ167" s="629"/>
      <c r="CA167" s="629"/>
      <c r="CB167" s="629"/>
      <c r="CC167" s="629"/>
      <c r="CD167" s="629"/>
      <c r="CE167" s="629"/>
      <c r="CF167" s="629"/>
      <c r="CG167" s="629"/>
      <c r="CH167" s="629"/>
      <c r="CI167" s="629"/>
      <c r="CJ167" s="629"/>
      <c r="CK167" s="629"/>
      <c r="CL167" s="629"/>
      <c r="CM167" s="629"/>
      <c r="CN167" s="629"/>
      <c r="CO167" s="629"/>
      <c r="CP167" s="629"/>
      <c r="CQ167" s="629"/>
      <c r="CR167" s="629"/>
      <c r="CS167" s="629"/>
      <c r="CT167" s="629"/>
      <c r="CU167" s="629"/>
      <c r="CV167" s="629"/>
      <c r="CW167" s="629"/>
      <c r="CX167" s="629"/>
      <c r="CY167" s="629"/>
      <c r="CZ167" s="629"/>
      <c r="DA167" s="629"/>
      <c r="DB167" s="629"/>
      <c r="DC167" s="629"/>
      <c r="DD167" s="629"/>
      <c r="DE167" s="629"/>
      <c r="DF167" s="629"/>
      <c r="DG167" s="629"/>
      <c r="DH167" s="629"/>
      <c r="DI167" s="629"/>
      <c r="DJ167" s="629"/>
      <c r="DK167" s="629"/>
      <c r="DL167" s="629"/>
      <c r="DM167" s="629"/>
    </row>
    <row r="168" s="631" customFormat="true" ht="15.75" hidden="false" customHeight="true" outlineLevel="0" collapsed="false">
      <c r="A168" s="625"/>
      <c r="B168" s="625"/>
      <c r="C168" s="625" t="s">
        <v>11</v>
      </c>
      <c r="D168" s="632" t="s">
        <v>867</v>
      </c>
      <c r="E168" s="632"/>
      <c r="F168" s="289" t="s">
        <v>868</v>
      </c>
      <c r="G168" s="633" t="n">
        <v>1420</v>
      </c>
      <c r="H168" s="345" t="n">
        <v>5000</v>
      </c>
      <c r="I168" s="634" t="n">
        <v>5000</v>
      </c>
      <c r="J168" s="724"/>
      <c r="K168" s="637"/>
      <c r="L168" s="637"/>
      <c r="M168" s="637"/>
      <c r="N168" s="725"/>
      <c r="O168" s="322" t="e">
        <f aca="false">SUM(N168/J168*100)</f>
        <v>#DIV/0!</v>
      </c>
      <c r="P168" s="295"/>
      <c r="Q168" s="8"/>
      <c r="R168" s="7"/>
      <c r="S168" s="7"/>
      <c r="T168" s="7"/>
      <c r="U168" s="7"/>
      <c r="V168" s="7"/>
      <c r="W168" s="7"/>
      <c r="X168" s="7"/>
      <c r="Y168" s="7"/>
      <c r="Z168" s="7"/>
      <c r="AA168" s="629"/>
      <c r="AB168" s="629"/>
      <c r="AC168" s="629"/>
      <c r="AD168" s="629"/>
      <c r="AE168" s="629"/>
      <c r="AF168" s="629"/>
      <c r="AG168" s="629"/>
      <c r="AH168" s="629"/>
      <c r="AI168" s="629"/>
      <c r="AJ168" s="629"/>
      <c r="AK168" s="629"/>
      <c r="AL168" s="629"/>
      <c r="AM168" s="629"/>
      <c r="AN168" s="629"/>
      <c r="AO168" s="629"/>
      <c r="AP168" s="629"/>
      <c r="AQ168" s="629"/>
      <c r="AR168" s="629"/>
      <c r="AS168" s="629"/>
      <c r="AT168" s="629"/>
      <c r="AU168" s="629"/>
      <c r="AV168" s="629"/>
      <c r="AW168" s="629"/>
      <c r="AX168" s="629"/>
      <c r="AY168" s="629"/>
      <c r="AZ168" s="629"/>
      <c r="BA168" s="629"/>
      <c r="BB168" s="629"/>
      <c r="BC168" s="629"/>
      <c r="BD168" s="629"/>
      <c r="BE168" s="629"/>
      <c r="BF168" s="629"/>
      <c r="BG168" s="629"/>
      <c r="BH168" s="629"/>
      <c r="BI168" s="629"/>
      <c r="BJ168" s="629"/>
      <c r="BK168" s="629"/>
      <c r="BL168" s="629"/>
      <c r="BM168" s="629"/>
      <c r="BN168" s="629"/>
      <c r="BO168" s="629"/>
      <c r="BP168" s="629"/>
      <c r="BQ168" s="629"/>
      <c r="BR168" s="629"/>
      <c r="BS168" s="629"/>
      <c r="BT168" s="629"/>
      <c r="BU168" s="629"/>
      <c r="BV168" s="629"/>
      <c r="BW168" s="629"/>
      <c r="BX168" s="629"/>
      <c r="BY168" s="629"/>
      <c r="BZ168" s="629"/>
      <c r="CA168" s="629"/>
      <c r="CB168" s="629"/>
      <c r="CC168" s="629"/>
      <c r="CD168" s="629"/>
      <c r="CE168" s="629"/>
      <c r="CF168" s="629"/>
      <c r="CG168" s="629"/>
      <c r="CH168" s="629"/>
      <c r="CI168" s="629"/>
      <c r="CJ168" s="629"/>
      <c r="CK168" s="629"/>
      <c r="CL168" s="629"/>
      <c r="CM168" s="629"/>
      <c r="CN168" s="629"/>
      <c r="CO168" s="629"/>
      <c r="CP168" s="629"/>
      <c r="CQ168" s="629"/>
      <c r="CR168" s="629"/>
      <c r="CS168" s="629"/>
      <c r="CT168" s="629"/>
      <c r="CU168" s="629"/>
      <c r="CV168" s="629"/>
      <c r="CW168" s="629"/>
      <c r="CX168" s="629"/>
      <c r="CY168" s="629"/>
      <c r="CZ168" s="629"/>
      <c r="DA168" s="629"/>
      <c r="DB168" s="629"/>
      <c r="DC168" s="629"/>
      <c r="DD168" s="629"/>
      <c r="DE168" s="629"/>
      <c r="DF168" s="629"/>
      <c r="DG168" s="629"/>
      <c r="DH168" s="629"/>
      <c r="DI168" s="629"/>
      <c r="DJ168" s="629"/>
      <c r="DK168" s="629"/>
      <c r="DL168" s="629"/>
      <c r="DM168" s="629"/>
    </row>
    <row r="169" s="631" customFormat="true" ht="28.5" hidden="false" customHeight="true" outlineLevel="0" collapsed="false">
      <c r="A169" s="625"/>
      <c r="B169" s="625"/>
      <c r="C169" s="625" t="s">
        <v>13</v>
      </c>
      <c r="D169" s="632" t="s">
        <v>869</v>
      </c>
      <c r="E169" s="632"/>
      <c r="F169" s="289" t="s">
        <v>870</v>
      </c>
      <c r="G169" s="587" t="n">
        <f aca="false">G170+G171</f>
        <v>19996</v>
      </c>
      <c r="H169" s="297" t="n">
        <f aca="false">H170+H171</f>
        <v>23341</v>
      </c>
      <c r="I169" s="573" t="n">
        <f aca="false">I170+I171</f>
        <v>23341</v>
      </c>
      <c r="J169" s="706" t="n">
        <f aca="false">J170+J171</f>
        <v>0</v>
      </c>
      <c r="K169" s="297" t="n">
        <f aca="false">K170+K171</f>
        <v>0</v>
      </c>
      <c r="L169" s="297" t="n">
        <f aca="false">L170+L171</f>
        <v>0</v>
      </c>
      <c r="M169" s="297" t="n">
        <f aca="false">M170+M171</f>
        <v>0</v>
      </c>
      <c r="N169" s="707" t="n">
        <f aca="false">N170+N171</f>
        <v>0</v>
      </c>
      <c r="O169" s="322" t="e">
        <f aca="false">SUM(N169/J169*100)</f>
        <v>#DIV/0!</v>
      </c>
      <c r="P169" s="295" t="n">
        <f aca="false">J169/G169*100</f>
        <v>0</v>
      </c>
      <c r="Q169" s="8"/>
      <c r="R169" s="7"/>
      <c r="S169" s="7"/>
      <c r="T169" s="7"/>
      <c r="U169" s="7"/>
      <c r="V169" s="7"/>
      <c r="W169" s="7"/>
      <c r="X169" s="7"/>
      <c r="Y169" s="7"/>
      <c r="Z169" s="7"/>
      <c r="AA169" s="629"/>
      <c r="AB169" s="629"/>
      <c r="AC169" s="629"/>
      <c r="AD169" s="629"/>
      <c r="AE169" s="629"/>
      <c r="AF169" s="629"/>
      <c r="AG169" s="629"/>
      <c r="AH169" s="629"/>
      <c r="AI169" s="629"/>
      <c r="AJ169" s="629"/>
      <c r="AK169" s="629"/>
      <c r="AL169" s="629"/>
      <c r="AM169" s="629"/>
      <c r="AN169" s="629"/>
      <c r="AO169" s="629"/>
      <c r="AP169" s="629"/>
      <c r="AQ169" s="629"/>
      <c r="AR169" s="629"/>
      <c r="AS169" s="629"/>
      <c r="AT169" s="629"/>
      <c r="AU169" s="629"/>
      <c r="AV169" s="629"/>
      <c r="AW169" s="629"/>
      <c r="AX169" s="629"/>
      <c r="AY169" s="629"/>
      <c r="AZ169" s="629"/>
      <c r="BA169" s="629"/>
      <c r="BB169" s="629"/>
      <c r="BC169" s="629"/>
      <c r="BD169" s="629"/>
      <c r="BE169" s="629"/>
      <c r="BF169" s="629"/>
      <c r="BG169" s="629"/>
      <c r="BH169" s="629"/>
      <c r="BI169" s="629"/>
      <c r="BJ169" s="629"/>
      <c r="BK169" s="629"/>
      <c r="BL169" s="629"/>
      <c r="BM169" s="629"/>
      <c r="BN169" s="629"/>
      <c r="BO169" s="629"/>
      <c r="BP169" s="629"/>
      <c r="BQ169" s="629"/>
      <c r="BR169" s="629"/>
      <c r="BS169" s="629"/>
      <c r="BT169" s="629"/>
      <c r="BU169" s="629"/>
      <c r="BV169" s="629"/>
      <c r="BW169" s="629"/>
      <c r="BX169" s="629"/>
      <c r="BY169" s="629"/>
      <c r="BZ169" s="629"/>
      <c r="CA169" s="629"/>
      <c r="CB169" s="629"/>
      <c r="CC169" s="629"/>
      <c r="CD169" s="629"/>
      <c r="CE169" s="629"/>
      <c r="CF169" s="629"/>
      <c r="CG169" s="629"/>
      <c r="CH169" s="629"/>
      <c r="CI169" s="629"/>
      <c r="CJ169" s="629"/>
      <c r="CK169" s="629"/>
      <c r="CL169" s="629"/>
      <c r="CM169" s="629"/>
      <c r="CN169" s="629"/>
      <c r="CO169" s="629"/>
      <c r="CP169" s="629"/>
      <c r="CQ169" s="629"/>
      <c r="CR169" s="629"/>
      <c r="CS169" s="629"/>
      <c r="CT169" s="629"/>
      <c r="CU169" s="629"/>
      <c r="CV169" s="629"/>
      <c r="CW169" s="629"/>
      <c r="CX169" s="629"/>
      <c r="CY169" s="629"/>
      <c r="CZ169" s="629"/>
      <c r="DA169" s="629"/>
      <c r="DB169" s="629"/>
      <c r="DC169" s="629"/>
      <c r="DD169" s="629"/>
      <c r="DE169" s="629"/>
      <c r="DF169" s="629"/>
      <c r="DG169" s="629"/>
      <c r="DH169" s="629"/>
      <c r="DI169" s="629"/>
      <c r="DJ169" s="629"/>
      <c r="DK169" s="629"/>
      <c r="DL169" s="629"/>
      <c r="DM169" s="629"/>
    </row>
    <row r="170" s="631" customFormat="true" ht="27.75" hidden="false" customHeight="true" outlineLevel="0" collapsed="false">
      <c r="A170" s="625"/>
      <c r="B170" s="625"/>
      <c r="C170" s="625"/>
      <c r="D170" s="632" t="s">
        <v>871</v>
      </c>
      <c r="E170" s="632"/>
      <c r="F170" s="289" t="s">
        <v>872</v>
      </c>
      <c r="G170" s="637"/>
      <c r="H170" s="639"/>
      <c r="I170" s="640"/>
      <c r="J170" s="726"/>
      <c r="K170" s="637"/>
      <c r="L170" s="637"/>
      <c r="M170" s="637"/>
      <c r="N170" s="727"/>
      <c r="O170" s="322"/>
      <c r="P170" s="295"/>
      <c r="Q170" s="8"/>
      <c r="R170" s="7"/>
      <c r="S170" s="7"/>
      <c r="T170" s="7"/>
      <c r="U170" s="7"/>
      <c r="V170" s="7"/>
      <c r="W170" s="7"/>
      <c r="X170" s="7"/>
      <c r="Y170" s="7"/>
      <c r="Z170" s="7"/>
      <c r="AA170" s="629"/>
      <c r="AB170" s="629"/>
      <c r="AC170" s="629"/>
      <c r="AD170" s="629"/>
      <c r="AE170" s="629"/>
      <c r="AF170" s="629"/>
      <c r="AG170" s="629"/>
      <c r="AH170" s="629"/>
      <c r="AI170" s="629"/>
      <c r="AJ170" s="629"/>
      <c r="AK170" s="629"/>
      <c r="AL170" s="629"/>
      <c r="AM170" s="629"/>
      <c r="AN170" s="629"/>
      <c r="AO170" s="629"/>
      <c r="AP170" s="629"/>
      <c r="AQ170" s="629"/>
      <c r="AR170" s="629"/>
      <c r="AS170" s="629"/>
      <c r="AT170" s="629"/>
      <c r="AU170" s="629"/>
      <c r="AV170" s="629"/>
      <c r="AW170" s="629"/>
      <c r="AX170" s="629"/>
      <c r="AY170" s="629"/>
      <c r="AZ170" s="629"/>
      <c r="BA170" s="629"/>
      <c r="BB170" s="629"/>
      <c r="BC170" s="629"/>
      <c r="BD170" s="629"/>
      <c r="BE170" s="629"/>
      <c r="BF170" s="629"/>
      <c r="BG170" s="629"/>
      <c r="BH170" s="629"/>
      <c r="BI170" s="629"/>
      <c r="BJ170" s="629"/>
      <c r="BK170" s="629"/>
      <c r="BL170" s="629"/>
      <c r="BM170" s="629"/>
      <c r="BN170" s="629"/>
      <c r="BO170" s="629"/>
      <c r="BP170" s="629"/>
      <c r="BQ170" s="629"/>
      <c r="BR170" s="629"/>
      <c r="BS170" s="629"/>
      <c r="BT170" s="629"/>
      <c r="BU170" s="629"/>
      <c r="BV170" s="629"/>
      <c r="BW170" s="629"/>
      <c r="BX170" s="629"/>
      <c r="BY170" s="629"/>
      <c r="BZ170" s="629"/>
      <c r="CA170" s="629"/>
      <c r="CB170" s="629"/>
      <c r="CC170" s="629"/>
      <c r="CD170" s="629"/>
      <c r="CE170" s="629"/>
      <c r="CF170" s="629"/>
      <c r="CG170" s="629"/>
      <c r="CH170" s="629"/>
      <c r="CI170" s="629"/>
      <c r="CJ170" s="629"/>
      <c r="CK170" s="629"/>
      <c r="CL170" s="629"/>
      <c r="CM170" s="629"/>
      <c r="CN170" s="629"/>
      <c r="CO170" s="629"/>
      <c r="CP170" s="629"/>
      <c r="CQ170" s="629"/>
      <c r="CR170" s="629"/>
      <c r="CS170" s="629"/>
      <c r="CT170" s="629"/>
      <c r="CU170" s="629"/>
      <c r="CV170" s="629"/>
      <c r="CW170" s="629"/>
      <c r="CX170" s="629"/>
      <c r="CY170" s="629"/>
      <c r="CZ170" s="629"/>
      <c r="DA170" s="629"/>
      <c r="DB170" s="629"/>
      <c r="DC170" s="629"/>
      <c r="DD170" s="629"/>
      <c r="DE170" s="629"/>
      <c r="DF170" s="629"/>
      <c r="DG170" s="629"/>
      <c r="DH170" s="629"/>
      <c r="DI170" s="629"/>
      <c r="DJ170" s="629"/>
      <c r="DK170" s="629"/>
      <c r="DL170" s="629"/>
      <c r="DM170" s="629"/>
    </row>
    <row r="171" s="631" customFormat="true" ht="41.25" hidden="false" customHeight="true" outlineLevel="0" collapsed="false">
      <c r="A171" s="625"/>
      <c r="B171" s="625"/>
      <c r="C171" s="625"/>
      <c r="D171" s="632" t="s">
        <v>873</v>
      </c>
      <c r="E171" s="632"/>
      <c r="F171" s="289" t="s">
        <v>874</v>
      </c>
      <c r="G171" s="295" t="n">
        <f aca="false">G172+G173</f>
        <v>19996</v>
      </c>
      <c r="H171" s="297" t="n">
        <f aca="false">H172+H173</f>
        <v>23341</v>
      </c>
      <c r="I171" s="573" t="n">
        <f aca="false">I172+I173</f>
        <v>23341</v>
      </c>
      <c r="J171" s="706" t="n">
        <f aca="false">J172+J173</f>
        <v>0</v>
      </c>
      <c r="K171" s="297" t="n">
        <f aca="false">K172+K173</f>
        <v>0</v>
      </c>
      <c r="L171" s="297" t="n">
        <f aca="false">L172+L173</f>
        <v>0</v>
      </c>
      <c r="M171" s="297" t="n">
        <f aca="false">M172+M173</f>
        <v>0</v>
      </c>
      <c r="N171" s="707" t="n">
        <f aca="false">N172+N173</f>
        <v>0</v>
      </c>
      <c r="O171" s="322" t="e">
        <f aca="false">SUM(N171/J171*100)</f>
        <v>#DIV/0!</v>
      </c>
      <c r="P171" s="295" t="n">
        <f aca="false">J171/G171*100</f>
        <v>0</v>
      </c>
      <c r="Q171" s="8"/>
      <c r="R171" s="7"/>
      <c r="S171" s="7"/>
      <c r="T171" s="7"/>
      <c r="U171" s="7"/>
      <c r="V171" s="7"/>
      <c r="W171" s="7"/>
      <c r="X171" s="7"/>
      <c r="Y171" s="7"/>
      <c r="Z171" s="7"/>
      <c r="AA171" s="629"/>
      <c r="AB171" s="629"/>
      <c r="AC171" s="629"/>
      <c r="AD171" s="629"/>
      <c r="AE171" s="629"/>
      <c r="AF171" s="629"/>
      <c r="AG171" s="629"/>
      <c r="AH171" s="629"/>
      <c r="AI171" s="629"/>
      <c r="AJ171" s="629"/>
      <c r="AK171" s="629"/>
      <c r="AL171" s="629"/>
      <c r="AM171" s="629"/>
      <c r="AN171" s="629"/>
      <c r="AO171" s="629"/>
      <c r="AP171" s="629"/>
      <c r="AQ171" s="629"/>
      <c r="AR171" s="629"/>
      <c r="AS171" s="629"/>
      <c r="AT171" s="629"/>
      <c r="AU171" s="629"/>
      <c r="AV171" s="629"/>
      <c r="AW171" s="629"/>
      <c r="AX171" s="629"/>
      <c r="AY171" s="629"/>
      <c r="AZ171" s="629"/>
      <c r="BA171" s="629"/>
      <c r="BB171" s="629"/>
      <c r="BC171" s="629"/>
      <c r="BD171" s="629"/>
      <c r="BE171" s="629"/>
      <c r="BF171" s="629"/>
      <c r="BG171" s="629"/>
      <c r="BH171" s="629"/>
      <c r="BI171" s="629"/>
      <c r="BJ171" s="629"/>
      <c r="BK171" s="629"/>
      <c r="BL171" s="629"/>
      <c r="BM171" s="629"/>
      <c r="BN171" s="629"/>
      <c r="BO171" s="629"/>
      <c r="BP171" s="629"/>
      <c r="BQ171" s="629"/>
      <c r="BR171" s="629"/>
      <c r="BS171" s="629"/>
      <c r="BT171" s="629"/>
      <c r="BU171" s="629"/>
      <c r="BV171" s="629"/>
      <c r="BW171" s="629"/>
      <c r="BX171" s="629"/>
      <c r="BY171" s="629"/>
      <c r="BZ171" s="629"/>
      <c r="CA171" s="629"/>
      <c r="CB171" s="629"/>
      <c r="CC171" s="629"/>
      <c r="CD171" s="629"/>
      <c r="CE171" s="629"/>
      <c r="CF171" s="629"/>
      <c r="CG171" s="629"/>
      <c r="CH171" s="629"/>
      <c r="CI171" s="629"/>
      <c r="CJ171" s="629"/>
      <c r="CK171" s="629"/>
      <c r="CL171" s="629"/>
      <c r="CM171" s="629"/>
      <c r="CN171" s="629"/>
      <c r="CO171" s="629"/>
      <c r="CP171" s="629"/>
      <c r="CQ171" s="629"/>
      <c r="CR171" s="629"/>
      <c r="CS171" s="629"/>
      <c r="CT171" s="629"/>
      <c r="CU171" s="629"/>
      <c r="CV171" s="629"/>
      <c r="CW171" s="629"/>
      <c r="CX171" s="629"/>
      <c r="CY171" s="629"/>
      <c r="CZ171" s="629"/>
      <c r="DA171" s="629"/>
      <c r="DB171" s="629"/>
      <c r="DC171" s="629"/>
      <c r="DD171" s="629"/>
      <c r="DE171" s="629"/>
      <c r="DF171" s="629"/>
      <c r="DG171" s="629"/>
      <c r="DH171" s="629"/>
      <c r="DI171" s="629"/>
      <c r="DJ171" s="629"/>
      <c r="DK171" s="629"/>
      <c r="DL171" s="629"/>
      <c r="DM171" s="629"/>
    </row>
    <row r="172" s="631" customFormat="true" ht="15.75" hidden="false" customHeight="true" outlineLevel="0" collapsed="false">
      <c r="A172" s="625"/>
      <c r="B172" s="625"/>
      <c r="C172" s="625"/>
      <c r="D172" s="643" t="s">
        <v>875</v>
      </c>
      <c r="E172" s="643"/>
      <c r="F172" s="289" t="s">
        <v>876</v>
      </c>
      <c r="G172" s="295" t="n">
        <v>14767</v>
      </c>
      <c r="H172" s="297" t="n">
        <v>17583</v>
      </c>
      <c r="I172" s="573" t="n">
        <v>17583</v>
      </c>
      <c r="J172" s="706"/>
      <c r="K172" s="637"/>
      <c r="L172" s="637"/>
      <c r="M172" s="637"/>
      <c r="N172" s="707"/>
      <c r="O172" s="322" t="e">
        <f aca="false">SUM(N172/J172*100)</f>
        <v>#DIV/0!</v>
      </c>
      <c r="P172" s="295" t="n">
        <f aca="false">J172/G172*100</f>
        <v>0</v>
      </c>
      <c r="Q172" s="8"/>
      <c r="R172" s="7"/>
      <c r="S172" s="7"/>
      <c r="T172" s="7"/>
      <c r="U172" s="7"/>
      <c r="V172" s="7"/>
      <c r="W172" s="7"/>
      <c r="X172" s="7"/>
      <c r="Y172" s="7"/>
      <c r="Z172" s="7"/>
      <c r="AA172" s="629"/>
      <c r="AB172" s="629"/>
      <c r="AC172" s="629"/>
      <c r="AD172" s="629"/>
      <c r="AE172" s="629"/>
      <c r="AF172" s="629"/>
      <c r="AG172" s="629"/>
      <c r="AH172" s="629"/>
      <c r="AI172" s="629"/>
      <c r="AJ172" s="629"/>
      <c r="AK172" s="629"/>
      <c r="AL172" s="629"/>
      <c r="AM172" s="629"/>
      <c r="AN172" s="629"/>
      <c r="AO172" s="629"/>
      <c r="AP172" s="629"/>
      <c r="AQ172" s="629"/>
      <c r="AR172" s="629"/>
      <c r="AS172" s="629"/>
      <c r="AT172" s="629"/>
      <c r="AU172" s="629"/>
      <c r="AV172" s="629"/>
      <c r="AW172" s="629"/>
      <c r="AX172" s="629"/>
      <c r="AY172" s="629"/>
      <c r="AZ172" s="629"/>
      <c r="BA172" s="629"/>
      <c r="BB172" s="629"/>
      <c r="BC172" s="629"/>
      <c r="BD172" s="629"/>
      <c r="BE172" s="629"/>
      <c r="BF172" s="629"/>
      <c r="BG172" s="629"/>
      <c r="BH172" s="629"/>
      <c r="BI172" s="629"/>
      <c r="BJ172" s="629"/>
      <c r="BK172" s="629"/>
      <c r="BL172" s="629"/>
      <c r="BM172" s="629"/>
      <c r="BN172" s="629"/>
      <c r="BO172" s="629"/>
      <c r="BP172" s="629"/>
      <c r="BQ172" s="629"/>
      <c r="BR172" s="629"/>
      <c r="BS172" s="629"/>
      <c r="BT172" s="629"/>
      <c r="BU172" s="629"/>
      <c r="BV172" s="629"/>
      <c r="BW172" s="629"/>
      <c r="BX172" s="629"/>
      <c r="BY172" s="629"/>
      <c r="BZ172" s="629"/>
      <c r="CA172" s="629"/>
      <c r="CB172" s="629"/>
      <c r="CC172" s="629"/>
      <c r="CD172" s="629"/>
      <c r="CE172" s="629"/>
      <c r="CF172" s="629"/>
      <c r="CG172" s="629"/>
      <c r="CH172" s="629"/>
      <c r="CI172" s="629"/>
      <c r="CJ172" s="629"/>
      <c r="CK172" s="629"/>
      <c r="CL172" s="629"/>
      <c r="CM172" s="629"/>
      <c r="CN172" s="629"/>
      <c r="CO172" s="629"/>
      <c r="CP172" s="629"/>
      <c r="CQ172" s="629"/>
      <c r="CR172" s="629"/>
      <c r="CS172" s="629"/>
      <c r="CT172" s="629"/>
      <c r="CU172" s="629"/>
      <c r="CV172" s="629"/>
      <c r="CW172" s="629"/>
      <c r="CX172" s="629"/>
      <c r="CY172" s="629"/>
      <c r="CZ172" s="629"/>
      <c r="DA172" s="629"/>
      <c r="DB172" s="629"/>
      <c r="DC172" s="629"/>
      <c r="DD172" s="629"/>
      <c r="DE172" s="629"/>
      <c r="DF172" s="629"/>
      <c r="DG172" s="629"/>
      <c r="DH172" s="629"/>
      <c r="DI172" s="629"/>
      <c r="DJ172" s="629"/>
      <c r="DK172" s="629"/>
      <c r="DL172" s="629"/>
      <c r="DM172" s="629"/>
    </row>
    <row r="173" s="631" customFormat="true" ht="15.75" hidden="false" customHeight="true" outlineLevel="0" collapsed="false">
      <c r="A173" s="625"/>
      <c r="B173" s="625"/>
      <c r="C173" s="625"/>
      <c r="D173" s="643" t="s">
        <v>877</v>
      </c>
      <c r="E173" s="643"/>
      <c r="F173" s="289" t="s">
        <v>878</v>
      </c>
      <c r="G173" s="295" t="n">
        <v>5229</v>
      </c>
      <c r="H173" s="297" t="n">
        <v>5758</v>
      </c>
      <c r="I173" s="573" t="n">
        <v>5758</v>
      </c>
      <c r="J173" s="706"/>
      <c r="K173" s="637"/>
      <c r="L173" s="637"/>
      <c r="M173" s="637"/>
      <c r="N173" s="707"/>
      <c r="O173" s="322" t="e">
        <f aca="false">SUM(N173/J173*100)</f>
        <v>#DIV/0!</v>
      </c>
      <c r="P173" s="295" t="n">
        <f aca="false">J173/G173*100</f>
        <v>0</v>
      </c>
      <c r="Q173" s="8"/>
      <c r="R173" s="7"/>
      <c r="S173" s="7"/>
      <c r="T173" s="7"/>
      <c r="U173" s="7"/>
      <c r="V173" s="7"/>
      <c r="W173" s="7"/>
      <c r="X173" s="7"/>
      <c r="Y173" s="7"/>
      <c r="Z173" s="7"/>
      <c r="AA173" s="629"/>
      <c r="AB173" s="629"/>
      <c r="AC173" s="629"/>
      <c r="AD173" s="629"/>
      <c r="AE173" s="629"/>
      <c r="AF173" s="629"/>
      <c r="AG173" s="629"/>
      <c r="AH173" s="629"/>
      <c r="AI173" s="629"/>
      <c r="AJ173" s="629"/>
      <c r="AK173" s="629"/>
      <c r="AL173" s="629"/>
      <c r="AM173" s="629"/>
      <c r="AN173" s="629"/>
      <c r="AO173" s="629"/>
      <c r="AP173" s="629"/>
      <c r="AQ173" s="629"/>
      <c r="AR173" s="629"/>
      <c r="AS173" s="629"/>
      <c r="AT173" s="629"/>
      <c r="AU173" s="629"/>
      <c r="AV173" s="629"/>
      <c r="AW173" s="629"/>
      <c r="AX173" s="629"/>
      <c r="AY173" s="629"/>
      <c r="AZ173" s="629"/>
      <c r="BA173" s="629"/>
      <c r="BB173" s="629"/>
      <c r="BC173" s="629"/>
      <c r="BD173" s="629"/>
      <c r="BE173" s="629"/>
      <c r="BF173" s="629"/>
      <c r="BG173" s="629"/>
      <c r="BH173" s="629"/>
      <c r="BI173" s="629"/>
      <c r="BJ173" s="629"/>
      <c r="BK173" s="629"/>
      <c r="BL173" s="629"/>
      <c r="BM173" s="629"/>
      <c r="BN173" s="629"/>
      <c r="BO173" s="629"/>
      <c r="BP173" s="629"/>
      <c r="BQ173" s="629"/>
      <c r="BR173" s="629"/>
      <c r="BS173" s="629"/>
      <c r="BT173" s="629"/>
      <c r="BU173" s="629"/>
      <c r="BV173" s="629"/>
      <c r="BW173" s="629"/>
      <c r="BX173" s="629"/>
      <c r="BY173" s="629"/>
      <c r="BZ173" s="629"/>
      <c r="CA173" s="629"/>
      <c r="CB173" s="629"/>
      <c r="CC173" s="629"/>
      <c r="CD173" s="629"/>
      <c r="CE173" s="629"/>
      <c r="CF173" s="629"/>
      <c r="CG173" s="629"/>
      <c r="CH173" s="629"/>
      <c r="CI173" s="629"/>
      <c r="CJ173" s="629"/>
      <c r="CK173" s="629"/>
      <c r="CL173" s="629"/>
      <c r="CM173" s="629"/>
      <c r="CN173" s="629"/>
      <c r="CO173" s="629"/>
      <c r="CP173" s="629"/>
      <c r="CQ173" s="629"/>
      <c r="CR173" s="629"/>
      <c r="CS173" s="629"/>
      <c r="CT173" s="629"/>
      <c r="CU173" s="629"/>
      <c r="CV173" s="629"/>
      <c r="CW173" s="629"/>
      <c r="CX173" s="629"/>
      <c r="CY173" s="629"/>
      <c r="CZ173" s="629"/>
      <c r="DA173" s="629"/>
      <c r="DB173" s="629"/>
      <c r="DC173" s="629"/>
      <c r="DD173" s="629"/>
      <c r="DE173" s="629"/>
      <c r="DF173" s="629"/>
      <c r="DG173" s="629"/>
      <c r="DH173" s="629"/>
      <c r="DI173" s="629"/>
      <c r="DJ173" s="629"/>
      <c r="DK173" s="629"/>
      <c r="DL173" s="629"/>
      <c r="DM173" s="629"/>
    </row>
    <row r="174" s="631" customFormat="true" ht="15.75" hidden="false" customHeight="true" outlineLevel="0" collapsed="false">
      <c r="A174" s="644"/>
      <c r="B174" s="625"/>
      <c r="C174" s="625" t="s">
        <v>62</v>
      </c>
      <c r="D174" s="645" t="s">
        <v>879</v>
      </c>
      <c r="E174" s="645"/>
      <c r="F174" s="289" t="s">
        <v>880</v>
      </c>
      <c r="G174" s="295" t="n">
        <f aca="false">G175+G176</f>
        <v>331437</v>
      </c>
      <c r="H174" s="297" t="n">
        <f aca="false">H175+H176+H177</f>
        <v>26443</v>
      </c>
      <c r="I174" s="573" t="n">
        <f aca="false">I175+I176+I177</f>
        <v>26443</v>
      </c>
      <c r="J174" s="706" t="n">
        <f aca="false">J175</f>
        <v>0</v>
      </c>
      <c r="K174" s="297" t="n">
        <f aca="false">K175</f>
        <v>0</v>
      </c>
      <c r="L174" s="297" t="n">
        <f aca="false">L175</f>
        <v>0</v>
      </c>
      <c r="M174" s="297" t="n">
        <f aca="false">M175</f>
        <v>0</v>
      </c>
      <c r="N174" s="707" t="n">
        <f aca="false">N175+N176+N177</f>
        <v>0</v>
      </c>
      <c r="O174" s="322" t="e">
        <f aca="false">SUM(N174/J174*100)</f>
        <v>#DIV/0!</v>
      </c>
      <c r="P174" s="295" t="n">
        <f aca="false">J174/G174*100</f>
        <v>0</v>
      </c>
      <c r="Q174" s="8"/>
      <c r="R174" s="7"/>
      <c r="S174" s="7"/>
      <c r="T174" s="7"/>
      <c r="U174" s="7"/>
      <c r="V174" s="7"/>
      <c r="W174" s="7"/>
      <c r="X174" s="7"/>
      <c r="Y174" s="7"/>
      <c r="Z174" s="7"/>
      <c r="AA174" s="629"/>
      <c r="AB174" s="629"/>
      <c r="AC174" s="629"/>
      <c r="AD174" s="629"/>
      <c r="AE174" s="629"/>
      <c r="AF174" s="629"/>
      <c r="AG174" s="629"/>
      <c r="AH174" s="629"/>
      <c r="AI174" s="629"/>
      <c r="AJ174" s="629"/>
      <c r="AK174" s="629"/>
      <c r="AL174" s="629"/>
      <c r="AM174" s="629"/>
      <c r="AN174" s="629"/>
      <c r="AO174" s="629"/>
      <c r="AP174" s="629"/>
      <c r="AQ174" s="629"/>
      <c r="AR174" s="629"/>
      <c r="AS174" s="629"/>
      <c r="AT174" s="629"/>
      <c r="AU174" s="629"/>
      <c r="AV174" s="629"/>
      <c r="AW174" s="629"/>
      <c r="AX174" s="629"/>
      <c r="AY174" s="629"/>
      <c r="AZ174" s="629"/>
      <c r="BA174" s="629"/>
      <c r="BB174" s="629"/>
      <c r="BC174" s="629"/>
      <c r="BD174" s="629"/>
      <c r="BE174" s="629"/>
      <c r="BF174" s="629"/>
      <c r="BG174" s="629"/>
      <c r="BH174" s="629"/>
      <c r="BI174" s="629"/>
      <c r="BJ174" s="629"/>
      <c r="BK174" s="629"/>
      <c r="BL174" s="629"/>
      <c r="BM174" s="629"/>
      <c r="BN174" s="629"/>
      <c r="BO174" s="629"/>
      <c r="BP174" s="629"/>
      <c r="BQ174" s="629"/>
      <c r="BR174" s="629"/>
      <c r="BS174" s="629"/>
      <c r="BT174" s="629"/>
      <c r="BU174" s="629"/>
      <c r="BV174" s="629"/>
      <c r="BW174" s="629"/>
      <c r="BX174" s="629"/>
      <c r="BY174" s="629"/>
      <c r="BZ174" s="629"/>
      <c r="CA174" s="629"/>
      <c r="CB174" s="629"/>
      <c r="CC174" s="629"/>
      <c r="CD174" s="629"/>
      <c r="CE174" s="629"/>
      <c r="CF174" s="629"/>
      <c r="CG174" s="629"/>
      <c r="CH174" s="629"/>
      <c r="CI174" s="629"/>
      <c r="CJ174" s="629"/>
      <c r="CK174" s="629"/>
      <c r="CL174" s="629"/>
      <c r="CM174" s="629"/>
      <c r="CN174" s="629"/>
      <c r="CO174" s="629"/>
      <c r="CP174" s="629"/>
      <c r="CQ174" s="629"/>
      <c r="CR174" s="629"/>
      <c r="CS174" s="629"/>
      <c r="CT174" s="629"/>
      <c r="CU174" s="629"/>
      <c r="CV174" s="629"/>
      <c r="CW174" s="629"/>
      <c r="CX174" s="629"/>
      <c r="CY174" s="629"/>
      <c r="CZ174" s="629"/>
      <c r="DA174" s="629"/>
      <c r="DB174" s="629"/>
      <c r="DC174" s="629"/>
      <c r="DD174" s="629"/>
      <c r="DE174" s="629"/>
      <c r="DF174" s="629"/>
      <c r="DG174" s="629"/>
      <c r="DH174" s="629"/>
      <c r="DI174" s="629"/>
      <c r="DJ174" s="629"/>
      <c r="DK174" s="629"/>
      <c r="DL174" s="629"/>
      <c r="DM174" s="629"/>
    </row>
    <row r="175" s="631" customFormat="true" ht="15.75" hidden="false" customHeight="true" outlineLevel="0" collapsed="false">
      <c r="A175" s="644"/>
      <c r="B175" s="625"/>
      <c r="C175" s="625"/>
      <c r="D175" s="632" t="s">
        <v>881</v>
      </c>
      <c r="E175" s="632"/>
      <c r="F175" s="289" t="s">
        <v>882</v>
      </c>
      <c r="G175" s="633" t="n">
        <v>331437</v>
      </c>
      <c r="H175" s="345" t="n">
        <v>26443</v>
      </c>
      <c r="I175" s="634" t="n">
        <v>26443</v>
      </c>
      <c r="J175" s="724"/>
      <c r="K175" s="637"/>
      <c r="L175" s="637"/>
      <c r="M175" s="637"/>
      <c r="N175" s="725"/>
      <c r="O175" s="322" t="e">
        <f aca="false">SUM(N175/J175*100)</f>
        <v>#DIV/0!</v>
      </c>
      <c r="P175" s="295" t="n">
        <f aca="false">J175/G175*100</f>
        <v>0</v>
      </c>
      <c r="Q175" s="8"/>
      <c r="R175" s="7"/>
      <c r="S175" s="7"/>
      <c r="T175" s="7"/>
      <c r="U175" s="7"/>
      <c r="V175" s="7"/>
      <c r="W175" s="7"/>
      <c r="X175" s="7"/>
      <c r="Y175" s="7"/>
      <c r="Z175" s="7"/>
      <c r="AA175" s="629"/>
      <c r="AB175" s="629"/>
      <c r="AC175" s="629"/>
      <c r="AD175" s="629"/>
      <c r="AE175" s="629"/>
      <c r="AF175" s="629"/>
      <c r="AG175" s="629"/>
      <c r="AH175" s="629"/>
      <c r="AI175" s="629"/>
      <c r="AJ175" s="629"/>
      <c r="AK175" s="629"/>
      <c r="AL175" s="629"/>
      <c r="AM175" s="629"/>
      <c r="AN175" s="629"/>
      <c r="AO175" s="629"/>
      <c r="AP175" s="629"/>
      <c r="AQ175" s="629"/>
      <c r="AR175" s="629"/>
      <c r="AS175" s="629"/>
      <c r="AT175" s="629"/>
      <c r="AU175" s="629"/>
      <c r="AV175" s="629"/>
      <c r="AW175" s="629"/>
      <c r="AX175" s="629"/>
      <c r="AY175" s="629"/>
      <c r="AZ175" s="629"/>
      <c r="BA175" s="629"/>
      <c r="BB175" s="629"/>
      <c r="BC175" s="629"/>
      <c r="BD175" s="629"/>
      <c r="BE175" s="629"/>
      <c r="BF175" s="629"/>
      <c r="BG175" s="629"/>
      <c r="BH175" s="629"/>
      <c r="BI175" s="629"/>
      <c r="BJ175" s="629"/>
      <c r="BK175" s="629"/>
      <c r="BL175" s="629"/>
      <c r="BM175" s="629"/>
      <c r="BN175" s="629"/>
      <c r="BO175" s="629"/>
      <c r="BP175" s="629"/>
      <c r="BQ175" s="629"/>
      <c r="BR175" s="629"/>
      <c r="BS175" s="629"/>
      <c r="BT175" s="629"/>
      <c r="BU175" s="629"/>
      <c r="BV175" s="629"/>
      <c r="BW175" s="629"/>
      <c r="BX175" s="629"/>
      <c r="BY175" s="629"/>
      <c r="BZ175" s="629"/>
      <c r="CA175" s="629"/>
      <c r="CB175" s="629"/>
      <c r="CC175" s="629"/>
      <c r="CD175" s="629"/>
      <c r="CE175" s="629"/>
      <c r="CF175" s="629"/>
      <c r="CG175" s="629"/>
      <c r="CH175" s="629"/>
      <c r="CI175" s="629"/>
      <c r="CJ175" s="629"/>
      <c r="CK175" s="629"/>
      <c r="CL175" s="629"/>
      <c r="CM175" s="629"/>
      <c r="CN175" s="629"/>
      <c r="CO175" s="629"/>
      <c r="CP175" s="629"/>
      <c r="CQ175" s="629"/>
      <c r="CR175" s="629"/>
      <c r="CS175" s="629"/>
      <c r="CT175" s="629"/>
      <c r="CU175" s="629"/>
      <c r="CV175" s="629"/>
      <c r="CW175" s="629"/>
      <c r="CX175" s="629"/>
      <c r="CY175" s="629"/>
      <c r="CZ175" s="629"/>
      <c r="DA175" s="629"/>
      <c r="DB175" s="629"/>
      <c r="DC175" s="629"/>
      <c r="DD175" s="629"/>
      <c r="DE175" s="629"/>
      <c r="DF175" s="629"/>
      <c r="DG175" s="629"/>
      <c r="DH175" s="629"/>
      <c r="DI175" s="629"/>
      <c r="DJ175" s="629"/>
      <c r="DK175" s="629"/>
      <c r="DL175" s="629"/>
      <c r="DM175" s="629"/>
    </row>
    <row r="176" s="631" customFormat="true" ht="15.75" hidden="false" customHeight="true" outlineLevel="0" collapsed="false">
      <c r="A176" s="646"/>
      <c r="B176" s="647"/>
      <c r="C176" s="647"/>
      <c r="D176" s="648" t="s">
        <v>118</v>
      </c>
      <c r="E176" s="648"/>
      <c r="F176" s="649" t="s">
        <v>883</v>
      </c>
      <c r="G176" s="650"/>
      <c r="H176" s="345"/>
      <c r="I176" s="634"/>
      <c r="J176" s="724"/>
      <c r="K176" s="651"/>
      <c r="L176" s="651"/>
      <c r="M176" s="651"/>
      <c r="N176" s="725"/>
      <c r="O176" s="653"/>
      <c r="P176" s="654"/>
      <c r="Q176" s="8"/>
      <c r="R176" s="7"/>
      <c r="S176" s="7"/>
      <c r="T176" s="7"/>
      <c r="U176" s="7"/>
      <c r="V176" s="7"/>
      <c r="W176" s="7"/>
      <c r="X176" s="7"/>
      <c r="Y176" s="7"/>
      <c r="Z176" s="7"/>
      <c r="AA176" s="629"/>
      <c r="AB176" s="629"/>
      <c r="AC176" s="629"/>
      <c r="AD176" s="629"/>
      <c r="AE176" s="629"/>
      <c r="AF176" s="629"/>
      <c r="AG176" s="629"/>
      <c r="AH176" s="629"/>
      <c r="AI176" s="629"/>
      <c r="AJ176" s="629"/>
      <c r="AK176" s="629"/>
      <c r="AL176" s="629"/>
      <c r="AM176" s="629"/>
      <c r="AN176" s="629"/>
      <c r="AO176" s="629"/>
      <c r="AP176" s="629"/>
      <c r="AQ176" s="629"/>
      <c r="AR176" s="629"/>
      <c r="AS176" s="629"/>
      <c r="AT176" s="629"/>
      <c r="AU176" s="629"/>
      <c r="AV176" s="629"/>
      <c r="AW176" s="629"/>
      <c r="AX176" s="629"/>
      <c r="AY176" s="629"/>
      <c r="AZ176" s="629"/>
      <c r="BA176" s="629"/>
      <c r="BB176" s="629"/>
      <c r="BC176" s="629"/>
      <c r="BD176" s="629"/>
      <c r="BE176" s="629"/>
      <c r="BF176" s="629"/>
      <c r="BG176" s="629"/>
      <c r="BH176" s="629"/>
      <c r="BI176" s="629"/>
      <c r="BJ176" s="629"/>
      <c r="BK176" s="629"/>
      <c r="BL176" s="629"/>
      <c r="BM176" s="629"/>
      <c r="BN176" s="629"/>
      <c r="BO176" s="629"/>
      <c r="BP176" s="629"/>
      <c r="BQ176" s="629"/>
      <c r="BR176" s="629"/>
      <c r="BS176" s="629"/>
      <c r="BT176" s="629"/>
      <c r="BU176" s="629"/>
      <c r="BV176" s="629"/>
      <c r="BW176" s="629"/>
      <c r="BX176" s="629"/>
      <c r="BY176" s="629"/>
      <c r="BZ176" s="629"/>
      <c r="CA176" s="629"/>
      <c r="CB176" s="629"/>
      <c r="CC176" s="629"/>
      <c r="CD176" s="629"/>
      <c r="CE176" s="629"/>
      <c r="CF176" s="629"/>
      <c r="CG176" s="629"/>
      <c r="CH176" s="629"/>
      <c r="CI176" s="629"/>
      <c r="CJ176" s="629"/>
      <c r="CK176" s="629"/>
      <c r="CL176" s="629"/>
      <c r="CM176" s="629"/>
      <c r="CN176" s="629"/>
      <c r="CO176" s="629"/>
      <c r="CP176" s="629"/>
      <c r="CQ176" s="629"/>
      <c r="CR176" s="629"/>
      <c r="CS176" s="629"/>
      <c r="CT176" s="629"/>
      <c r="CU176" s="629"/>
      <c r="CV176" s="629"/>
      <c r="CW176" s="629"/>
      <c r="CX176" s="629"/>
      <c r="CY176" s="629"/>
      <c r="CZ176" s="629"/>
      <c r="DA176" s="629"/>
      <c r="DB176" s="629"/>
      <c r="DC176" s="629"/>
      <c r="DD176" s="629"/>
      <c r="DE176" s="629"/>
      <c r="DF176" s="629"/>
      <c r="DG176" s="629"/>
      <c r="DH176" s="629"/>
      <c r="DI176" s="629"/>
      <c r="DJ176" s="629"/>
      <c r="DK176" s="629"/>
      <c r="DL176" s="629"/>
      <c r="DM176" s="629"/>
    </row>
    <row r="177" s="631" customFormat="true" ht="15.75" hidden="false" customHeight="true" outlineLevel="0" collapsed="false">
      <c r="A177" s="646"/>
      <c r="B177" s="647"/>
      <c r="C177" s="647"/>
      <c r="D177" s="648" t="s">
        <v>884</v>
      </c>
      <c r="E177" s="648"/>
      <c r="F177" s="649" t="s">
        <v>885</v>
      </c>
      <c r="G177" s="650"/>
      <c r="H177" s="345"/>
      <c r="I177" s="634"/>
      <c r="J177" s="724"/>
      <c r="K177" s="651"/>
      <c r="L177" s="651"/>
      <c r="M177" s="651"/>
      <c r="N177" s="725"/>
      <c r="O177" s="653"/>
      <c r="P177" s="654"/>
      <c r="Q177" s="8"/>
      <c r="R177" s="7"/>
      <c r="S177" s="7"/>
      <c r="T177" s="7"/>
      <c r="U177" s="7"/>
      <c r="V177" s="7"/>
      <c r="W177" s="7"/>
      <c r="X177" s="7"/>
      <c r="Y177" s="7"/>
      <c r="Z177" s="7"/>
      <c r="AA177" s="629"/>
      <c r="AB177" s="629"/>
      <c r="AC177" s="629"/>
      <c r="AD177" s="629"/>
      <c r="AE177" s="629"/>
      <c r="AF177" s="629"/>
      <c r="AG177" s="629"/>
      <c r="AH177" s="629"/>
      <c r="AI177" s="629"/>
      <c r="AJ177" s="629"/>
      <c r="AK177" s="629"/>
      <c r="AL177" s="629"/>
      <c r="AM177" s="629"/>
      <c r="AN177" s="629"/>
      <c r="AO177" s="629"/>
      <c r="AP177" s="629"/>
      <c r="AQ177" s="629"/>
      <c r="AR177" s="629"/>
      <c r="AS177" s="629"/>
      <c r="AT177" s="629"/>
      <c r="AU177" s="629"/>
      <c r="AV177" s="629"/>
      <c r="AW177" s="629"/>
      <c r="AX177" s="629"/>
      <c r="AY177" s="629"/>
      <c r="AZ177" s="629"/>
      <c r="BA177" s="629"/>
      <c r="BB177" s="629"/>
      <c r="BC177" s="629"/>
      <c r="BD177" s="629"/>
      <c r="BE177" s="629"/>
      <c r="BF177" s="629"/>
      <c r="BG177" s="629"/>
      <c r="BH177" s="629"/>
      <c r="BI177" s="629"/>
      <c r="BJ177" s="629"/>
      <c r="BK177" s="629"/>
      <c r="BL177" s="629"/>
      <c r="BM177" s="629"/>
      <c r="BN177" s="629"/>
      <c r="BO177" s="629"/>
      <c r="BP177" s="629"/>
      <c r="BQ177" s="629"/>
      <c r="BR177" s="629"/>
      <c r="BS177" s="629"/>
      <c r="BT177" s="629"/>
      <c r="BU177" s="629"/>
      <c r="BV177" s="629"/>
      <c r="BW177" s="629"/>
      <c r="BX177" s="629"/>
      <c r="BY177" s="629"/>
      <c r="BZ177" s="629"/>
      <c r="CA177" s="629"/>
      <c r="CB177" s="629"/>
      <c r="CC177" s="629"/>
      <c r="CD177" s="629"/>
      <c r="CE177" s="629"/>
      <c r="CF177" s="629"/>
      <c r="CG177" s="629"/>
      <c r="CH177" s="629"/>
      <c r="CI177" s="629"/>
      <c r="CJ177" s="629"/>
      <c r="CK177" s="629"/>
      <c r="CL177" s="629"/>
      <c r="CM177" s="629"/>
      <c r="CN177" s="629"/>
      <c r="CO177" s="629"/>
      <c r="CP177" s="629"/>
      <c r="CQ177" s="629"/>
      <c r="CR177" s="629"/>
      <c r="CS177" s="629"/>
      <c r="CT177" s="629"/>
      <c r="CU177" s="629"/>
      <c r="CV177" s="629"/>
      <c r="CW177" s="629"/>
      <c r="CX177" s="629"/>
      <c r="CY177" s="629"/>
      <c r="CZ177" s="629"/>
      <c r="DA177" s="629"/>
      <c r="DB177" s="629"/>
      <c r="DC177" s="629"/>
      <c r="DD177" s="629"/>
      <c r="DE177" s="629"/>
      <c r="DF177" s="629"/>
      <c r="DG177" s="629"/>
      <c r="DH177" s="629"/>
      <c r="DI177" s="629"/>
      <c r="DJ177" s="629"/>
      <c r="DK177" s="629"/>
      <c r="DL177" s="629"/>
      <c r="DM177" s="629"/>
    </row>
    <row r="178" s="6" customFormat="true" ht="15.75" hidden="false" customHeight="true" outlineLevel="0" collapsed="false">
      <c r="A178" s="655"/>
      <c r="B178" s="647" t="n">
        <v>3</v>
      </c>
      <c r="C178" s="647"/>
      <c r="D178" s="648" t="s">
        <v>886</v>
      </c>
      <c r="E178" s="648"/>
      <c r="F178" s="649" t="s">
        <v>887</v>
      </c>
      <c r="G178" s="650"/>
      <c r="H178" s="345" t="n">
        <f aca="false">H179+H180</f>
        <v>22100</v>
      </c>
      <c r="I178" s="634" t="n">
        <f aca="false">I179+I180</f>
        <v>22100</v>
      </c>
      <c r="J178" s="724"/>
      <c r="K178" s="652"/>
      <c r="L178" s="652"/>
      <c r="M178" s="652"/>
      <c r="N178" s="725"/>
      <c r="O178" s="656"/>
      <c r="P178" s="654"/>
      <c r="Q178" s="8"/>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row>
    <row r="179" s="6" customFormat="true" ht="15.75" hidden="false" customHeight="true" outlineLevel="0" collapsed="false">
      <c r="A179" s="655"/>
      <c r="B179" s="647"/>
      <c r="C179" s="647" t="s">
        <v>11</v>
      </c>
      <c r="D179" s="648" t="s">
        <v>888</v>
      </c>
      <c r="E179" s="648"/>
      <c r="F179" s="649" t="s">
        <v>889</v>
      </c>
      <c r="G179" s="650"/>
      <c r="H179" s="345"/>
      <c r="I179" s="634"/>
      <c r="J179" s="724"/>
      <c r="K179" s="651"/>
      <c r="L179" s="651"/>
      <c r="M179" s="651"/>
      <c r="N179" s="725"/>
      <c r="O179" s="653"/>
      <c r="P179" s="654"/>
      <c r="Q179" s="8"/>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row>
    <row r="180" s="6" customFormat="true" ht="15.75" hidden="false" customHeight="true" outlineLevel="0" collapsed="false">
      <c r="A180" s="655"/>
      <c r="B180" s="647"/>
      <c r="C180" s="647" t="s">
        <v>13</v>
      </c>
      <c r="D180" s="648" t="s">
        <v>890</v>
      </c>
      <c r="E180" s="648"/>
      <c r="F180" s="649" t="s">
        <v>891</v>
      </c>
      <c r="G180" s="657"/>
      <c r="H180" s="345" t="n">
        <v>22100</v>
      </c>
      <c r="I180" s="634" t="n">
        <v>22100</v>
      </c>
      <c r="J180" s="724"/>
      <c r="K180" s="651"/>
      <c r="L180" s="651"/>
      <c r="M180" s="651"/>
      <c r="N180" s="725"/>
      <c r="O180" s="653"/>
      <c r="P180" s="654"/>
      <c r="Q180" s="8"/>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row>
    <row r="181" s="631" customFormat="true" ht="30.75" hidden="false" customHeight="true" outlineLevel="0" collapsed="false">
      <c r="A181" s="624" t="s">
        <v>65</v>
      </c>
      <c r="B181" s="625"/>
      <c r="C181" s="625"/>
      <c r="D181" s="626" t="s">
        <v>892</v>
      </c>
      <c r="E181" s="626"/>
      <c r="F181" s="289" t="s">
        <v>893</v>
      </c>
      <c r="G181" s="658" t="n">
        <f aca="false">G165</f>
        <v>366090</v>
      </c>
      <c r="H181" s="659" t="n">
        <f aca="false">H165</f>
        <v>118405</v>
      </c>
      <c r="I181" s="660" t="n">
        <f aca="false">I165</f>
        <v>118405</v>
      </c>
      <c r="J181" s="728" t="n">
        <f aca="false">J165</f>
        <v>0</v>
      </c>
      <c r="K181" s="659" t="n">
        <f aca="false">K165</f>
        <v>0</v>
      </c>
      <c r="L181" s="659" t="n">
        <f aca="false">L165</f>
        <v>0</v>
      </c>
      <c r="M181" s="659" t="n">
        <f aca="false">M165</f>
        <v>0</v>
      </c>
      <c r="N181" s="729" t="n">
        <f aca="false">N165</f>
        <v>0</v>
      </c>
      <c r="O181" s="663" t="e">
        <f aca="false">N181/J181*100</f>
        <v>#DIV/0!</v>
      </c>
      <c r="P181" s="293" t="n">
        <f aca="false">J181/G181*100</f>
        <v>0</v>
      </c>
      <c r="Q181" s="8"/>
      <c r="R181" s="7"/>
      <c r="S181" s="7"/>
      <c r="T181" s="7"/>
      <c r="U181" s="7"/>
      <c r="V181" s="7"/>
      <c r="W181" s="7"/>
      <c r="X181" s="7"/>
      <c r="Y181" s="7"/>
      <c r="Z181" s="7"/>
      <c r="AA181" s="629"/>
      <c r="AB181" s="629"/>
      <c r="AC181" s="629"/>
      <c r="AD181" s="629"/>
      <c r="AE181" s="629"/>
      <c r="AF181" s="629"/>
      <c r="AG181" s="629"/>
      <c r="AH181" s="629"/>
      <c r="AI181" s="629"/>
      <c r="AJ181" s="629"/>
      <c r="AK181" s="629"/>
      <c r="AL181" s="629"/>
      <c r="AM181" s="629"/>
      <c r="AN181" s="629"/>
      <c r="AO181" s="629"/>
      <c r="AP181" s="629"/>
      <c r="AQ181" s="629"/>
      <c r="AR181" s="629"/>
      <c r="AS181" s="629"/>
      <c r="AT181" s="629"/>
      <c r="AU181" s="629"/>
      <c r="AV181" s="629"/>
      <c r="AW181" s="629"/>
      <c r="AX181" s="629"/>
      <c r="AY181" s="629"/>
      <c r="AZ181" s="629"/>
      <c r="BA181" s="629"/>
      <c r="BB181" s="629"/>
      <c r="BC181" s="629"/>
      <c r="BD181" s="629"/>
      <c r="BE181" s="629"/>
      <c r="BF181" s="629"/>
      <c r="BG181" s="629"/>
      <c r="BH181" s="629"/>
      <c r="BI181" s="629"/>
      <c r="BJ181" s="629"/>
      <c r="BK181" s="629"/>
      <c r="BL181" s="629"/>
      <c r="BM181" s="629"/>
      <c r="BN181" s="629"/>
      <c r="BO181" s="629"/>
      <c r="BP181" s="629"/>
      <c r="BQ181" s="629"/>
      <c r="BR181" s="629"/>
      <c r="BS181" s="629"/>
      <c r="BT181" s="629"/>
      <c r="BU181" s="629"/>
      <c r="BV181" s="629"/>
      <c r="BW181" s="629"/>
      <c r="BX181" s="629"/>
      <c r="BY181" s="629"/>
      <c r="BZ181" s="629"/>
      <c r="CA181" s="629"/>
      <c r="CB181" s="629"/>
      <c r="CC181" s="629"/>
      <c r="CD181" s="629"/>
      <c r="CE181" s="629"/>
      <c r="CF181" s="629"/>
      <c r="CG181" s="629"/>
      <c r="CH181" s="629"/>
      <c r="CI181" s="629"/>
      <c r="CJ181" s="629"/>
      <c r="CK181" s="629"/>
      <c r="CL181" s="629"/>
      <c r="CM181" s="629"/>
      <c r="CN181" s="629"/>
      <c r="CO181" s="629"/>
      <c r="CP181" s="629"/>
      <c r="CQ181" s="629"/>
      <c r="CR181" s="629"/>
      <c r="CS181" s="629"/>
      <c r="CT181" s="629"/>
      <c r="CU181" s="629"/>
      <c r="CV181" s="629"/>
      <c r="CW181" s="629"/>
      <c r="CX181" s="629"/>
      <c r="CY181" s="629"/>
      <c r="CZ181" s="629"/>
      <c r="DA181" s="629"/>
      <c r="DB181" s="629"/>
      <c r="DC181" s="629"/>
      <c r="DD181" s="629"/>
      <c r="DE181" s="629"/>
      <c r="DF181" s="629"/>
      <c r="DG181" s="629"/>
      <c r="DH181" s="629"/>
      <c r="DI181" s="629"/>
      <c r="DJ181" s="629"/>
      <c r="DK181" s="629"/>
      <c r="DL181" s="629"/>
      <c r="DM181" s="629"/>
    </row>
    <row r="182" s="631" customFormat="true" ht="43.5" hidden="false" customHeight="true" outlineLevel="0" collapsed="false">
      <c r="A182" s="625"/>
      <c r="B182" s="625" t="n">
        <v>1</v>
      </c>
      <c r="C182" s="625"/>
      <c r="D182" s="632" t="s">
        <v>894</v>
      </c>
      <c r="E182" s="632"/>
      <c r="F182" s="289" t="s">
        <v>895</v>
      </c>
      <c r="G182" s="345" t="n">
        <f aca="false">G181-G183</f>
        <v>341287</v>
      </c>
      <c r="H182" s="319" t="n">
        <f aca="false">H181-H183</f>
        <v>95064</v>
      </c>
      <c r="I182" s="664" t="n">
        <f aca="false">I181-I183</f>
        <v>95064</v>
      </c>
      <c r="J182" s="730" t="n">
        <f aca="false">J181-J183</f>
        <v>0</v>
      </c>
      <c r="K182" s="667" t="n">
        <f aca="false">K166</f>
        <v>0</v>
      </c>
      <c r="L182" s="667" t="n">
        <f aca="false">L166</f>
        <v>0</v>
      </c>
      <c r="M182" s="667" t="n">
        <f aca="false">M166</f>
        <v>0</v>
      </c>
      <c r="N182" s="731" t="n">
        <f aca="false">N181-N183</f>
        <v>0</v>
      </c>
      <c r="O182" s="668" t="e">
        <f aca="false">N182/J182*100</f>
        <v>#DIV/0!</v>
      </c>
      <c r="P182" s="295" t="n">
        <f aca="false">J182/G182*100</f>
        <v>0</v>
      </c>
      <c r="Q182" s="8"/>
      <c r="R182" s="7"/>
      <c r="S182" s="7"/>
      <c r="T182" s="7"/>
      <c r="U182" s="7"/>
      <c r="V182" s="7"/>
      <c r="W182" s="7"/>
      <c r="X182" s="7"/>
      <c r="Y182" s="7"/>
      <c r="Z182" s="7"/>
      <c r="AA182" s="629"/>
      <c r="AB182" s="629"/>
      <c r="AC182" s="629"/>
      <c r="AD182" s="629"/>
      <c r="AE182" s="629"/>
      <c r="AF182" s="629"/>
      <c r="AG182" s="629"/>
      <c r="AH182" s="629"/>
      <c r="AI182" s="629"/>
      <c r="AJ182" s="629"/>
      <c r="AK182" s="629"/>
      <c r="AL182" s="629"/>
      <c r="AM182" s="629"/>
      <c r="AN182" s="629"/>
      <c r="AO182" s="629"/>
      <c r="AP182" s="629"/>
      <c r="AQ182" s="629"/>
      <c r="AR182" s="629"/>
      <c r="AS182" s="629"/>
      <c r="AT182" s="629"/>
      <c r="AU182" s="629"/>
      <c r="AV182" s="629"/>
      <c r="AW182" s="629"/>
      <c r="AX182" s="629"/>
      <c r="AY182" s="629"/>
      <c r="AZ182" s="629"/>
      <c r="BA182" s="629"/>
      <c r="BB182" s="629"/>
      <c r="BC182" s="629"/>
      <c r="BD182" s="629"/>
      <c r="BE182" s="629"/>
      <c r="BF182" s="629"/>
      <c r="BG182" s="629"/>
      <c r="BH182" s="629"/>
      <c r="BI182" s="629"/>
      <c r="BJ182" s="629"/>
      <c r="BK182" s="629"/>
      <c r="BL182" s="629"/>
      <c r="BM182" s="629"/>
      <c r="BN182" s="629"/>
      <c r="BO182" s="629"/>
      <c r="BP182" s="629"/>
      <c r="BQ182" s="629"/>
      <c r="BR182" s="629"/>
      <c r="BS182" s="629"/>
      <c r="BT182" s="629"/>
      <c r="BU182" s="629"/>
      <c r="BV182" s="629"/>
      <c r="BW182" s="629"/>
      <c r="BX182" s="629"/>
      <c r="BY182" s="629"/>
      <c r="BZ182" s="629"/>
      <c r="CA182" s="629"/>
      <c r="CB182" s="629"/>
      <c r="CC182" s="629"/>
      <c r="CD182" s="629"/>
      <c r="CE182" s="629"/>
      <c r="CF182" s="629"/>
      <c r="CG182" s="629"/>
      <c r="CH182" s="629"/>
      <c r="CI182" s="629"/>
      <c r="CJ182" s="629"/>
      <c r="CK182" s="629"/>
      <c r="CL182" s="629"/>
      <c r="CM182" s="629"/>
      <c r="CN182" s="629"/>
      <c r="CO182" s="629"/>
      <c r="CP182" s="629"/>
      <c r="CQ182" s="629"/>
      <c r="CR182" s="629"/>
      <c r="CS182" s="629"/>
      <c r="CT182" s="629"/>
      <c r="CU182" s="629"/>
      <c r="CV182" s="629"/>
      <c r="CW182" s="629"/>
      <c r="CX182" s="629"/>
      <c r="CY182" s="629"/>
      <c r="CZ182" s="629"/>
      <c r="DA182" s="629"/>
      <c r="DB182" s="629"/>
      <c r="DC182" s="629"/>
      <c r="DD182" s="629"/>
      <c r="DE182" s="629"/>
      <c r="DF182" s="629"/>
      <c r="DG182" s="629"/>
      <c r="DH182" s="629"/>
      <c r="DI182" s="629"/>
      <c r="DJ182" s="629"/>
      <c r="DK182" s="629"/>
      <c r="DL182" s="629"/>
      <c r="DM182" s="629"/>
    </row>
    <row r="183" s="631" customFormat="true" ht="30" hidden="false" customHeight="true" outlineLevel="0" collapsed="false">
      <c r="A183" s="625"/>
      <c r="B183" s="625" t="n">
        <v>2</v>
      </c>
      <c r="C183" s="625"/>
      <c r="D183" s="632" t="s">
        <v>896</v>
      </c>
      <c r="E183" s="632"/>
      <c r="F183" s="289" t="s">
        <v>897</v>
      </c>
      <c r="G183" s="667" t="n">
        <f aca="false">G184+G186</f>
        <v>24803</v>
      </c>
      <c r="H183" s="319" t="n">
        <f aca="false">H184+H186</f>
        <v>23341</v>
      </c>
      <c r="I183" s="664" t="n">
        <f aca="false">I184+I186</f>
        <v>23341</v>
      </c>
      <c r="J183" s="730" t="n">
        <f aca="false">J184+J186</f>
        <v>0</v>
      </c>
      <c r="K183" s="667" t="n">
        <f aca="false">K167</f>
        <v>0</v>
      </c>
      <c r="L183" s="667" t="n">
        <f aca="false">L167</f>
        <v>0</v>
      </c>
      <c r="M183" s="667" t="n">
        <f aca="false">M167</f>
        <v>0</v>
      </c>
      <c r="N183" s="731" t="n">
        <f aca="false">N184+N186</f>
        <v>0</v>
      </c>
      <c r="O183" s="668" t="e">
        <f aca="false">N183/J183*100</f>
        <v>#DIV/0!</v>
      </c>
      <c r="P183" s="295" t="n">
        <f aca="false">J183/G183*100</f>
        <v>0</v>
      </c>
      <c r="Q183" s="8"/>
      <c r="R183" s="7"/>
      <c r="S183" s="7"/>
      <c r="T183" s="7"/>
      <c r="U183" s="7"/>
      <c r="V183" s="7"/>
      <c r="W183" s="7"/>
      <c r="X183" s="7"/>
      <c r="Y183" s="7"/>
      <c r="Z183" s="7"/>
      <c r="AA183" s="629"/>
      <c r="AB183" s="629"/>
      <c r="AC183" s="629"/>
      <c r="AD183" s="629"/>
      <c r="AE183" s="629"/>
      <c r="AF183" s="629"/>
      <c r="AG183" s="629"/>
      <c r="AH183" s="629"/>
      <c r="AI183" s="629"/>
      <c r="AJ183" s="629"/>
      <c r="AK183" s="629"/>
      <c r="AL183" s="629"/>
      <c r="AM183" s="629"/>
      <c r="AN183" s="629"/>
      <c r="AO183" s="629"/>
      <c r="AP183" s="629"/>
      <c r="AQ183" s="629"/>
      <c r="AR183" s="629"/>
      <c r="AS183" s="629"/>
      <c r="AT183" s="629"/>
      <c r="AU183" s="629"/>
      <c r="AV183" s="629"/>
      <c r="AW183" s="629"/>
      <c r="AX183" s="629"/>
      <c r="AY183" s="629"/>
      <c r="AZ183" s="629"/>
      <c r="BA183" s="629"/>
      <c r="BB183" s="629"/>
      <c r="BC183" s="629"/>
      <c r="BD183" s="629"/>
      <c r="BE183" s="629"/>
      <c r="BF183" s="629"/>
      <c r="BG183" s="629"/>
      <c r="BH183" s="629"/>
      <c r="BI183" s="629"/>
      <c r="BJ183" s="629"/>
      <c r="BK183" s="629"/>
      <c r="BL183" s="629"/>
      <c r="BM183" s="629"/>
      <c r="BN183" s="629"/>
      <c r="BO183" s="629"/>
      <c r="BP183" s="629"/>
      <c r="BQ183" s="629"/>
      <c r="BR183" s="629"/>
      <c r="BS183" s="629"/>
      <c r="BT183" s="629"/>
      <c r="BU183" s="629"/>
      <c r="BV183" s="629"/>
      <c r="BW183" s="629"/>
      <c r="BX183" s="629"/>
      <c r="BY183" s="629"/>
      <c r="BZ183" s="629"/>
      <c r="CA183" s="629"/>
      <c r="CB183" s="629"/>
      <c r="CC183" s="629"/>
      <c r="CD183" s="629"/>
      <c r="CE183" s="629"/>
      <c r="CF183" s="629"/>
      <c r="CG183" s="629"/>
      <c r="CH183" s="629"/>
      <c r="CI183" s="629"/>
      <c r="CJ183" s="629"/>
      <c r="CK183" s="629"/>
      <c r="CL183" s="629"/>
      <c r="CM183" s="629"/>
      <c r="CN183" s="629"/>
      <c r="CO183" s="629"/>
      <c r="CP183" s="629"/>
      <c r="CQ183" s="629"/>
      <c r="CR183" s="629"/>
      <c r="CS183" s="629"/>
      <c r="CT183" s="629"/>
      <c r="CU183" s="629"/>
      <c r="CV183" s="629"/>
      <c r="CW183" s="629"/>
      <c r="CX183" s="629"/>
      <c r="CY183" s="629"/>
      <c r="CZ183" s="629"/>
      <c r="DA183" s="629"/>
      <c r="DB183" s="629"/>
      <c r="DC183" s="629"/>
      <c r="DD183" s="629"/>
      <c r="DE183" s="629"/>
      <c r="DF183" s="629"/>
      <c r="DG183" s="629"/>
      <c r="DH183" s="629"/>
      <c r="DI183" s="629"/>
      <c r="DJ183" s="629"/>
      <c r="DK183" s="629"/>
      <c r="DL183" s="629"/>
      <c r="DM183" s="629"/>
    </row>
    <row r="184" s="631" customFormat="true" ht="17.25" hidden="false" customHeight="true" outlineLevel="0" collapsed="false">
      <c r="A184" s="625"/>
      <c r="B184" s="625"/>
      <c r="C184" s="625" t="s">
        <v>11</v>
      </c>
      <c r="D184" s="632" t="s">
        <v>898</v>
      </c>
      <c r="E184" s="632"/>
      <c r="F184" s="289" t="s">
        <v>899</v>
      </c>
      <c r="G184" s="319" t="n">
        <f aca="false">G185</f>
        <v>4807</v>
      </c>
      <c r="H184" s="345"/>
      <c r="I184" s="634"/>
      <c r="J184" s="724" t="n">
        <f aca="false">SUM(J185:J185)</f>
        <v>0</v>
      </c>
      <c r="K184" s="659"/>
      <c r="L184" s="659"/>
      <c r="M184" s="659"/>
      <c r="N184" s="725"/>
      <c r="O184" s="668"/>
      <c r="P184" s="295"/>
      <c r="Q184" s="8"/>
      <c r="R184" s="7"/>
      <c r="S184" s="7"/>
      <c r="T184" s="7"/>
      <c r="U184" s="7"/>
      <c r="V184" s="7"/>
      <c r="W184" s="7"/>
      <c r="X184" s="7"/>
      <c r="Y184" s="7"/>
      <c r="Z184" s="7"/>
      <c r="AA184" s="629"/>
      <c r="AB184" s="629"/>
      <c r="AC184" s="629"/>
      <c r="AD184" s="629"/>
      <c r="AE184" s="629"/>
      <c r="AF184" s="629"/>
      <c r="AG184" s="629"/>
      <c r="AH184" s="629"/>
      <c r="AI184" s="629"/>
      <c r="AJ184" s="629"/>
      <c r="AK184" s="629"/>
      <c r="AL184" s="629"/>
      <c r="AM184" s="629"/>
      <c r="AN184" s="629"/>
      <c r="AO184" s="629"/>
      <c r="AP184" s="629"/>
      <c r="AQ184" s="629"/>
      <c r="AR184" s="629"/>
      <c r="AS184" s="629"/>
      <c r="AT184" s="629"/>
      <c r="AU184" s="629"/>
      <c r="AV184" s="629"/>
      <c r="AW184" s="629"/>
      <c r="AX184" s="629"/>
      <c r="AY184" s="629"/>
      <c r="AZ184" s="629"/>
      <c r="BA184" s="629"/>
      <c r="BB184" s="629"/>
      <c r="BC184" s="629"/>
      <c r="BD184" s="629"/>
      <c r="BE184" s="629"/>
      <c r="BF184" s="629"/>
      <c r="BG184" s="629"/>
      <c r="BH184" s="629"/>
      <c r="BI184" s="629"/>
      <c r="BJ184" s="629"/>
      <c r="BK184" s="629"/>
      <c r="BL184" s="629"/>
      <c r="BM184" s="629"/>
      <c r="BN184" s="629"/>
      <c r="BO184" s="629"/>
      <c r="BP184" s="629"/>
      <c r="BQ184" s="629"/>
      <c r="BR184" s="629"/>
      <c r="BS184" s="629"/>
      <c r="BT184" s="629"/>
      <c r="BU184" s="629"/>
      <c r="BV184" s="629"/>
      <c r="BW184" s="629"/>
      <c r="BX184" s="629"/>
      <c r="BY184" s="629"/>
      <c r="BZ184" s="629"/>
      <c r="CA184" s="629"/>
      <c r="CB184" s="629"/>
      <c r="CC184" s="629"/>
      <c r="CD184" s="629"/>
      <c r="CE184" s="629"/>
      <c r="CF184" s="629"/>
      <c r="CG184" s="629"/>
      <c r="CH184" s="629"/>
      <c r="CI184" s="629"/>
      <c r="CJ184" s="629"/>
      <c r="CK184" s="629"/>
      <c r="CL184" s="629"/>
      <c r="CM184" s="629"/>
      <c r="CN184" s="629"/>
      <c r="CO184" s="629"/>
      <c r="CP184" s="629"/>
      <c r="CQ184" s="629"/>
      <c r="CR184" s="629"/>
      <c r="CS184" s="629"/>
      <c r="CT184" s="629"/>
      <c r="CU184" s="629"/>
      <c r="CV184" s="629"/>
      <c r="CW184" s="629"/>
      <c r="CX184" s="629"/>
      <c r="CY184" s="629"/>
      <c r="CZ184" s="629"/>
      <c r="DA184" s="629"/>
      <c r="DB184" s="629"/>
      <c r="DC184" s="629"/>
      <c r="DD184" s="629"/>
      <c r="DE184" s="629"/>
      <c r="DF184" s="629"/>
      <c r="DG184" s="629"/>
      <c r="DH184" s="629"/>
      <c r="DI184" s="629"/>
      <c r="DJ184" s="629"/>
      <c r="DK184" s="629"/>
      <c r="DL184" s="629"/>
      <c r="DM184" s="629"/>
    </row>
    <row r="185" s="6" customFormat="true" ht="15.75" hidden="false" customHeight="true" outlineLevel="0" collapsed="false">
      <c r="A185" s="625"/>
      <c r="B185" s="625"/>
      <c r="C185" s="625"/>
      <c r="D185" s="632" t="s">
        <v>900</v>
      </c>
      <c r="E185" s="632"/>
      <c r="F185" s="289" t="s">
        <v>899</v>
      </c>
      <c r="G185" s="633" t="n">
        <v>4807</v>
      </c>
      <c r="H185" s="345"/>
      <c r="I185" s="634"/>
      <c r="J185" s="730"/>
      <c r="K185" s="659"/>
      <c r="L185" s="659"/>
      <c r="M185" s="659"/>
      <c r="N185" s="725"/>
      <c r="O185" s="668"/>
      <c r="P185" s="295"/>
      <c r="Q185" s="8" t="s">
        <v>901</v>
      </c>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row>
    <row r="186" s="631" customFormat="true" ht="30" hidden="false" customHeight="true" outlineLevel="0" collapsed="false">
      <c r="A186" s="671"/>
      <c r="B186" s="671"/>
      <c r="C186" s="672" t="s">
        <v>13</v>
      </c>
      <c r="D186" s="643" t="s">
        <v>902</v>
      </c>
      <c r="E186" s="643"/>
      <c r="F186" s="289" t="s">
        <v>903</v>
      </c>
      <c r="G186" s="345" t="n">
        <f aca="false">G187+G188</f>
        <v>19996</v>
      </c>
      <c r="H186" s="345" t="n">
        <f aca="false">H169</f>
        <v>23341</v>
      </c>
      <c r="I186" s="634" t="n">
        <f aca="false">I169</f>
        <v>23341</v>
      </c>
      <c r="J186" s="724" t="n">
        <f aca="false">J169</f>
        <v>0</v>
      </c>
      <c r="K186" s="345" t="n">
        <f aca="false">K169</f>
        <v>0</v>
      </c>
      <c r="L186" s="345" t="n">
        <f aca="false">L169</f>
        <v>0</v>
      </c>
      <c r="M186" s="345" t="n">
        <f aca="false">M169</f>
        <v>0</v>
      </c>
      <c r="N186" s="725" t="n">
        <f aca="false">N169</f>
        <v>0</v>
      </c>
      <c r="O186" s="668" t="e">
        <f aca="false">N186/J186*100</f>
        <v>#DIV/0!</v>
      </c>
      <c r="P186" s="295" t="n">
        <f aca="false">J186/G186*100</f>
        <v>0</v>
      </c>
      <c r="Q186" s="8"/>
      <c r="R186" s="7"/>
      <c r="S186" s="7"/>
      <c r="T186" s="7"/>
      <c r="U186" s="7"/>
      <c r="V186" s="7"/>
      <c r="W186" s="7"/>
      <c r="X186" s="7"/>
      <c r="Y186" s="7"/>
      <c r="Z186" s="7"/>
      <c r="AA186" s="629"/>
      <c r="AB186" s="629"/>
      <c r="AC186" s="629"/>
      <c r="AD186" s="629"/>
      <c r="AE186" s="629"/>
      <c r="AF186" s="629"/>
      <c r="AG186" s="629"/>
      <c r="AH186" s="629"/>
      <c r="AI186" s="629"/>
      <c r="AJ186" s="629"/>
      <c r="AK186" s="629"/>
      <c r="AL186" s="629"/>
      <c r="AM186" s="629"/>
      <c r="AN186" s="629"/>
      <c r="AO186" s="629"/>
      <c r="AP186" s="629"/>
      <c r="AQ186" s="629"/>
      <c r="AR186" s="629"/>
      <c r="AS186" s="629"/>
      <c r="AT186" s="629"/>
      <c r="AU186" s="629"/>
      <c r="AV186" s="629"/>
      <c r="AW186" s="629"/>
      <c r="AX186" s="629"/>
      <c r="AY186" s="629"/>
      <c r="AZ186" s="629"/>
      <c r="BA186" s="629"/>
      <c r="BB186" s="629"/>
      <c r="BC186" s="629"/>
      <c r="BD186" s="629"/>
      <c r="BE186" s="629"/>
      <c r="BF186" s="629"/>
      <c r="BG186" s="629"/>
      <c r="BH186" s="629"/>
      <c r="BI186" s="629"/>
      <c r="BJ186" s="629"/>
      <c r="BK186" s="629"/>
      <c r="BL186" s="629"/>
      <c r="BM186" s="629"/>
      <c r="BN186" s="629"/>
      <c r="BO186" s="629"/>
      <c r="BP186" s="629"/>
      <c r="BQ186" s="629"/>
      <c r="BR186" s="629"/>
      <c r="BS186" s="629"/>
      <c r="BT186" s="629"/>
      <c r="BU186" s="629"/>
      <c r="BV186" s="629"/>
      <c r="BW186" s="629"/>
      <c r="BX186" s="629"/>
      <c r="BY186" s="629"/>
      <c r="BZ186" s="629"/>
      <c r="CA186" s="629"/>
      <c r="CB186" s="629"/>
      <c r="CC186" s="629"/>
      <c r="CD186" s="629"/>
      <c r="CE186" s="629"/>
      <c r="CF186" s="629"/>
      <c r="CG186" s="629"/>
      <c r="CH186" s="629"/>
      <c r="CI186" s="629"/>
      <c r="CJ186" s="629"/>
      <c r="CK186" s="629"/>
      <c r="CL186" s="629"/>
      <c r="CM186" s="629"/>
      <c r="CN186" s="629"/>
      <c r="CO186" s="629"/>
      <c r="CP186" s="629"/>
      <c r="CQ186" s="629"/>
      <c r="CR186" s="629"/>
      <c r="CS186" s="629"/>
      <c r="CT186" s="629"/>
      <c r="CU186" s="629"/>
      <c r="CV186" s="629"/>
      <c r="CW186" s="629"/>
      <c r="CX186" s="629"/>
      <c r="CY186" s="629"/>
      <c r="CZ186" s="629"/>
      <c r="DA186" s="629"/>
      <c r="DB186" s="629"/>
      <c r="DC186" s="629"/>
      <c r="DD186" s="629"/>
      <c r="DE186" s="629"/>
      <c r="DF186" s="629"/>
      <c r="DG186" s="629"/>
      <c r="DH186" s="629"/>
      <c r="DI186" s="629"/>
      <c r="DJ186" s="629"/>
      <c r="DK186" s="629"/>
      <c r="DL186" s="629"/>
      <c r="DM186" s="629"/>
    </row>
    <row r="187" s="631" customFormat="true" ht="29.25" hidden="false" customHeight="true" outlineLevel="0" collapsed="false">
      <c r="A187" s="671"/>
      <c r="B187" s="671"/>
      <c r="C187" s="672"/>
      <c r="D187" s="632" t="s">
        <v>904</v>
      </c>
      <c r="E187" s="632"/>
      <c r="F187" s="289" t="s">
        <v>905</v>
      </c>
      <c r="G187" s="633"/>
      <c r="H187" s="345"/>
      <c r="I187" s="634"/>
      <c r="J187" s="724"/>
      <c r="K187" s="345"/>
      <c r="L187" s="345"/>
      <c r="M187" s="345"/>
      <c r="N187" s="725"/>
      <c r="O187" s="668"/>
      <c r="P187" s="295"/>
      <c r="Q187" s="8"/>
      <c r="R187" s="7"/>
      <c r="S187" s="7"/>
      <c r="T187" s="7"/>
      <c r="U187" s="7"/>
      <c r="V187" s="7"/>
      <c r="W187" s="7"/>
      <c r="X187" s="7"/>
      <c r="Y187" s="7"/>
      <c r="Z187" s="7"/>
      <c r="AA187" s="629"/>
      <c r="AB187" s="629"/>
      <c r="AC187" s="629"/>
      <c r="AD187" s="629"/>
      <c r="AE187" s="629"/>
      <c r="AF187" s="629"/>
      <c r="AG187" s="629"/>
      <c r="AH187" s="629"/>
      <c r="AI187" s="629"/>
      <c r="AJ187" s="629"/>
      <c r="AK187" s="629"/>
      <c r="AL187" s="629"/>
      <c r="AM187" s="629"/>
      <c r="AN187" s="629"/>
      <c r="AO187" s="629"/>
      <c r="AP187" s="629"/>
      <c r="AQ187" s="629"/>
      <c r="AR187" s="629"/>
      <c r="AS187" s="629"/>
      <c r="AT187" s="629"/>
      <c r="AU187" s="629"/>
      <c r="AV187" s="629"/>
      <c r="AW187" s="629"/>
      <c r="AX187" s="629"/>
      <c r="AY187" s="629"/>
      <c r="AZ187" s="629"/>
      <c r="BA187" s="629"/>
      <c r="BB187" s="629"/>
      <c r="BC187" s="629"/>
      <c r="BD187" s="629"/>
      <c r="BE187" s="629"/>
      <c r="BF187" s="629"/>
      <c r="BG187" s="629"/>
      <c r="BH187" s="629"/>
      <c r="BI187" s="629"/>
      <c r="BJ187" s="629"/>
      <c r="BK187" s="629"/>
      <c r="BL187" s="629"/>
      <c r="BM187" s="629"/>
      <c r="BN187" s="629"/>
      <c r="BO187" s="629"/>
      <c r="BP187" s="629"/>
      <c r="BQ187" s="629"/>
      <c r="BR187" s="629"/>
      <c r="BS187" s="629"/>
      <c r="BT187" s="629"/>
      <c r="BU187" s="629"/>
      <c r="BV187" s="629"/>
      <c r="BW187" s="629"/>
      <c r="BX187" s="629"/>
      <c r="BY187" s="629"/>
      <c r="BZ187" s="629"/>
      <c r="CA187" s="629"/>
      <c r="CB187" s="629"/>
      <c r="CC187" s="629"/>
      <c r="CD187" s="629"/>
      <c r="CE187" s="629"/>
      <c r="CF187" s="629"/>
      <c r="CG187" s="629"/>
      <c r="CH187" s="629"/>
      <c r="CI187" s="629"/>
      <c r="CJ187" s="629"/>
      <c r="CK187" s="629"/>
      <c r="CL187" s="629"/>
      <c r="CM187" s="629"/>
      <c r="CN187" s="629"/>
      <c r="CO187" s="629"/>
      <c r="CP187" s="629"/>
      <c r="CQ187" s="629"/>
      <c r="CR187" s="629"/>
      <c r="CS187" s="629"/>
      <c r="CT187" s="629"/>
      <c r="CU187" s="629"/>
      <c r="CV187" s="629"/>
      <c r="CW187" s="629"/>
      <c r="CX187" s="629"/>
      <c r="CY187" s="629"/>
      <c r="CZ187" s="629"/>
      <c r="DA187" s="629"/>
      <c r="DB187" s="629"/>
      <c r="DC187" s="629"/>
      <c r="DD187" s="629"/>
      <c r="DE187" s="629"/>
      <c r="DF187" s="629"/>
      <c r="DG187" s="629"/>
      <c r="DH187" s="629"/>
      <c r="DI187" s="629"/>
      <c r="DJ187" s="629"/>
      <c r="DK187" s="629"/>
      <c r="DL187" s="629"/>
      <c r="DM187" s="629"/>
    </row>
    <row r="188" s="631" customFormat="true" ht="30" hidden="false" customHeight="true" outlineLevel="0" collapsed="false">
      <c r="A188" s="671"/>
      <c r="B188" s="671"/>
      <c r="C188" s="672"/>
      <c r="D188" s="632" t="s">
        <v>906</v>
      </c>
      <c r="E188" s="632"/>
      <c r="F188" s="289" t="s">
        <v>907</v>
      </c>
      <c r="G188" s="345" t="n">
        <f aca="false">G189+G190</f>
        <v>19996</v>
      </c>
      <c r="H188" s="345" t="n">
        <f aca="false">SUM(H189:H190)</f>
        <v>23341</v>
      </c>
      <c r="I188" s="634" t="n">
        <f aca="false">SUM(I189:I190)</f>
        <v>23341</v>
      </c>
      <c r="J188" s="724" t="n">
        <f aca="false">SUM(J189:J190)</f>
        <v>0</v>
      </c>
      <c r="K188" s="345" t="n">
        <f aca="false">K171</f>
        <v>0</v>
      </c>
      <c r="L188" s="345" t="n">
        <f aca="false">L171</f>
        <v>0</v>
      </c>
      <c r="M188" s="345" t="n">
        <f aca="false">M171</f>
        <v>0</v>
      </c>
      <c r="N188" s="725" t="n">
        <f aca="false">SUM(N189:N190)</f>
        <v>0</v>
      </c>
      <c r="O188" s="668" t="e">
        <f aca="false">N188/J188*100</f>
        <v>#DIV/0!</v>
      </c>
      <c r="P188" s="295" t="n">
        <f aca="false">J188/G188*100</f>
        <v>0</v>
      </c>
      <c r="Q188" s="8"/>
      <c r="R188" s="7"/>
      <c r="S188" s="7"/>
      <c r="T188" s="7"/>
      <c r="U188" s="7"/>
      <c r="V188" s="7"/>
      <c r="W188" s="7"/>
      <c r="X188" s="7"/>
      <c r="Y188" s="7"/>
      <c r="Z188" s="7"/>
      <c r="AA188" s="629"/>
      <c r="AB188" s="629"/>
      <c r="AC188" s="629"/>
      <c r="AD188" s="629"/>
      <c r="AE188" s="629"/>
      <c r="AF188" s="629"/>
      <c r="AG188" s="629"/>
      <c r="AH188" s="629"/>
      <c r="AI188" s="629"/>
      <c r="AJ188" s="629"/>
      <c r="AK188" s="629"/>
      <c r="AL188" s="629"/>
      <c r="AM188" s="629"/>
      <c r="AN188" s="629"/>
      <c r="AO188" s="629"/>
      <c r="AP188" s="629"/>
      <c r="AQ188" s="629"/>
      <c r="AR188" s="629"/>
      <c r="AS188" s="629"/>
      <c r="AT188" s="629"/>
      <c r="AU188" s="629"/>
      <c r="AV188" s="629"/>
      <c r="AW188" s="629"/>
      <c r="AX188" s="629"/>
      <c r="AY188" s="629"/>
      <c r="AZ188" s="629"/>
      <c r="BA188" s="629"/>
      <c r="BB188" s="629"/>
      <c r="BC188" s="629"/>
      <c r="BD188" s="629"/>
      <c r="BE188" s="629"/>
      <c r="BF188" s="629"/>
      <c r="BG188" s="629"/>
      <c r="BH188" s="629"/>
      <c r="BI188" s="629"/>
      <c r="BJ188" s="629"/>
      <c r="BK188" s="629"/>
      <c r="BL188" s="629"/>
      <c r="BM188" s="629"/>
      <c r="BN188" s="629"/>
      <c r="BO188" s="629"/>
      <c r="BP188" s="629"/>
      <c r="BQ188" s="629"/>
      <c r="BR188" s="629"/>
      <c r="BS188" s="629"/>
      <c r="BT188" s="629"/>
      <c r="BU188" s="629"/>
      <c r="BV188" s="629"/>
      <c r="BW188" s="629"/>
      <c r="BX188" s="629"/>
      <c r="BY188" s="629"/>
      <c r="BZ188" s="629"/>
      <c r="CA188" s="629"/>
      <c r="CB188" s="629"/>
      <c r="CC188" s="629"/>
      <c r="CD188" s="629"/>
      <c r="CE188" s="629"/>
      <c r="CF188" s="629"/>
      <c r="CG188" s="629"/>
      <c r="CH188" s="629"/>
      <c r="CI188" s="629"/>
      <c r="CJ188" s="629"/>
      <c r="CK188" s="629"/>
      <c r="CL188" s="629"/>
      <c r="CM188" s="629"/>
      <c r="CN188" s="629"/>
      <c r="CO188" s="629"/>
      <c r="CP188" s="629"/>
      <c r="CQ188" s="629"/>
      <c r="CR188" s="629"/>
      <c r="CS188" s="629"/>
      <c r="CT188" s="629"/>
      <c r="CU188" s="629"/>
      <c r="CV188" s="629"/>
      <c r="CW188" s="629"/>
      <c r="CX188" s="629"/>
      <c r="CY188" s="629"/>
      <c r="CZ188" s="629"/>
      <c r="DA188" s="629"/>
      <c r="DB188" s="629"/>
      <c r="DC188" s="629"/>
      <c r="DD188" s="629"/>
      <c r="DE188" s="629"/>
      <c r="DF188" s="629"/>
      <c r="DG188" s="629"/>
      <c r="DH188" s="629"/>
      <c r="DI188" s="629"/>
      <c r="DJ188" s="629"/>
      <c r="DK188" s="629"/>
      <c r="DL188" s="629"/>
      <c r="DM188" s="629"/>
    </row>
    <row r="189" s="631" customFormat="true" ht="20.25" hidden="false" customHeight="true" outlineLevel="0" collapsed="false">
      <c r="A189" s="671"/>
      <c r="B189" s="671"/>
      <c r="C189" s="672"/>
      <c r="D189" s="643" t="s">
        <v>908</v>
      </c>
      <c r="E189" s="643"/>
      <c r="F189" s="289" t="s">
        <v>909</v>
      </c>
      <c r="G189" s="345" t="n">
        <f aca="false">G172</f>
        <v>14767</v>
      </c>
      <c r="H189" s="345" t="n">
        <f aca="false">H172</f>
        <v>17583</v>
      </c>
      <c r="I189" s="634" t="n">
        <f aca="false">I172</f>
        <v>17583</v>
      </c>
      <c r="J189" s="724" t="n">
        <f aca="false">J172</f>
        <v>0</v>
      </c>
      <c r="K189" s="345" t="n">
        <f aca="false">K172</f>
        <v>0</v>
      </c>
      <c r="L189" s="345" t="n">
        <f aca="false">L172</f>
        <v>0</v>
      </c>
      <c r="M189" s="345" t="n">
        <f aca="false">M172</f>
        <v>0</v>
      </c>
      <c r="N189" s="725" t="n">
        <f aca="false">N172</f>
        <v>0</v>
      </c>
      <c r="O189" s="668" t="e">
        <f aca="false">N189/J189*100</f>
        <v>#DIV/0!</v>
      </c>
      <c r="P189" s="295" t="n">
        <f aca="false">J189/G189*100</f>
        <v>0</v>
      </c>
      <c r="Q189" s="8"/>
      <c r="R189" s="7"/>
      <c r="S189" s="7"/>
      <c r="T189" s="7"/>
      <c r="U189" s="7"/>
      <c r="V189" s="7"/>
      <c r="W189" s="7"/>
      <c r="X189" s="7"/>
      <c r="Y189" s="7"/>
      <c r="Z189" s="7"/>
      <c r="AA189" s="629"/>
      <c r="AB189" s="629"/>
      <c r="AC189" s="629"/>
      <c r="AD189" s="629"/>
      <c r="AE189" s="629"/>
      <c r="AF189" s="629"/>
      <c r="AG189" s="629"/>
      <c r="AH189" s="629"/>
      <c r="AI189" s="629"/>
      <c r="AJ189" s="629"/>
      <c r="AK189" s="629"/>
      <c r="AL189" s="629"/>
      <c r="AM189" s="629"/>
      <c r="AN189" s="629"/>
      <c r="AO189" s="629"/>
      <c r="AP189" s="629"/>
      <c r="AQ189" s="629"/>
      <c r="AR189" s="629"/>
      <c r="AS189" s="629"/>
      <c r="AT189" s="629"/>
      <c r="AU189" s="629"/>
      <c r="AV189" s="629"/>
      <c r="AW189" s="629"/>
      <c r="AX189" s="629"/>
      <c r="AY189" s="629"/>
      <c r="AZ189" s="629"/>
      <c r="BA189" s="629"/>
      <c r="BB189" s="629"/>
      <c r="BC189" s="629"/>
      <c r="BD189" s="629"/>
      <c r="BE189" s="629"/>
      <c r="BF189" s="629"/>
      <c r="BG189" s="629"/>
      <c r="BH189" s="629"/>
      <c r="BI189" s="629"/>
      <c r="BJ189" s="629"/>
      <c r="BK189" s="629"/>
      <c r="BL189" s="629"/>
      <c r="BM189" s="629"/>
      <c r="BN189" s="629"/>
      <c r="BO189" s="629"/>
      <c r="BP189" s="629"/>
      <c r="BQ189" s="629"/>
      <c r="BR189" s="629"/>
      <c r="BS189" s="629"/>
      <c r="BT189" s="629"/>
      <c r="BU189" s="629"/>
      <c r="BV189" s="629"/>
      <c r="BW189" s="629"/>
      <c r="BX189" s="629"/>
      <c r="BY189" s="629"/>
      <c r="BZ189" s="629"/>
      <c r="CA189" s="629"/>
      <c r="CB189" s="629"/>
      <c r="CC189" s="629"/>
      <c r="CD189" s="629"/>
      <c r="CE189" s="629"/>
      <c r="CF189" s="629"/>
      <c r="CG189" s="629"/>
      <c r="CH189" s="629"/>
      <c r="CI189" s="629"/>
      <c r="CJ189" s="629"/>
      <c r="CK189" s="629"/>
      <c r="CL189" s="629"/>
      <c r="CM189" s="629"/>
      <c r="CN189" s="629"/>
      <c r="CO189" s="629"/>
      <c r="CP189" s="629"/>
      <c r="CQ189" s="629"/>
      <c r="CR189" s="629"/>
      <c r="CS189" s="629"/>
      <c r="CT189" s="629"/>
      <c r="CU189" s="629"/>
      <c r="CV189" s="629"/>
      <c r="CW189" s="629"/>
      <c r="CX189" s="629"/>
      <c r="CY189" s="629"/>
      <c r="CZ189" s="629"/>
      <c r="DA189" s="629"/>
      <c r="DB189" s="629"/>
      <c r="DC189" s="629"/>
      <c r="DD189" s="629"/>
      <c r="DE189" s="629"/>
      <c r="DF189" s="629"/>
      <c r="DG189" s="629"/>
      <c r="DH189" s="629"/>
      <c r="DI189" s="629"/>
      <c r="DJ189" s="629"/>
      <c r="DK189" s="629"/>
      <c r="DL189" s="629"/>
      <c r="DM189" s="629"/>
    </row>
    <row r="190" s="631" customFormat="true" ht="26.25" hidden="false" customHeight="true" outlineLevel="0" collapsed="false">
      <c r="A190" s="671"/>
      <c r="B190" s="671"/>
      <c r="C190" s="672"/>
      <c r="D190" s="643" t="s">
        <v>910</v>
      </c>
      <c r="E190" s="643"/>
      <c r="F190" s="284" t="s">
        <v>911</v>
      </c>
      <c r="G190" s="345" t="n">
        <f aca="false">G173</f>
        <v>5229</v>
      </c>
      <c r="H190" s="345" t="n">
        <f aca="false">H173</f>
        <v>5758</v>
      </c>
      <c r="I190" s="634" t="n">
        <f aca="false">I173</f>
        <v>5758</v>
      </c>
      <c r="J190" s="724" t="n">
        <f aca="false">J173</f>
        <v>0</v>
      </c>
      <c r="K190" s="345" t="n">
        <f aca="false">K173</f>
        <v>0</v>
      </c>
      <c r="L190" s="345" t="n">
        <f aca="false">L173</f>
        <v>0</v>
      </c>
      <c r="M190" s="345" t="n">
        <f aca="false">M173</f>
        <v>0</v>
      </c>
      <c r="N190" s="725" t="n">
        <f aca="false">N173</f>
        <v>0</v>
      </c>
      <c r="O190" s="668" t="e">
        <f aca="false">N190/J190*100</f>
        <v>#DIV/0!</v>
      </c>
      <c r="P190" s="295" t="n">
        <f aca="false">J190/G190*100</f>
        <v>0</v>
      </c>
      <c r="Q190" s="8"/>
      <c r="R190" s="7"/>
      <c r="S190" s="7"/>
      <c r="T190" s="7"/>
      <c r="U190" s="7"/>
      <c r="V190" s="7"/>
      <c r="W190" s="7"/>
      <c r="X190" s="7"/>
      <c r="Y190" s="7"/>
      <c r="Z190" s="7"/>
      <c r="AA190" s="629"/>
      <c r="AB190" s="629"/>
      <c r="AC190" s="629"/>
      <c r="AD190" s="629"/>
      <c r="AE190" s="629"/>
      <c r="AF190" s="629"/>
      <c r="AG190" s="629"/>
      <c r="AH190" s="629"/>
      <c r="AI190" s="629"/>
      <c r="AJ190" s="629"/>
      <c r="AK190" s="629"/>
      <c r="AL190" s="629"/>
      <c r="AM190" s="629"/>
      <c r="AN190" s="629"/>
      <c r="AO190" s="629"/>
      <c r="AP190" s="629"/>
      <c r="AQ190" s="629"/>
      <c r="AR190" s="629"/>
      <c r="AS190" s="629"/>
      <c r="AT190" s="629"/>
      <c r="AU190" s="629"/>
      <c r="AV190" s="629"/>
      <c r="AW190" s="629"/>
      <c r="AX190" s="629"/>
      <c r="AY190" s="629"/>
      <c r="AZ190" s="629"/>
      <c r="BA190" s="629"/>
      <c r="BB190" s="629"/>
      <c r="BC190" s="629"/>
      <c r="BD190" s="629"/>
      <c r="BE190" s="629"/>
      <c r="BF190" s="629"/>
      <c r="BG190" s="629"/>
      <c r="BH190" s="629"/>
      <c r="BI190" s="629"/>
      <c r="BJ190" s="629"/>
      <c r="BK190" s="629"/>
      <c r="BL190" s="629"/>
      <c r="BM190" s="629"/>
      <c r="BN190" s="629"/>
      <c r="BO190" s="629"/>
      <c r="BP190" s="629"/>
      <c r="BQ190" s="629"/>
      <c r="BR190" s="629"/>
      <c r="BS190" s="629"/>
      <c r="BT190" s="629"/>
      <c r="BU190" s="629"/>
      <c r="BV190" s="629"/>
      <c r="BW190" s="629"/>
      <c r="BX190" s="629"/>
      <c r="BY190" s="629"/>
      <c r="BZ190" s="629"/>
      <c r="CA190" s="629"/>
      <c r="CB190" s="629"/>
      <c r="CC190" s="629"/>
      <c r="CD190" s="629"/>
      <c r="CE190" s="629"/>
      <c r="CF190" s="629"/>
      <c r="CG190" s="629"/>
      <c r="CH190" s="629"/>
      <c r="CI190" s="629"/>
      <c r="CJ190" s="629"/>
      <c r="CK190" s="629"/>
      <c r="CL190" s="629"/>
      <c r="CM190" s="629"/>
      <c r="CN190" s="629"/>
      <c r="CO190" s="629"/>
      <c r="CP190" s="629"/>
      <c r="CQ190" s="629"/>
      <c r="CR190" s="629"/>
      <c r="CS190" s="629"/>
      <c r="CT190" s="629"/>
      <c r="CU190" s="629"/>
      <c r="CV190" s="629"/>
      <c r="CW190" s="629"/>
      <c r="CX190" s="629"/>
      <c r="CY190" s="629"/>
      <c r="CZ190" s="629"/>
      <c r="DA190" s="629"/>
      <c r="DB190" s="629"/>
      <c r="DC190" s="629"/>
      <c r="DD190" s="629"/>
      <c r="DE190" s="629"/>
      <c r="DF190" s="629"/>
      <c r="DG190" s="629"/>
      <c r="DH190" s="629"/>
      <c r="DI190" s="629"/>
      <c r="DJ190" s="629"/>
      <c r="DK190" s="629"/>
      <c r="DL190" s="629"/>
      <c r="DM190" s="629"/>
    </row>
    <row r="191" customFormat="false" ht="17.25" hidden="false" customHeight="true" outlineLevel="0" collapsed="false">
      <c r="A191" s="341" t="s">
        <v>67</v>
      </c>
      <c r="B191" s="342"/>
      <c r="C191" s="343"/>
      <c r="D191" s="328" t="s">
        <v>83</v>
      </c>
      <c r="E191" s="328"/>
      <c r="F191" s="289" t="n">
        <v>149</v>
      </c>
      <c r="G191" s="633"/>
      <c r="H191" s="345"/>
      <c r="I191" s="634"/>
      <c r="J191" s="730"/>
      <c r="K191" s="319"/>
      <c r="L191" s="319"/>
      <c r="M191" s="319"/>
      <c r="N191" s="731"/>
      <c r="O191" s="668"/>
      <c r="P191" s="295"/>
    </row>
    <row r="192" customFormat="false" ht="17.25" hidden="false" customHeight="true" outlineLevel="0" collapsed="false">
      <c r="A192" s="341"/>
      <c r="B192" s="342" t="n">
        <v>1</v>
      </c>
      <c r="C192" s="343"/>
      <c r="D192" s="583" t="s">
        <v>912</v>
      </c>
      <c r="E192" s="583"/>
      <c r="F192" s="289" t="n">
        <v>150</v>
      </c>
      <c r="G192" s="319" t="n">
        <f aca="false">G100</f>
        <v>50983</v>
      </c>
      <c r="H192" s="345" t="n">
        <f aca="false">H100</f>
        <v>59904</v>
      </c>
      <c r="I192" s="634" t="n">
        <f aca="false">I100</f>
        <v>59904</v>
      </c>
      <c r="J192" s="724" t="n">
        <f aca="false">J100</f>
        <v>59649</v>
      </c>
      <c r="K192" s="345" t="n">
        <f aca="false">K100</f>
        <v>1753</v>
      </c>
      <c r="L192" s="345" t="n">
        <f aca="false">L100</f>
        <v>11723</v>
      </c>
      <c r="M192" s="345" t="n">
        <f aca="false">M100</f>
        <v>13478</v>
      </c>
      <c r="N192" s="725" t="n">
        <f aca="false">N100</f>
        <v>62259</v>
      </c>
      <c r="O192" s="668" t="n">
        <f aca="false">N192/J192*100</f>
        <v>104.375597243877</v>
      </c>
      <c r="P192" s="295" t="n">
        <f aca="false">J192/G192*100</f>
        <v>116.99782280368</v>
      </c>
    </row>
    <row r="193" customFormat="false" ht="17.25" hidden="false" customHeight="true" outlineLevel="0" collapsed="false">
      <c r="A193" s="341"/>
      <c r="B193" s="342" t="n">
        <v>2</v>
      </c>
      <c r="C193" s="343"/>
      <c r="D193" s="312" t="s">
        <v>913</v>
      </c>
      <c r="E193" s="312"/>
      <c r="F193" s="289" t="n">
        <v>151</v>
      </c>
      <c r="G193" s="345" t="n">
        <f aca="false">G101</f>
        <v>45225</v>
      </c>
      <c r="H193" s="345" t="n">
        <f aca="false">H101</f>
        <v>49460</v>
      </c>
      <c r="I193" s="634" t="n">
        <f aca="false">I101</f>
        <v>49460</v>
      </c>
      <c r="J193" s="724" t="n">
        <f aca="false">J101</f>
        <v>49460</v>
      </c>
      <c r="K193" s="345" t="n">
        <f aca="false">K101</f>
        <v>558</v>
      </c>
      <c r="L193" s="345" t="n">
        <f aca="false">L101</f>
        <v>9333</v>
      </c>
      <c r="M193" s="345" t="n">
        <f aca="false">M101</f>
        <v>9891</v>
      </c>
      <c r="N193" s="725" t="n">
        <f aca="false">N101</f>
        <v>50598</v>
      </c>
      <c r="O193" s="668" t="n">
        <f aca="false">N193/J193*100</f>
        <v>102.300849171047</v>
      </c>
      <c r="P193" s="295" t="n">
        <f aca="false">J193/G193*100</f>
        <v>109.364289662797</v>
      </c>
    </row>
    <row r="194" customFormat="false" ht="39" hidden="false" customHeight="true" outlineLevel="0" collapsed="false">
      <c r="A194" s="341"/>
      <c r="B194" s="342"/>
      <c r="C194" s="343"/>
      <c r="D194" s="674" t="s">
        <v>914</v>
      </c>
      <c r="E194" s="674"/>
      <c r="F194" s="349" t="s">
        <v>915</v>
      </c>
      <c r="G194" s="633"/>
      <c r="H194" s="345"/>
      <c r="I194" s="634"/>
      <c r="J194" s="724"/>
      <c r="K194" s="345"/>
      <c r="L194" s="345"/>
      <c r="M194" s="345"/>
      <c r="N194" s="725"/>
      <c r="O194" s="668"/>
      <c r="P194" s="295"/>
    </row>
    <row r="195" customFormat="false" ht="48" hidden="false" customHeight="true" outlineLevel="0" collapsed="false">
      <c r="A195" s="341"/>
      <c r="B195" s="342"/>
      <c r="C195" s="343"/>
      <c r="D195" s="674" t="s">
        <v>916</v>
      </c>
      <c r="E195" s="674"/>
      <c r="F195" s="331" t="s">
        <v>917</v>
      </c>
      <c r="G195" s="432"/>
      <c r="H195" s="345"/>
      <c r="I195" s="634"/>
      <c r="J195" s="724"/>
      <c r="K195" s="345"/>
      <c r="L195" s="345"/>
      <c r="M195" s="345"/>
      <c r="N195" s="725"/>
      <c r="O195" s="668"/>
      <c r="P195" s="295"/>
      <c r="T195" s="259" t="s">
        <v>918</v>
      </c>
    </row>
    <row r="196" customFormat="false" ht="21.75" hidden="false" customHeight="true" outlineLevel="0" collapsed="false">
      <c r="A196" s="290"/>
      <c r="B196" s="290" t="n">
        <v>3</v>
      </c>
      <c r="C196" s="290"/>
      <c r="D196" s="312" t="s">
        <v>84</v>
      </c>
      <c r="E196" s="312"/>
      <c r="F196" s="289" t="n">
        <v>152</v>
      </c>
      <c r="G196" s="432" t="n">
        <v>904</v>
      </c>
      <c r="H196" s="354" t="n">
        <v>931</v>
      </c>
      <c r="I196" s="675" t="n">
        <v>931</v>
      </c>
      <c r="J196" s="732" t="n">
        <v>931</v>
      </c>
      <c r="K196" s="354" t="n">
        <v>931</v>
      </c>
      <c r="L196" s="354" t="n">
        <v>931</v>
      </c>
      <c r="M196" s="354" t="n">
        <v>931</v>
      </c>
      <c r="N196" s="733" t="n">
        <v>931</v>
      </c>
      <c r="O196" s="322" t="n">
        <f aca="false">SUM(N196/J196*100)</f>
        <v>100</v>
      </c>
      <c r="P196" s="295" t="n">
        <f aca="false">J196/G196*100</f>
        <v>102.986725663717</v>
      </c>
    </row>
    <row r="197" customFormat="false" ht="15.75" hidden="false" customHeight="true" outlineLevel="0" collapsed="false">
      <c r="A197" s="290"/>
      <c r="B197" s="290" t="n">
        <v>4</v>
      </c>
      <c r="C197" s="290"/>
      <c r="D197" s="312" t="s">
        <v>645</v>
      </c>
      <c r="E197" s="312"/>
      <c r="F197" s="289" t="n">
        <v>153</v>
      </c>
      <c r="G197" s="432" t="n">
        <v>869</v>
      </c>
      <c r="H197" s="354" t="n">
        <v>931</v>
      </c>
      <c r="I197" s="675" t="n">
        <v>931</v>
      </c>
      <c r="J197" s="732" t="n">
        <v>931</v>
      </c>
      <c r="K197" s="354" t="n">
        <v>931</v>
      </c>
      <c r="L197" s="354" t="n">
        <v>931</v>
      </c>
      <c r="M197" s="354" t="n">
        <v>931</v>
      </c>
      <c r="N197" s="733" t="n">
        <v>931</v>
      </c>
      <c r="O197" s="322" t="n">
        <f aca="false">SUM(N197/J197*100)</f>
        <v>100</v>
      </c>
      <c r="P197" s="295" t="n">
        <f aca="false">J197/G197*100</f>
        <v>107.134637514384</v>
      </c>
    </row>
    <row r="198" customFormat="false" ht="33" hidden="false" customHeight="true" outlineLevel="0" collapsed="false">
      <c r="A198" s="290"/>
      <c r="B198" s="290"/>
      <c r="C198" s="290"/>
      <c r="D198" s="674" t="s">
        <v>919</v>
      </c>
      <c r="E198" s="674"/>
      <c r="F198" s="331" t="s">
        <v>920</v>
      </c>
      <c r="G198" s="295"/>
      <c r="H198" s="354"/>
      <c r="I198" s="675"/>
      <c r="J198" s="732"/>
      <c r="K198" s="354"/>
      <c r="L198" s="354"/>
      <c r="M198" s="354"/>
      <c r="N198" s="733"/>
      <c r="O198" s="322"/>
      <c r="P198" s="295"/>
    </row>
    <row r="199" customFormat="false" ht="30" hidden="false" customHeight="true" outlineLevel="0" collapsed="false">
      <c r="A199" s="290"/>
      <c r="B199" s="290"/>
      <c r="C199" s="290"/>
      <c r="D199" s="674" t="s">
        <v>921</v>
      </c>
      <c r="E199" s="674"/>
      <c r="F199" s="331" t="s">
        <v>922</v>
      </c>
      <c r="G199" s="295"/>
      <c r="H199" s="354"/>
      <c r="I199" s="675"/>
      <c r="J199" s="732"/>
      <c r="K199" s="354"/>
      <c r="L199" s="354"/>
      <c r="M199" s="354"/>
      <c r="N199" s="733"/>
      <c r="O199" s="322"/>
      <c r="P199" s="295"/>
    </row>
    <row r="200" customFormat="false" ht="51" hidden="false" customHeight="true" outlineLevel="0" collapsed="false">
      <c r="A200" s="290"/>
      <c r="B200" s="290" t="n">
        <v>5</v>
      </c>
      <c r="C200" s="290" t="s">
        <v>11</v>
      </c>
      <c r="D200" s="312" t="s">
        <v>923</v>
      </c>
      <c r="E200" s="312"/>
      <c r="F200" s="289" t="n">
        <v>154</v>
      </c>
      <c r="G200" s="297" t="n">
        <f aca="false">G193/G197/12*1000</f>
        <v>4336.88147295742</v>
      </c>
      <c r="H200" s="297" t="n">
        <f aca="false">H193/H197/12*1000</f>
        <v>4427.13927676334</v>
      </c>
      <c r="I200" s="573" t="n">
        <f aca="false">I193/I197/12*1000</f>
        <v>4427.13927676334</v>
      </c>
      <c r="J200" s="706" t="n">
        <f aca="false">J193/J197/12*1000</f>
        <v>4427.13927676334</v>
      </c>
      <c r="K200" s="297" t="s">
        <v>924</v>
      </c>
      <c r="L200" s="297" t="s">
        <v>924</v>
      </c>
      <c r="M200" s="297" t="s">
        <v>924</v>
      </c>
      <c r="N200" s="707" t="n">
        <f aca="false">N193/N197/12*1000</f>
        <v>4529.00107411386</v>
      </c>
      <c r="O200" s="322" t="n">
        <f aca="false">SUM(N200/J200*100)</f>
        <v>102.300849171047</v>
      </c>
      <c r="P200" s="295" t="n">
        <f aca="false">J200/G200*100</f>
        <v>102.08116833187</v>
      </c>
    </row>
    <row r="201" customFormat="false" ht="57.75" hidden="false" customHeight="true" outlineLevel="0" collapsed="false">
      <c r="A201" s="290"/>
      <c r="B201" s="290"/>
      <c r="C201" s="290" t="s">
        <v>13</v>
      </c>
      <c r="D201" s="585" t="s">
        <v>925</v>
      </c>
      <c r="E201" s="585"/>
      <c r="F201" s="289" t="n">
        <v>155</v>
      </c>
      <c r="G201" s="297" t="n">
        <f aca="false">(G192-G106-G111)/G197/12*1000</f>
        <v>4584.00460299195</v>
      </c>
      <c r="H201" s="297" t="n">
        <f aca="false">(H192-H106-H111)/H197/12*1000</f>
        <v>4878.98317221625</v>
      </c>
      <c r="I201" s="573" t="n">
        <f aca="false">(I192-I106-I111)/I197/12*1000</f>
        <v>4878.98317221625</v>
      </c>
      <c r="J201" s="706" t="n">
        <f aca="false">(J192-J106-J111)/J197/12*1000</f>
        <v>4878.98317221625</v>
      </c>
      <c r="K201" s="297" t="s">
        <v>924</v>
      </c>
      <c r="L201" s="297" t="s">
        <v>924</v>
      </c>
      <c r="M201" s="297" t="s">
        <v>924</v>
      </c>
      <c r="N201" s="707" t="n">
        <f aca="false">(N192-N106-N111)/N197/12*1000</f>
        <v>5069.28034371643</v>
      </c>
      <c r="O201" s="734" t="n">
        <f aca="false">SUM(N201/J201*100)</f>
        <v>103.9003449035</v>
      </c>
      <c r="P201" s="295" t="n">
        <f aca="false">J201/G201*100</f>
        <v>106.434953599998</v>
      </c>
    </row>
    <row r="202" customFormat="false" ht="42" hidden="false" customHeight="true" outlineLevel="0" collapsed="false">
      <c r="A202" s="290"/>
      <c r="B202" s="290" t="n">
        <v>6</v>
      </c>
      <c r="C202" s="290" t="s">
        <v>11</v>
      </c>
      <c r="D202" s="585" t="s">
        <v>926</v>
      </c>
      <c r="E202" s="585"/>
      <c r="F202" s="289" t="n">
        <v>156</v>
      </c>
      <c r="G202" s="735" t="n">
        <f aca="false">SUM(G15/G197)</f>
        <v>355.829689298044</v>
      </c>
      <c r="H202" s="735" t="n">
        <f aca="false">SUM(H15/H197)</f>
        <v>335.984962406015</v>
      </c>
      <c r="I202" s="735" t="n">
        <f aca="false">SUM(I15/I197)</f>
        <v>335.984962406015</v>
      </c>
      <c r="J202" s="735" t="n">
        <f aca="false">SUM(J15/J197)</f>
        <v>336.018259935553</v>
      </c>
      <c r="K202" s="735" t="s">
        <v>924</v>
      </c>
      <c r="L202" s="735" t="s">
        <v>924</v>
      </c>
      <c r="M202" s="735" t="s">
        <v>924</v>
      </c>
      <c r="N202" s="735" t="n">
        <f aca="false">SUM(N15/N197)</f>
        <v>337.839957035446</v>
      </c>
      <c r="O202" s="734" t="n">
        <f aca="false">SUM(N202/J202*100)</f>
        <v>100.542142293172</v>
      </c>
      <c r="P202" s="295" t="n">
        <f aca="false">J202/G202*100</f>
        <v>94.432328173185</v>
      </c>
    </row>
    <row r="203" customFormat="false" ht="41.25" hidden="false" customHeight="true" outlineLevel="0" collapsed="false">
      <c r="A203" s="290"/>
      <c r="B203" s="290"/>
      <c r="C203" s="290" t="s">
        <v>13</v>
      </c>
      <c r="D203" s="312" t="s">
        <v>927</v>
      </c>
      <c r="E203" s="312"/>
      <c r="F203" s="289" t="n">
        <v>157</v>
      </c>
      <c r="G203" s="295"/>
      <c r="H203" s="297"/>
      <c r="I203" s="573"/>
      <c r="J203" s="706"/>
      <c r="K203" s="297" t="s">
        <v>924</v>
      </c>
      <c r="L203" s="297" t="s">
        <v>924</v>
      </c>
      <c r="M203" s="297" t="s">
        <v>924</v>
      </c>
      <c r="N203" s="707"/>
      <c r="O203" s="322"/>
      <c r="P203" s="295"/>
    </row>
    <row r="204" customFormat="false" ht="29.25" hidden="false" customHeight="true" outlineLevel="0" collapsed="false">
      <c r="A204" s="281"/>
      <c r="B204" s="281"/>
      <c r="C204" s="281" t="s">
        <v>520</v>
      </c>
      <c r="D204" s="312" t="s">
        <v>928</v>
      </c>
      <c r="E204" s="312"/>
      <c r="F204" s="289" t="n">
        <v>158</v>
      </c>
      <c r="G204" s="295"/>
      <c r="H204" s="297"/>
      <c r="I204" s="573"/>
      <c r="J204" s="708"/>
      <c r="K204" s="79" t="s">
        <v>924</v>
      </c>
      <c r="L204" s="79" t="s">
        <v>924</v>
      </c>
      <c r="M204" s="79" t="s">
        <v>924</v>
      </c>
      <c r="N204" s="707"/>
      <c r="O204" s="322"/>
      <c r="P204" s="295"/>
    </row>
    <row r="205" customFormat="false" ht="25.5" hidden="false" customHeight="true" outlineLevel="0" collapsed="false">
      <c r="A205" s="281"/>
      <c r="B205" s="281"/>
      <c r="C205" s="281"/>
      <c r="D205" s="312"/>
      <c r="E205" s="312" t="s">
        <v>654</v>
      </c>
      <c r="F205" s="289" t="n">
        <v>159</v>
      </c>
      <c r="G205" s="295"/>
      <c r="H205" s="297"/>
      <c r="I205" s="573"/>
      <c r="J205" s="708"/>
      <c r="K205" s="79" t="s">
        <v>924</v>
      </c>
      <c r="L205" s="79" t="s">
        <v>924</v>
      </c>
      <c r="M205" s="79" t="s">
        <v>924</v>
      </c>
      <c r="N205" s="707"/>
      <c r="O205" s="322"/>
      <c r="P205" s="295"/>
    </row>
    <row r="206" customFormat="false" ht="17.25" hidden="false" customHeight="true" outlineLevel="0" collapsed="false">
      <c r="A206" s="281"/>
      <c r="B206" s="281"/>
      <c r="C206" s="281"/>
      <c r="D206" s="312"/>
      <c r="E206" s="312" t="s">
        <v>655</v>
      </c>
      <c r="F206" s="289" t="n">
        <v>160</v>
      </c>
      <c r="G206" s="295"/>
      <c r="H206" s="297"/>
      <c r="I206" s="573"/>
      <c r="J206" s="708"/>
      <c r="K206" s="79" t="s">
        <v>924</v>
      </c>
      <c r="L206" s="79" t="s">
        <v>924</v>
      </c>
      <c r="M206" s="79" t="s">
        <v>924</v>
      </c>
      <c r="N206" s="707"/>
      <c r="O206" s="322"/>
      <c r="P206" s="295"/>
    </row>
    <row r="207" customFormat="false" ht="19.5" hidden="false" customHeight="true" outlineLevel="0" collapsed="false">
      <c r="A207" s="281"/>
      <c r="B207" s="281"/>
      <c r="C207" s="281"/>
      <c r="D207" s="312"/>
      <c r="E207" s="312" t="s">
        <v>656</v>
      </c>
      <c r="F207" s="289" t="n">
        <v>161</v>
      </c>
      <c r="G207" s="295"/>
      <c r="H207" s="297"/>
      <c r="I207" s="573"/>
      <c r="J207" s="708"/>
      <c r="K207" s="79" t="s">
        <v>924</v>
      </c>
      <c r="L207" s="79" t="s">
        <v>924</v>
      </c>
      <c r="M207" s="79" t="s">
        <v>924</v>
      </c>
      <c r="N207" s="707"/>
      <c r="O207" s="322"/>
      <c r="P207" s="295"/>
    </row>
    <row r="208" customFormat="false" ht="24.75" hidden="false" customHeight="true" outlineLevel="0" collapsed="false">
      <c r="A208" s="281"/>
      <c r="B208" s="281"/>
      <c r="C208" s="281"/>
      <c r="D208" s="312"/>
      <c r="E208" s="312" t="s">
        <v>929</v>
      </c>
      <c r="F208" s="289" t="n">
        <v>162</v>
      </c>
      <c r="G208" s="587"/>
      <c r="H208" s="297"/>
      <c r="I208" s="573"/>
      <c r="J208" s="708"/>
      <c r="K208" s="79" t="s">
        <v>924</v>
      </c>
      <c r="L208" s="79" t="s">
        <v>924</v>
      </c>
      <c r="M208" s="79" t="s">
        <v>924</v>
      </c>
      <c r="N208" s="707"/>
      <c r="O208" s="322"/>
      <c r="P208" s="295"/>
    </row>
    <row r="209" customFormat="false" ht="20.25" hidden="false" customHeight="true" outlineLevel="0" collapsed="false">
      <c r="A209" s="281"/>
      <c r="B209" s="281" t="n">
        <v>7</v>
      </c>
      <c r="C209" s="281"/>
      <c r="D209" s="312" t="s">
        <v>930</v>
      </c>
      <c r="E209" s="312"/>
      <c r="F209" s="289" t="n">
        <v>163</v>
      </c>
      <c r="G209" s="295"/>
      <c r="H209" s="297"/>
      <c r="I209" s="573"/>
      <c r="J209" s="708"/>
      <c r="K209" s="79"/>
      <c r="L209" s="79"/>
      <c r="M209" s="79"/>
      <c r="N209" s="707"/>
      <c r="O209" s="322"/>
      <c r="P209" s="295"/>
    </row>
    <row r="210" customFormat="false" ht="20.25" hidden="false" customHeight="true" outlineLevel="0" collapsed="false">
      <c r="A210" s="290"/>
      <c r="B210" s="364" t="n">
        <v>8</v>
      </c>
      <c r="C210" s="281"/>
      <c r="D210" s="71" t="s">
        <v>658</v>
      </c>
      <c r="E210" s="71"/>
      <c r="F210" s="289" t="n">
        <v>164</v>
      </c>
      <c r="G210" s="297" t="n">
        <f aca="false">G211+G212</f>
        <v>39659</v>
      </c>
      <c r="H210" s="297" t="n">
        <f aca="false">H211+H212</f>
        <v>36000</v>
      </c>
      <c r="I210" s="573" t="n">
        <f aca="false">I211+I212</f>
        <v>36000</v>
      </c>
      <c r="J210" s="706" t="n">
        <f aca="false">J211+J212</f>
        <v>0</v>
      </c>
      <c r="K210" s="297" t="n">
        <f aca="false">K211+K212</f>
        <v>38200</v>
      </c>
      <c r="L210" s="297" t="n">
        <f aca="false">L211+L212</f>
        <v>37700</v>
      </c>
      <c r="M210" s="297" t="n">
        <f aca="false">M211+M212</f>
        <v>37000</v>
      </c>
      <c r="N210" s="707" t="n">
        <f aca="false">N211+N212</f>
        <v>0</v>
      </c>
      <c r="O210" s="678" t="e">
        <f aca="false">SUM(N210/J210*100)</f>
        <v>#DIV/0!</v>
      </c>
      <c r="P210" s="295" t="n">
        <f aca="false">J210/G210*100</f>
        <v>0</v>
      </c>
    </row>
    <row r="211" s="630" customFormat="true" ht="30.75" hidden="false" customHeight="true" outlineLevel="0" collapsed="false">
      <c r="A211" s="290"/>
      <c r="B211" s="281"/>
      <c r="C211" s="281"/>
      <c r="D211" s="619"/>
      <c r="E211" s="583" t="s">
        <v>659</v>
      </c>
      <c r="F211" s="289" t="n">
        <v>165</v>
      </c>
      <c r="G211" s="608" t="n">
        <v>1800</v>
      </c>
      <c r="H211" s="297" t="n">
        <v>2340</v>
      </c>
      <c r="I211" s="573" t="n">
        <v>2340</v>
      </c>
      <c r="J211" s="706"/>
      <c r="K211" s="297" t="n">
        <f aca="false">'[2]DEFALCARE LUNI'!W170</f>
        <v>2400</v>
      </c>
      <c r="L211" s="297" t="n">
        <f aca="false">'[2]DEFALCARE LUNI'!X170</f>
        <v>2380</v>
      </c>
      <c r="M211" s="297" t="n">
        <f aca="false">'[2]DEFALCARE LUNI'!Y170</f>
        <v>2370</v>
      </c>
      <c r="N211" s="707"/>
      <c r="O211" s="678" t="e">
        <f aca="false">SUM(N211/J211*100)</f>
        <v>#DIV/0!</v>
      </c>
      <c r="P211" s="295" t="n">
        <f aca="false">J211/G211*100</f>
        <v>0</v>
      </c>
      <c r="Q211" s="8"/>
      <c r="R211" s="259"/>
      <c r="S211" s="259"/>
      <c r="T211" s="259"/>
      <c r="U211" s="259"/>
      <c r="V211" s="259"/>
      <c r="W211" s="259"/>
      <c r="X211" s="259"/>
      <c r="Y211" s="259"/>
      <c r="Z211" s="259"/>
    </row>
    <row r="212" s="630" customFormat="true" ht="29.25" hidden="false" customHeight="true" outlineLevel="0" collapsed="false">
      <c r="A212" s="290"/>
      <c r="B212" s="281"/>
      <c r="C212" s="281"/>
      <c r="D212" s="619"/>
      <c r="E212" s="583" t="s">
        <v>660</v>
      </c>
      <c r="F212" s="289" t="n">
        <v>166</v>
      </c>
      <c r="G212" s="608" t="n">
        <v>37859</v>
      </c>
      <c r="H212" s="297" t="n">
        <v>33660</v>
      </c>
      <c r="I212" s="573" t="n">
        <v>33660</v>
      </c>
      <c r="J212" s="706"/>
      <c r="K212" s="297" t="n">
        <f aca="false">'[2]DEFALCARE LUNI'!W171</f>
        <v>35800</v>
      </c>
      <c r="L212" s="297" t="n">
        <f aca="false">'[2]DEFALCARE LUNI'!X171</f>
        <v>35320</v>
      </c>
      <c r="M212" s="297" t="n">
        <f aca="false">'[2]DEFALCARE LUNI'!Y171</f>
        <v>34630</v>
      </c>
      <c r="N212" s="707"/>
      <c r="O212" s="678" t="e">
        <f aca="false">SUM(N212/J212*100)</f>
        <v>#DIV/0!</v>
      </c>
      <c r="P212" s="295" t="n">
        <f aca="false">J212/G212*100</f>
        <v>0</v>
      </c>
      <c r="Q212" s="8"/>
      <c r="R212" s="259"/>
      <c r="S212" s="259"/>
      <c r="T212" s="259"/>
      <c r="U212" s="259"/>
      <c r="V212" s="259"/>
      <c r="W212" s="259"/>
      <c r="X212" s="259"/>
      <c r="Y212" s="259"/>
      <c r="Z212" s="259"/>
    </row>
    <row r="213" s="630" customFormat="true" ht="18" hidden="false" customHeight="true" outlineLevel="0" collapsed="false">
      <c r="A213" s="290"/>
      <c r="B213" s="281"/>
      <c r="C213" s="281"/>
      <c r="D213" s="619"/>
      <c r="E213" s="71" t="s">
        <v>661</v>
      </c>
      <c r="F213" s="289" t="n">
        <v>167</v>
      </c>
      <c r="G213" s="295"/>
      <c r="H213" s="297"/>
      <c r="I213" s="573"/>
      <c r="J213" s="708"/>
      <c r="K213" s="79"/>
      <c r="L213" s="79"/>
      <c r="M213" s="79"/>
      <c r="N213" s="707"/>
      <c r="O213" s="322"/>
      <c r="P213" s="295"/>
      <c r="Q213" s="8"/>
      <c r="R213" s="259"/>
      <c r="S213" s="259"/>
      <c r="T213" s="259"/>
      <c r="U213" s="259"/>
      <c r="V213" s="259"/>
      <c r="W213" s="259"/>
      <c r="X213" s="259"/>
      <c r="Y213" s="259"/>
      <c r="Z213" s="259"/>
    </row>
    <row r="214" customFormat="false" ht="18.75" hidden="false" customHeight="true" outlineLevel="0" collapsed="false">
      <c r="A214" s="290"/>
      <c r="B214" s="281"/>
      <c r="C214" s="281"/>
      <c r="D214" s="619"/>
      <c r="E214" s="71" t="s">
        <v>662</v>
      </c>
      <c r="F214" s="289" t="n">
        <v>168</v>
      </c>
      <c r="G214" s="295"/>
      <c r="H214" s="297"/>
      <c r="I214" s="573"/>
      <c r="J214" s="708"/>
      <c r="K214" s="79"/>
      <c r="L214" s="79"/>
      <c r="M214" s="79"/>
      <c r="N214" s="707"/>
      <c r="O214" s="322"/>
      <c r="P214" s="295"/>
    </row>
    <row r="215" customFormat="false" ht="20.25" hidden="false" customHeight="true" outlineLevel="0" collapsed="false">
      <c r="A215" s="290"/>
      <c r="B215" s="281"/>
      <c r="C215" s="281"/>
      <c r="D215" s="619"/>
      <c r="E215" s="71" t="s">
        <v>663</v>
      </c>
      <c r="F215" s="289" t="n">
        <v>169</v>
      </c>
      <c r="G215" s="564"/>
      <c r="H215" s="297"/>
      <c r="I215" s="573"/>
      <c r="J215" s="708"/>
      <c r="K215" s="79"/>
      <c r="L215" s="79"/>
      <c r="M215" s="79"/>
      <c r="N215" s="707"/>
      <c r="O215" s="322"/>
      <c r="P215" s="295"/>
    </row>
    <row r="216" customFormat="false" ht="28.5" hidden="false" customHeight="true" outlineLevel="0" collapsed="false">
      <c r="A216" s="290"/>
      <c r="B216" s="281" t="n">
        <v>9</v>
      </c>
      <c r="C216" s="281"/>
      <c r="D216" s="679" t="s">
        <v>931</v>
      </c>
      <c r="E216" s="679"/>
      <c r="F216" s="289" t="n">
        <v>170</v>
      </c>
      <c r="G216" s="564"/>
      <c r="H216" s="297"/>
      <c r="I216" s="573"/>
      <c r="J216" s="708"/>
      <c r="K216" s="79"/>
      <c r="L216" s="79"/>
      <c r="M216" s="79"/>
      <c r="N216" s="707"/>
      <c r="O216" s="322"/>
      <c r="P216" s="295"/>
    </row>
    <row r="217" customFormat="false" ht="20.25" hidden="false" customHeight="true" outlineLevel="0" collapsed="false">
      <c r="A217" s="680"/>
      <c r="B217" s="680"/>
      <c r="C217" s="680"/>
      <c r="D217" s="680"/>
      <c r="E217" s="680"/>
      <c r="F217" s="680"/>
      <c r="G217" s="680"/>
      <c r="H217" s="680"/>
      <c r="I217" s="680"/>
      <c r="J217" s="680"/>
      <c r="K217" s="680"/>
      <c r="L217" s="680"/>
      <c r="M217" s="386"/>
      <c r="N217" s="386"/>
      <c r="O217" s="373"/>
      <c r="P217" s="373"/>
    </row>
    <row r="218" customFormat="false" ht="20.25" hidden="false" customHeight="true" outlineLevel="0" collapsed="false">
      <c r="A218" s="31"/>
      <c r="D218" s="736" t="s">
        <v>944</v>
      </c>
      <c r="E218" s="736"/>
      <c r="F218" s="737"/>
      <c r="G218" s="738" t="n">
        <f aca="false">G42/G14*1000</f>
        <v>631.009275754039</v>
      </c>
      <c r="H218" s="738" t="n">
        <f aca="false">H42/H14*1000</f>
        <v>819.437476386024</v>
      </c>
      <c r="I218" s="738" t="n">
        <f aca="false">I42/I14*1000</f>
        <v>819.437476386024</v>
      </c>
      <c r="J218" s="738" t="n">
        <f aca="false">J42/J14*1000</f>
        <v>814.500066392245</v>
      </c>
      <c r="K218" s="738" t="e">
        <f aca="false">K42/K14*1000</f>
        <v>#VALUE!</v>
      </c>
      <c r="L218" s="738" t="e">
        <f aca="false">L42/L14*1000</f>
        <v>#VALUE!</v>
      </c>
      <c r="M218" s="738" t="e">
        <f aca="false">M42/M14*1000</f>
        <v>#VALUE!</v>
      </c>
      <c r="N218" s="738" t="n">
        <f aca="false">N42/N14*1000</f>
        <v>811.860677095322</v>
      </c>
      <c r="O218" s="373"/>
      <c r="P218" s="373"/>
    </row>
    <row r="219" customFormat="false" ht="15.75" hidden="false" customHeight="true" outlineLevel="0" collapsed="false">
      <c r="A219" s="682"/>
      <c r="B219" s="683"/>
      <c r="C219" s="548"/>
      <c r="D219" s="684"/>
      <c r="E219" s="684"/>
      <c r="I219" s="739"/>
      <c r="J219" s="530"/>
      <c r="K219" s="530"/>
      <c r="L219" s="530"/>
      <c r="M219" s="530"/>
      <c r="N219" s="740"/>
    </row>
    <row r="220" customFormat="false" ht="15" hidden="false" customHeight="true" outlineLevel="0" collapsed="false">
      <c r="E220" s="688" t="s">
        <v>670</v>
      </c>
      <c r="F220" s="85"/>
      <c r="G220" s="85"/>
      <c r="H220" s="85"/>
      <c r="I220" s="85"/>
      <c r="J220" s="85"/>
      <c r="K220" s="85"/>
      <c r="L220" s="85"/>
      <c r="M220" s="85"/>
      <c r="N220" s="692"/>
      <c r="O220" s="692"/>
      <c r="P220" s="692"/>
      <c r="Q220" s="85"/>
    </row>
    <row r="221" customFormat="false" ht="15.75" hidden="false" customHeight="false" outlineLevel="0" collapsed="false">
      <c r="E221" s="688" t="s">
        <v>933</v>
      </c>
      <c r="F221" s="86"/>
      <c r="G221" s="86"/>
      <c r="H221" s="86"/>
      <c r="I221" s="90" t="s">
        <v>934</v>
      </c>
      <c r="J221" s="90"/>
      <c r="K221" s="90"/>
      <c r="L221" s="90"/>
      <c r="M221" s="90"/>
      <c r="N221" s="90"/>
      <c r="O221" s="90"/>
      <c r="P221" s="90"/>
      <c r="Q221" s="90"/>
    </row>
    <row r="222" customFormat="false" ht="15.75" hidden="false" customHeight="false" outlineLevel="0" collapsed="false">
      <c r="E222" s="688"/>
      <c r="F222" s="86"/>
      <c r="G222" s="86"/>
      <c r="H222" s="86"/>
      <c r="I222" s="693" t="s">
        <v>935</v>
      </c>
      <c r="J222" s="693"/>
      <c r="K222" s="693"/>
      <c r="L222" s="87"/>
      <c r="M222" s="87"/>
      <c r="N222" s="87"/>
      <c r="O222" s="87"/>
      <c r="P222" s="87"/>
      <c r="Q222" s="87"/>
    </row>
    <row r="223" customFormat="false" ht="15.75" hidden="false" customHeight="false" outlineLevel="0" collapsed="false">
      <c r="A223" s="94"/>
      <c r="B223" s="94"/>
      <c r="C223" s="94"/>
      <c r="D223" s="94"/>
      <c r="E223" s="94"/>
      <c r="F223" s="86"/>
      <c r="G223" s="86"/>
      <c r="H223" s="86"/>
      <c r="I223" s="87"/>
      <c r="J223" s="87"/>
      <c r="K223" s="87"/>
      <c r="L223" s="87"/>
      <c r="M223" s="87"/>
      <c r="N223" s="87"/>
      <c r="O223" s="87"/>
      <c r="P223" s="87"/>
      <c r="Q223" s="87"/>
    </row>
    <row r="224" customFormat="false" ht="14.25" hidden="false" customHeight="false" outlineLevel="0" collapsed="false">
      <c r="I224" s="259"/>
      <c r="J224" s="259"/>
      <c r="N224" s="530"/>
    </row>
    <row r="225" customFormat="false" ht="14.25" hidden="false" customHeight="false" outlineLevel="0" collapsed="false">
      <c r="A225" s="94" t="s">
        <v>936</v>
      </c>
      <c r="B225" s="94"/>
      <c r="C225" s="94"/>
      <c r="D225" s="94"/>
      <c r="E225" s="94"/>
      <c r="I225" s="382"/>
      <c r="J225" s="382"/>
      <c r="K225" s="382"/>
      <c r="L225" s="382"/>
      <c r="M225" s="382"/>
      <c r="N225" s="696"/>
    </row>
    <row r="226" customFormat="false" ht="14.25" hidden="false" customHeight="false" outlineLevel="0" collapsed="false">
      <c r="I226" s="259"/>
      <c r="J226" s="259"/>
      <c r="N226" s="530"/>
    </row>
    <row r="227" customFormat="false" ht="14.25" hidden="false" customHeight="false" outlineLevel="0" collapsed="false">
      <c r="I227" s="382"/>
      <c r="J227" s="382"/>
      <c r="K227" s="382"/>
      <c r="L227" s="382"/>
      <c r="M227" s="382"/>
      <c r="N227" s="696"/>
    </row>
    <row r="228" customFormat="false" ht="14.25" hidden="false" customHeight="false" outlineLevel="0" collapsed="false">
      <c r="A228" s="94"/>
      <c r="B228" s="94"/>
      <c r="C228" s="94"/>
      <c r="D228" s="94"/>
      <c r="E228" s="94"/>
      <c r="I228" s="259"/>
      <c r="J228" s="259"/>
      <c r="N228" s="530"/>
    </row>
    <row r="229" customFormat="false" ht="14.25" hidden="false" customHeight="false" outlineLevel="0" collapsed="false">
      <c r="I229" s="259"/>
      <c r="J229" s="259"/>
      <c r="N229" s="530"/>
    </row>
    <row r="230" customFormat="false" ht="14.25" hidden="false" customHeight="false" outlineLevel="0" collapsed="false">
      <c r="I230" s="259"/>
      <c r="J230" s="259"/>
      <c r="N230" s="530"/>
    </row>
    <row r="231" customFormat="false" ht="14.25" hidden="false" customHeight="false" outlineLevel="0" collapsed="false">
      <c r="I231" s="382" t="n">
        <f aca="false">I42/I14*1000</f>
        <v>819.437476386024</v>
      </c>
      <c r="J231" s="382" t="n">
        <f aca="false">J42/J14*1000</f>
        <v>814.500066392245</v>
      </c>
      <c r="K231" s="382"/>
      <c r="L231" s="382"/>
      <c r="M231" s="382"/>
      <c r="N231" s="382" t="n">
        <f aca="false">N42/N14*1000</f>
        <v>811.860677095322</v>
      </c>
    </row>
    <row r="232" customFormat="false" ht="14.25" hidden="false" customHeight="false" outlineLevel="0" collapsed="false">
      <c r="I232" s="259"/>
      <c r="J232" s="259"/>
      <c r="N232" s="530"/>
    </row>
    <row r="233" customFormat="false" ht="14.25" hidden="false" customHeight="false" outlineLevel="0" collapsed="false">
      <c r="I233" s="259"/>
      <c r="J233" s="259"/>
      <c r="N233" s="530"/>
    </row>
    <row r="234" customFormat="false" ht="14.25" hidden="false" customHeight="false" outlineLevel="0" collapsed="false">
      <c r="I234" s="259"/>
      <c r="J234" s="259"/>
      <c r="N234" s="530"/>
    </row>
    <row r="235" customFormat="false" ht="14.25" hidden="false" customHeight="false" outlineLevel="0" collapsed="false">
      <c r="I235" s="259"/>
      <c r="J235" s="259"/>
      <c r="N235" s="530"/>
    </row>
    <row r="236" customFormat="false" ht="14.25" hidden="false" customHeight="false" outlineLevel="0" collapsed="false">
      <c r="I236" s="259"/>
      <c r="J236" s="259"/>
      <c r="N236" s="530"/>
    </row>
    <row r="237" customFormat="false" ht="14.25" hidden="false" customHeight="false" outlineLevel="0" collapsed="false">
      <c r="I237" s="259"/>
      <c r="J237" s="259"/>
      <c r="N237" s="530"/>
    </row>
    <row r="238" customFormat="false" ht="14.25" hidden="false" customHeight="false" outlineLevel="0" collapsed="false">
      <c r="I238" s="259"/>
      <c r="J238" s="259"/>
      <c r="N238" s="530"/>
    </row>
    <row r="239" customFormat="false" ht="14.25" hidden="false" customHeight="false" outlineLevel="0" collapsed="false">
      <c r="I239" s="259"/>
      <c r="J239" s="259"/>
      <c r="N239" s="530"/>
    </row>
    <row r="240" customFormat="false" ht="14.25" hidden="false" customHeight="false" outlineLevel="0" collapsed="false">
      <c r="I240" s="259"/>
      <c r="J240" s="259"/>
      <c r="N240" s="530"/>
    </row>
    <row r="241" customFormat="false" ht="14.25" hidden="false" customHeight="false" outlineLevel="0" collapsed="false">
      <c r="I241" s="259"/>
      <c r="J241" s="259"/>
      <c r="N241" s="530"/>
    </row>
    <row r="242" customFormat="false" ht="14.25" hidden="false" customHeight="false" outlineLevel="0" collapsed="false">
      <c r="I242" s="259"/>
      <c r="J242" s="259"/>
      <c r="N242" s="530"/>
    </row>
    <row r="243" customFormat="false" ht="14.25" hidden="false" customHeight="false" outlineLevel="0" collapsed="false">
      <c r="I243" s="259"/>
      <c r="J243" s="259"/>
      <c r="N243" s="530"/>
    </row>
    <row r="244" customFormat="false" ht="14.25" hidden="false" customHeight="false" outlineLevel="0" collapsed="false">
      <c r="I244" s="259"/>
      <c r="J244" s="259"/>
      <c r="N244" s="530"/>
    </row>
    <row r="245" customFormat="false" ht="14.25" hidden="false" customHeight="false" outlineLevel="0" collapsed="false">
      <c r="I245" s="259"/>
      <c r="J245" s="259"/>
      <c r="N245" s="530"/>
    </row>
    <row r="246" customFormat="false" ht="14.25" hidden="false" customHeight="false" outlineLevel="0" collapsed="false">
      <c r="I246" s="259"/>
      <c r="J246" s="259"/>
      <c r="N246" s="530"/>
    </row>
    <row r="247" customFormat="false" ht="14.25" hidden="false" customHeight="false" outlineLevel="0" collapsed="false">
      <c r="I247" s="259"/>
      <c r="J247" s="259"/>
      <c r="N247" s="530"/>
    </row>
    <row r="248" customFormat="false" ht="14.25" hidden="false" customHeight="false" outlineLevel="0" collapsed="false">
      <c r="I248" s="259"/>
      <c r="J248" s="259"/>
      <c r="N248" s="530"/>
    </row>
    <row r="249" customFormat="false" ht="14.25" hidden="false" customHeight="false" outlineLevel="0" collapsed="false">
      <c r="I249" s="259"/>
      <c r="J249" s="259"/>
      <c r="N249" s="530"/>
    </row>
    <row r="250" customFormat="false" ht="14.25" hidden="false" customHeight="false" outlineLevel="0" collapsed="false">
      <c r="I250" s="259"/>
      <c r="J250" s="259"/>
      <c r="N250" s="530"/>
    </row>
    <row r="251" customFormat="false" ht="14.25" hidden="false" customHeight="false" outlineLevel="0" collapsed="false">
      <c r="I251" s="259"/>
      <c r="J251" s="259"/>
      <c r="N251" s="530"/>
    </row>
    <row r="252" customFormat="false" ht="14.25" hidden="false" customHeight="false" outlineLevel="0" collapsed="false">
      <c r="I252" s="259"/>
      <c r="J252" s="259"/>
      <c r="N252" s="530"/>
    </row>
    <row r="253" customFormat="false" ht="14.25" hidden="false" customHeight="false" outlineLevel="0" collapsed="false">
      <c r="I253" s="259"/>
      <c r="J253" s="259"/>
      <c r="N253" s="530"/>
    </row>
    <row r="254" customFormat="false" ht="14.25" hidden="false" customHeight="false" outlineLevel="0" collapsed="false">
      <c r="I254" s="259"/>
      <c r="J254" s="259"/>
      <c r="N254" s="530"/>
    </row>
    <row r="255" customFormat="false" ht="14.25" hidden="false" customHeight="false" outlineLevel="0" collapsed="false">
      <c r="I255" s="259"/>
      <c r="J255" s="259"/>
      <c r="N255" s="530"/>
    </row>
    <row r="256" customFormat="false" ht="14.25" hidden="false" customHeight="false" outlineLevel="0" collapsed="false">
      <c r="I256" s="259"/>
      <c r="J256" s="259"/>
      <c r="N256" s="530"/>
    </row>
    <row r="257" customFormat="false" ht="14.25" hidden="false" customHeight="false" outlineLevel="0" collapsed="false">
      <c r="I257" s="259"/>
      <c r="J257" s="259"/>
      <c r="N257" s="530"/>
    </row>
    <row r="258" customFormat="false" ht="14.25" hidden="false" customHeight="false" outlineLevel="0" collapsed="false">
      <c r="I258" s="259"/>
      <c r="J258" s="259"/>
      <c r="N258" s="530"/>
    </row>
    <row r="259" customFormat="false" ht="14.25" hidden="false" customHeight="false" outlineLevel="0" collapsed="false">
      <c r="I259" s="259"/>
      <c r="J259" s="259"/>
      <c r="N259" s="530"/>
    </row>
    <row r="260" customFormat="false" ht="14.25" hidden="false" customHeight="false" outlineLevel="0" collapsed="false">
      <c r="I260" s="259"/>
      <c r="J260" s="259"/>
      <c r="N260" s="530"/>
    </row>
    <row r="261" customFormat="false" ht="14.25" hidden="false" customHeight="false" outlineLevel="0" collapsed="false">
      <c r="I261" s="259"/>
      <c r="J261" s="259"/>
      <c r="N261" s="530"/>
    </row>
    <row r="262" customFormat="false" ht="14.25" hidden="false" customHeight="false" outlineLevel="0" collapsed="false">
      <c r="I262" s="259"/>
      <c r="J262" s="259"/>
      <c r="N262" s="530"/>
    </row>
    <row r="263" customFormat="false" ht="14.25" hidden="false" customHeight="false" outlineLevel="0" collapsed="false">
      <c r="I263" s="259"/>
      <c r="J263" s="259"/>
      <c r="N263" s="530"/>
    </row>
    <row r="264" customFormat="false" ht="14.25" hidden="false" customHeight="false" outlineLevel="0" collapsed="false">
      <c r="I264" s="259"/>
      <c r="J264" s="259"/>
      <c r="N264" s="530"/>
    </row>
    <row r="265" customFormat="false" ht="14.25" hidden="false" customHeight="false" outlineLevel="0" collapsed="false">
      <c r="I265" s="259"/>
      <c r="J265" s="259"/>
      <c r="N265" s="530"/>
    </row>
    <row r="266" customFormat="false" ht="14.25" hidden="false" customHeight="false" outlineLevel="0" collapsed="false">
      <c r="I266" s="259"/>
      <c r="J266" s="259"/>
      <c r="N266" s="530"/>
    </row>
    <row r="267" customFormat="false" ht="14.25" hidden="false" customHeight="false" outlineLevel="0" collapsed="false">
      <c r="I267" s="259"/>
      <c r="J267" s="259"/>
      <c r="N267" s="530"/>
    </row>
    <row r="268" customFormat="false" ht="14.25" hidden="false" customHeight="false" outlineLevel="0" collapsed="false">
      <c r="I268" s="259"/>
      <c r="J268" s="259"/>
      <c r="N268" s="530"/>
    </row>
    <row r="269" customFormat="false" ht="14.25" hidden="false" customHeight="false" outlineLevel="0" collapsed="false">
      <c r="I269" s="259"/>
      <c r="J269" s="259"/>
      <c r="N269" s="530"/>
    </row>
    <row r="270" customFormat="false" ht="14.25" hidden="false" customHeight="false" outlineLevel="0" collapsed="false">
      <c r="I270" s="259"/>
      <c r="J270" s="259"/>
      <c r="N270" s="530"/>
    </row>
    <row r="271" customFormat="false" ht="14.25" hidden="false" customHeight="false" outlineLevel="0" collapsed="false">
      <c r="I271" s="259"/>
      <c r="J271" s="259"/>
      <c r="N271" s="530"/>
    </row>
    <row r="272" customFormat="false" ht="14.25" hidden="false" customHeight="false" outlineLevel="0" collapsed="false">
      <c r="I272" s="259"/>
      <c r="J272" s="259"/>
      <c r="N272" s="530"/>
    </row>
    <row r="273" customFormat="false" ht="14.25" hidden="false" customHeight="false" outlineLevel="0" collapsed="false">
      <c r="I273" s="259"/>
      <c r="J273" s="259"/>
      <c r="N273" s="530"/>
    </row>
    <row r="274" customFormat="false" ht="14.25" hidden="false" customHeight="false" outlineLevel="0" collapsed="false">
      <c r="I274" s="259"/>
      <c r="J274" s="259"/>
      <c r="N274" s="530"/>
    </row>
    <row r="275" customFormat="false" ht="14.25" hidden="false" customHeight="false" outlineLevel="0" collapsed="false">
      <c r="I275" s="259"/>
      <c r="J275" s="259"/>
      <c r="N275" s="530"/>
    </row>
    <row r="276" customFormat="false" ht="14.25" hidden="false" customHeight="false" outlineLevel="0" collapsed="false">
      <c r="I276" s="259"/>
      <c r="J276" s="259"/>
      <c r="N276" s="530"/>
    </row>
    <row r="277" customFormat="false" ht="14.25" hidden="false" customHeight="false" outlineLevel="0" collapsed="false">
      <c r="I277" s="259"/>
      <c r="J277" s="259"/>
      <c r="N277" s="530"/>
    </row>
    <row r="278" customFormat="false" ht="14.25" hidden="false" customHeight="false" outlineLevel="0" collapsed="false">
      <c r="I278" s="259"/>
      <c r="J278" s="259"/>
      <c r="N278" s="530"/>
    </row>
    <row r="279" customFormat="false" ht="14.25" hidden="false" customHeight="false" outlineLevel="0" collapsed="false">
      <c r="I279" s="259"/>
      <c r="J279" s="259"/>
      <c r="N279" s="530"/>
    </row>
    <row r="280" customFormat="false" ht="14.25" hidden="false" customHeight="false" outlineLevel="0" collapsed="false">
      <c r="I280" s="259"/>
      <c r="J280" s="259"/>
      <c r="N280" s="530"/>
    </row>
    <row r="281" customFormat="false" ht="14.25" hidden="false" customHeight="false" outlineLevel="0" collapsed="false">
      <c r="I281" s="259"/>
      <c r="J281" s="259"/>
      <c r="N281" s="530"/>
    </row>
    <row r="282" customFormat="false" ht="14.25" hidden="false" customHeight="false" outlineLevel="0" collapsed="false">
      <c r="I282" s="259"/>
      <c r="J282" s="259"/>
      <c r="N282" s="530"/>
    </row>
    <row r="283" customFormat="false" ht="14.25" hidden="false" customHeight="false" outlineLevel="0" collapsed="false">
      <c r="I283" s="259"/>
      <c r="J283" s="259"/>
      <c r="N283" s="530"/>
    </row>
    <row r="284" customFormat="false" ht="14.25" hidden="false" customHeight="false" outlineLevel="0" collapsed="false">
      <c r="I284" s="259"/>
      <c r="J284" s="259"/>
      <c r="N284" s="530"/>
    </row>
    <row r="285" customFormat="false" ht="14.25" hidden="false" customHeight="false" outlineLevel="0" collapsed="false">
      <c r="I285" s="259"/>
      <c r="J285" s="259"/>
      <c r="N285" s="530"/>
    </row>
    <row r="286" customFormat="false" ht="14.25" hidden="false" customHeight="false" outlineLevel="0" collapsed="false">
      <c r="I286" s="259"/>
      <c r="J286" s="259"/>
      <c r="N286" s="530"/>
    </row>
    <row r="287" customFormat="false" ht="14.25" hidden="false" customHeight="false" outlineLevel="0" collapsed="false">
      <c r="I287" s="259"/>
      <c r="J287" s="259"/>
      <c r="N287" s="530"/>
    </row>
    <row r="288" customFormat="false" ht="14.25" hidden="false" customHeight="false" outlineLevel="0" collapsed="false">
      <c r="I288" s="259"/>
      <c r="J288" s="259"/>
      <c r="N288" s="530"/>
    </row>
    <row r="289" customFormat="false" ht="14.25" hidden="false" customHeight="false" outlineLevel="0" collapsed="false">
      <c r="I289" s="259"/>
      <c r="J289" s="259"/>
      <c r="N289" s="530"/>
    </row>
    <row r="290" customFormat="false" ht="14.25" hidden="false" customHeight="false" outlineLevel="0" collapsed="false">
      <c r="I290" s="259"/>
      <c r="J290" s="259"/>
      <c r="N290" s="530"/>
    </row>
    <row r="291" customFormat="false" ht="14.25" hidden="false" customHeight="false" outlineLevel="0" collapsed="false">
      <c r="I291" s="259"/>
      <c r="J291" s="259"/>
      <c r="N291" s="530"/>
    </row>
    <row r="292" customFormat="false" ht="14.25" hidden="false" customHeight="false" outlineLevel="0" collapsed="false">
      <c r="I292" s="259"/>
      <c r="J292" s="259"/>
      <c r="N292" s="530"/>
    </row>
    <row r="293" customFormat="false" ht="14.25" hidden="false" customHeight="false" outlineLevel="0" collapsed="false">
      <c r="I293" s="259"/>
      <c r="J293" s="259"/>
      <c r="N293" s="530"/>
    </row>
    <row r="294" customFormat="false" ht="14.25" hidden="false" customHeight="false" outlineLevel="0" collapsed="false">
      <c r="I294" s="259"/>
      <c r="J294" s="259"/>
      <c r="N294" s="530"/>
    </row>
    <row r="295" customFormat="false" ht="14.25" hidden="false" customHeight="false" outlineLevel="0" collapsed="false">
      <c r="I295" s="259"/>
      <c r="J295" s="259"/>
      <c r="N295" s="530"/>
    </row>
    <row r="296" customFormat="false" ht="14.25" hidden="false" customHeight="false" outlineLevel="0" collapsed="false">
      <c r="I296" s="259"/>
      <c r="J296" s="259"/>
      <c r="N296" s="530"/>
    </row>
    <row r="297" customFormat="false" ht="14.25" hidden="false" customHeight="false" outlineLevel="0" collapsed="false">
      <c r="I297" s="259"/>
      <c r="J297" s="259"/>
      <c r="N297" s="530"/>
    </row>
    <row r="298" customFormat="false" ht="14.25" hidden="false" customHeight="false" outlineLevel="0" collapsed="false">
      <c r="I298" s="259"/>
      <c r="J298" s="259"/>
      <c r="N298" s="530"/>
    </row>
    <row r="299" customFormat="false" ht="14.25" hidden="false" customHeight="false" outlineLevel="0" collapsed="false">
      <c r="I299" s="259"/>
      <c r="J299" s="259"/>
      <c r="N299" s="530"/>
    </row>
    <row r="300" customFormat="false" ht="14.25" hidden="false" customHeight="false" outlineLevel="0" collapsed="false">
      <c r="I300" s="259"/>
      <c r="J300" s="259"/>
      <c r="N300" s="530"/>
    </row>
    <row r="301" customFormat="false" ht="14.25" hidden="false" customHeight="false" outlineLevel="0" collapsed="false">
      <c r="I301" s="259"/>
      <c r="J301" s="259"/>
      <c r="N301" s="530"/>
    </row>
    <row r="302" customFormat="false" ht="14.25" hidden="false" customHeight="false" outlineLevel="0" collapsed="false">
      <c r="I302" s="259"/>
      <c r="J302" s="259"/>
      <c r="N302" s="530"/>
    </row>
    <row r="303" customFormat="false" ht="14.25" hidden="false" customHeight="false" outlineLevel="0" collapsed="false">
      <c r="I303" s="259"/>
      <c r="J303" s="259"/>
      <c r="N303" s="530"/>
    </row>
    <row r="304" customFormat="false" ht="14.25" hidden="false" customHeight="false" outlineLevel="0" collapsed="false">
      <c r="I304" s="259"/>
      <c r="J304" s="259"/>
      <c r="N304" s="530"/>
    </row>
    <row r="305" customFormat="false" ht="14.25" hidden="false" customHeight="false" outlineLevel="0" collapsed="false">
      <c r="I305" s="259"/>
      <c r="J305" s="259"/>
      <c r="N305" s="530"/>
    </row>
    <row r="306" customFormat="false" ht="14.25" hidden="false" customHeight="false" outlineLevel="0" collapsed="false">
      <c r="I306" s="259"/>
      <c r="J306" s="259"/>
      <c r="N306" s="530"/>
    </row>
    <row r="307" customFormat="false" ht="14.25" hidden="false" customHeight="false" outlineLevel="0" collapsed="false">
      <c r="I307" s="259"/>
      <c r="J307" s="259"/>
      <c r="N307" s="530"/>
    </row>
    <row r="308" customFormat="false" ht="14.25" hidden="false" customHeight="false" outlineLevel="0" collapsed="false">
      <c r="I308" s="259"/>
      <c r="J308" s="259"/>
      <c r="N308" s="530"/>
    </row>
    <row r="309" customFormat="false" ht="14.25" hidden="false" customHeight="false" outlineLevel="0" collapsed="false">
      <c r="I309" s="259"/>
      <c r="J309" s="259"/>
      <c r="N309" s="530"/>
    </row>
    <row r="310" customFormat="false" ht="14.25" hidden="false" customHeight="false" outlineLevel="0" collapsed="false">
      <c r="I310" s="259"/>
      <c r="J310" s="259"/>
      <c r="N310" s="530"/>
    </row>
    <row r="311" customFormat="false" ht="14.25" hidden="false" customHeight="false" outlineLevel="0" collapsed="false">
      <c r="I311" s="259"/>
      <c r="J311" s="259"/>
      <c r="N311" s="530"/>
    </row>
    <row r="312" customFormat="false" ht="14.25" hidden="false" customHeight="false" outlineLevel="0" collapsed="false">
      <c r="I312" s="259"/>
      <c r="J312" s="259"/>
      <c r="N312" s="530"/>
    </row>
    <row r="313" customFormat="false" ht="14.25" hidden="false" customHeight="false" outlineLevel="0" collapsed="false">
      <c r="I313" s="259"/>
      <c r="J313" s="259"/>
      <c r="N313" s="530"/>
    </row>
    <row r="314" customFormat="false" ht="14.25" hidden="false" customHeight="false" outlineLevel="0" collapsed="false">
      <c r="I314" s="259"/>
      <c r="J314" s="259"/>
      <c r="N314" s="530"/>
    </row>
    <row r="315" customFormat="false" ht="14.25" hidden="false" customHeight="false" outlineLevel="0" collapsed="false">
      <c r="I315" s="259"/>
      <c r="J315" s="259"/>
      <c r="N315" s="530"/>
    </row>
    <row r="316" customFormat="false" ht="14.25" hidden="false" customHeight="false" outlineLevel="0" collapsed="false">
      <c r="I316" s="259"/>
      <c r="J316" s="259"/>
      <c r="N316" s="530"/>
    </row>
    <row r="317" customFormat="false" ht="14.25" hidden="false" customHeight="false" outlineLevel="0" collapsed="false">
      <c r="I317" s="259"/>
      <c r="J317" s="259"/>
      <c r="N317" s="530"/>
    </row>
    <row r="318" customFormat="false" ht="14.25" hidden="false" customHeight="false" outlineLevel="0" collapsed="false">
      <c r="I318" s="259"/>
      <c r="J318" s="259"/>
      <c r="N318" s="530"/>
    </row>
    <row r="319" customFormat="false" ht="14.25" hidden="false" customHeight="false" outlineLevel="0" collapsed="false">
      <c r="I319" s="259"/>
      <c r="J319" s="259"/>
      <c r="N319" s="530"/>
    </row>
    <row r="320" customFormat="false" ht="14.25" hidden="false" customHeight="false" outlineLevel="0" collapsed="false">
      <c r="I320" s="259"/>
      <c r="J320" s="259"/>
      <c r="N320" s="530"/>
    </row>
    <row r="321" customFormat="false" ht="14.25" hidden="false" customHeight="false" outlineLevel="0" collapsed="false">
      <c r="I321" s="259"/>
      <c r="J321" s="259"/>
      <c r="N321" s="530"/>
    </row>
    <row r="322" customFormat="false" ht="14.25" hidden="false" customHeight="false" outlineLevel="0" collapsed="false">
      <c r="I322" s="259"/>
      <c r="J322" s="259"/>
      <c r="N322" s="530"/>
    </row>
    <row r="323" customFormat="false" ht="14.25" hidden="false" customHeight="false" outlineLevel="0" collapsed="false">
      <c r="I323" s="259"/>
      <c r="J323" s="259"/>
      <c r="N323" s="530"/>
    </row>
    <row r="324" customFormat="false" ht="14.25" hidden="false" customHeight="false" outlineLevel="0" collapsed="false">
      <c r="I324" s="259"/>
      <c r="J324" s="259"/>
      <c r="N324" s="530"/>
    </row>
    <row r="325" customFormat="false" ht="14.25" hidden="false" customHeight="false" outlineLevel="0" collapsed="false">
      <c r="I325" s="259"/>
      <c r="J325" s="259"/>
      <c r="N325" s="530"/>
    </row>
    <row r="326" customFormat="false" ht="14.25" hidden="false" customHeight="false" outlineLevel="0" collapsed="false">
      <c r="I326" s="259"/>
      <c r="J326" s="259"/>
      <c r="N326" s="530"/>
    </row>
    <row r="327" customFormat="false" ht="14.25" hidden="false" customHeight="false" outlineLevel="0" collapsed="false">
      <c r="I327" s="259"/>
      <c r="J327" s="259"/>
      <c r="N327" s="530"/>
    </row>
    <row r="328" customFormat="false" ht="14.25" hidden="false" customHeight="false" outlineLevel="0" collapsed="false">
      <c r="I328" s="259"/>
      <c r="J328" s="259"/>
      <c r="N328" s="530"/>
    </row>
    <row r="329" customFormat="false" ht="14.25" hidden="false" customHeight="false" outlineLevel="0" collapsed="false">
      <c r="I329" s="259"/>
      <c r="J329" s="259"/>
      <c r="N329" s="530"/>
    </row>
    <row r="330" customFormat="false" ht="14.25" hidden="false" customHeight="false" outlineLevel="0" collapsed="false">
      <c r="I330" s="259"/>
      <c r="J330" s="259"/>
      <c r="N330" s="530"/>
    </row>
    <row r="331" customFormat="false" ht="14.25" hidden="false" customHeight="false" outlineLevel="0" collapsed="false">
      <c r="I331" s="259"/>
      <c r="J331" s="259"/>
      <c r="N331" s="530"/>
    </row>
    <row r="332" customFormat="false" ht="14.25" hidden="false" customHeight="false" outlineLevel="0" collapsed="false">
      <c r="I332" s="259"/>
      <c r="J332" s="259"/>
      <c r="N332" s="530"/>
    </row>
    <row r="333" customFormat="false" ht="14.25" hidden="false" customHeight="false" outlineLevel="0" collapsed="false">
      <c r="I333" s="259"/>
      <c r="J333" s="259"/>
      <c r="N333" s="530"/>
    </row>
    <row r="334" customFormat="false" ht="14.25" hidden="false" customHeight="false" outlineLevel="0" collapsed="false">
      <c r="I334" s="259"/>
      <c r="J334" s="259"/>
      <c r="N334" s="530"/>
    </row>
    <row r="335" customFormat="false" ht="14.25" hidden="false" customHeight="false" outlineLevel="0" collapsed="false">
      <c r="I335" s="259"/>
      <c r="J335" s="259"/>
      <c r="N335" s="530"/>
    </row>
    <row r="336" customFormat="false" ht="14.25" hidden="false" customHeight="false" outlineLevel="0" collapsed="false">
      <c r="I336" s="259"/>
      <c r="J336" s="259"/>
      <c r="N336" s="530"/>
    </row>
    <row r="337" customFormat="false" ht="14.25" hidden="false" customHeight="false" outlineLevel="0" collapsed="false">
      <c r="I337" s="259"/>
      <c r="J337" s="259"/>
      <c r="N337" s="530"/>
    </row>
    <row r="338" customFormat="false" ht="14.25" hidden="false" customHeight="false" outlineLevel="0" collapsed="false">
      <c r="I338" s="259"/>
      <c r="J338" s="259"/>
      <c r="N338" s="530"/>
    </row>
    <row r="339" customFormat="false" ht="14.25" hidden="false" customHeight="false" outlineLevel="0" collapsed="false">
      <c r="I339" s="259"/>
      <c r="J339" s="259"/>
      <c r="N339" s="530"/>
    </row>
    <row r="340" customFormat="false" ht="14.25" hidden="false" customHeight="false" outlineLevel="0" collapsed="false">
      <c r="I340" s="259"/>
      <c r="J340" s="259"/>
      <c r="N340" s="530"/>
    </row>
    <row r="341" customFormat="false" ht="14.25" hidden="false" customHeight="false" outlineLevel="0" collapsed="false">
      <c r="I341" s="259"/>
      <c r="J341" s="259"/>
      <c r="N341" s="530"/>
    </row>
    <row r="342" customFormat="false" ht="14.25" hidden="false" customHeight="false" outlineLevel="0" collapsed="false">
      <c r="I342" s="259"/>
      <c r="J342" s="259"/>
      <c r="N342" s="530"/>
    </row>
    <row r="343" customFormat="false" ht="14.25" hidden="false" customHeight="false" outlineLevel="0" collapsed="false">
      <c r="I343" s="259"/>
      <c r="J343" s="259"/>
      <c r="N343" s="530"/>
    </row>
    <row r="344" customFormat="false" ht="14.25" hidden="false" customHeight="false" outlineLevel="0" collapsed="false">
      <c r="I344" s="259"/>
      <c r="J344" s="259"/>
      <c r="N344" s="530"/>
    </row>
    <row r="345" customFormat="false" ht="14.25" hidden="false" customHeight="false" outlineLevel="0" collapsed="false">
      <c r="I345" s="259"/>
      <c r="J345" s="259"/>
      <c r="N345" s="530"/>
    </row>
    <row r="346" customFormat="false" ht="14.25" hidden="false" customHeight="false" outlineLevel="0" collapsed="false">
      <c r="I346" s="259"/>
      <c r="J346" s="259"/>
      <c r="N346" s="530"/>
    </row>
    <row r="347" customFormat="false" ht="14.25" hidden="false" customHeight="false" outlineLevel="0" collapsed="false">
      <c r="I347" s="259"/>
      <c r="J347" s="259"/>
      <c r="N347" s="530"/>
    </row>
    <row r="348" customFormat="false" ht="14.25" hidden="false" customHeight="false" outlineLevel="0" collapsed="false">
      <c r="I348" s="259"/>
      <c r="J348" s="259"/>
      <c r="N348" s="530"/>
    </row>
    <row r="349" customFormat="false" ht="14.25" hidden="false" customHeight="false" outlineLevel="0" collapsed="false">
      <c r="I349" s="259"/>
      <c r="J349" s="259"/>
      <c r="N349" s="530"/>
    </row>
    <row r="350" customFormat="false" ht="14.25" hidden="false" customHeight="false" outlineLevel="0" collapsed="false">
      <c r="I350" s="259"/>
      <c r="J350" s="259"/>
      <c r="N350" s="530"/>
    </row>
    <row r="351" customFormat="false" ht="14.25" hidden="false" customHeight="false" outlineLevel="0" collapsed="false">
      <c r="I351" s="259"/>
      <c r="J351" s="259"/>
      <c r="N351" s="530"/>
    </row>
    <row r="352" customFormat="false" ht="14.25" hidden="false" customHeight="false" outlineLevel="0" collapsed="false">
      <c r="I352" s="259"/>
      <c r="J352" s="259"/>
      <c r="N352" s="530"/>
    </row>
    <row r="353" customFormat="false" ht="14.25" hidden="false" customHeight="false" outlineLevel="0" collapsed="false">
      <c r="I353" s="259"/>
      <c r="J353" s="259"/>
      <c r="N353" s="530"/>
    </row>
    <row r="354" customFormat="false" ht="14.25" hidden="false" customHeight="false" outlineLevel="0" collapsed="false">
      <c r="I354" s="259"/>
      <c r="J354" s="259"/>
      <c r="N354" s="530"/>
    </row>
    <row r="355" customFormat="false" ht="14.25" hidden="false" customHeight="false" outlineLevel="0" collapsed="false">
      <c r="I355" s="259"/>
      <c r="J355" s="259"/>
      <c r="N355" s="530"/>
    </row>
    <row r="356" customFormat="false" ht="14.25" hidden="false" customHeight="false" outlineLevel="0" collapsed="false">
      <c r="I356" s="259"/>
      <c r="J356" s="259"/>
      <c r="N356" s="530"/>
    </row>
    <row r="357" customFormat="false" ht="14.25" hidden="false" customHeight="false" outlineLevel="0" collapsed="false">
      <c r="I357" s="259"/>
      <c r="J357" s="259"/>
      <c r="N357" s="530"/>
    </row>
    <row r="358" customFormat="false" ht="14.25" hidden="false" customHeight="false" outlineLevel="0" collapsed="false">
      <c r="I358" s="259"/>
      <c r="J358" s="259"/>
      <c r="N358" s="530"/>
    </row>
    <row r="359" customFormat="false" ht="14.25" hidden="false" customHeight="false" outlineLevel="0" collapsed="false">
      <c r="I359" s="259"/>
      <c r="J359" s="259"/>
      <c r="N359" s="530"/>
    </row>
    <row r="360" customFormat="false" ht="14.25" hidden="false" customHeight="false" outlineLevel="0" collapsed="false">
      <c r="I360" s="259"/>
      <c r="J360" s="259"/>
      <c r="N360" s="530"/>
    </row>
    <row r="361" customFormat="false" ht="14.25" hidden="false" customHeight="false" outlineLevel="0" collapsed="false">
      <c r="I361" s="259"/>
      <c r="J361" s="259"/>
      <c r="N361" s="530"/>
    </row>
    <row r="362" customFormat="false" ht="14.25" hidden="false" customHeight="false" outlineLevel="0" collapsed="false">
      <c r="I362" s="259"/>
      <c r="J362" s="259"/>
      <c r="N362" s="530"/>
    </row>
    <row r="363" customFormat="false" ht="14.25" hidden="false" customHeight="false" outlineLevel="0" collapsed="false">
      <c r="I363" s="259"/>
      <c r="J363" s="259"/>
      <c r="N363" s="530"/>
    </row>
    <row r="364" customFormat="false" ht="14.25" hidden="false" customHeight="false" outlineLevel="0" collapsed="false">
      <c r="I364" s="259"/>
      <c r="J364" s="259"/>
      <c r="N364" s="530"/>
    </row>
    <row r="365" customFormat="false" ht="14.25" hidden="false" customHeight="false" outlineLevel="0" collapsed="false">
      <c r="I365" s="259"/>
      <c r="J365" s="259"/>
      <c r="N365" s="530"/>
    </row>
    <row r="366" customFormat="false" ht="14.25" hidden="false" customHeight="false" outlineLevel="0" collapsed="false">
      <c r="I366" s="259"/>
      <c r="J366" s="259"/>
      <c r="N366" s="530"/>
    </row>
    <row r="367" customFormat="false" ht="14.25" hidden="false" customHeight="false" outlineLevel="0" collapsed="false">
      <c r="I367" s="259"/>
      <c r="J367" s="259"/>
      <c r="N367" s="530"/>
    </row>
    <row r="368" customFormat="false" ht="14.25" hidden="false" customHeight="false" outlineLevel="0" collapsed="false">
      <c r="I368" s="259"/>
      <c r="J368" s="259"/>
      <c r="N368" s="530"/>
    </row>
    <row r="369" customFormat="false" ht="14.25" hidden="false" customHeight="false" outlineLevel="0" collapsed="false">
      <c r="I369" s="259"/>
      <c r="J369" s="259"/>
      <c r="N369" s="530"/>
    </row>
    <row r="370" customFormat="false" ht="14.25" hidden="false" customHeight="false" outlineLevel="0" collapsed="false">
      <c r="I370" s="259"/>
      <c r="J370" s="259"/>
      <c r="N370" s="530"/>
    </row>
    <row r="371" customFormat="false" ht="14.25" hidden="false" customHeight="false" outlineLevel="0" collapsed="false">
      <c r="I371" s="259"/>
      <c r="J371" s="259"/>
      <c r="N371" s="530"/>
    </row>
    <row r="372" customFormat="false" ht="14.25" hidden="false" customHeight="false" outlineLevel="0" collapsed="false">
      <c r="I372" s="259"/>
      <c r="J372" s="259"/>
      <c r="N372" s="530"/>
    </row>
    <row r="373" customFormat="false" ht="14.25" hidden="false" customHeight="false" outlineLevel="0" collapsed="false">
      <c r="I373" s="259"/>
      <c r="J373" s="259"/>
      <c r="N373" s="530"/>
    </row>
    <row r="374" customFormat="false" ht="14.25" hidden="false" customHeight="false" outlineLevel="0" collapsed="false">
      <c r="I374" s="259"/>
      <c r="J374" s="259"/>
      <c r="N374" s="530"/>
    </row>
    <row r="375" customFormat="false" ht="14.25" hidden="false" customHeight="false" outlineLevel="0" collapsed="false">
      <c r="I375" s="259"/>
      <c r="J375" s="259"/>
      <c r="N375" s="530"/>
    </row>
    <row r="376" customFormat="false" ht="14.25" hidden="false" customHeight="false" outlineLevel="0" collapsed="false">
      <c r="I376" s="259"/>
      <c r="J376" s="259"/>
      <c r="N376" s="530"/>
    </row>
    <row r="377" customFormat="false" ht="14.25" hidden="false" customHeight="false" outlineLevel="0" collapsed="false">
      <c r="I377" s="259"/>
      <c r="J377" s="259"/>
      <c r="N377" s="530"/>
    </row>
    <row r="378" customFormat="false" ht="14.25" hidden="false" customHeight="false" outlineLevel="0" collapsed="false">
      <c r="I378" s="259"/>
      <c r="J378" s="259"/>
      <c r="N378" s="530"/>
    </row>
    <row r="379" customFormat="false" ht="14.25" hidden="false" customHeight="false" outlineLevel="0" collapsed="false">
      <c r="I379" s="259"/>
      <c r="J379" s="259"/>
      <c r="N379" s="530"/>
    </row>
    <row r="380" customFormat="false" ht="14.25" hidden="false" customHeight="false" outlineLevel="0" collapsed="false">
      <c r="I380" s="259"/>
      <c r="J380" s="259"/>
      <c r="N380" s="530"/>
    </row>
    <row r="381" customFormat="false" ht="14.25" hidden="false" customHeight="false" outlineLevel="0" collapsed="false">
      <c r="I381" s="259"/>
      <c r="J381" s="259"/>
      <c r="N381" s="530"/>
    </row>
    <row r="382" customFormat="false" ht="14.25" hidden="false" customHeight="false" outlineLevel="0" collapsed="false">
      <c r="I382" s="259"/>
      <c r="J382" s="259"/>
      <c r="N382" s="530"/>
    </row>
    <row r="383" customFormat="false" ht="14.25" hidden="false" customHeight="false" outlineLevel="0" collapsed="false">
      <c r="I383" s="259"/>
      <c r="J383" s="259"/>
      <c r="N383" s="530"/>
    </row>
    <row r="384" customFormat="false" ht="14.25" hidden="false" customHeight="false" outlineLevel="0" collapsed="false">
      <c r="I384" s="259"/>
      <c r="J384" s="259"/>
      <c r="N384" s="530"/>
    </row>
    <row r="385" customFormat="false" ht="14.25" hidden="false" customHeight="false" outlineLevel="0" collapsed="false">
      <c r="I385" s="259"/>
      <c r="J385" s="259"/>
      <c r="N385" s="530"/>
    </row>
    <row r="386" customFormat="false" ht="14.25" hidden="false" customHeight="false" outlineLevel="0" collapsed="false">
      <c r="I386" s="259"/>
      <c r="J386" s="259"/>
      <c r="N386" s="530"/>
    </row>
    <row r="387" customFormat="false" ht="14.25" hidden="false" customHeight="false" outlineLevel="0" collapsed="false">
      <c r="I387" s="259"/>
      <c r="J387" s="259"/>
      <c r="N387" s="530"/>
    </row>
    <row r="779" customFormat="false" ht="3.75" hidden="false" customHeight="true" outlineLevel="0" collapsed="false"/>
    <row r="780" customFormat="false" ht="14.25" hidden="true" customHeight="false" outlineLevel="0" collapsed="false"/>
    <row r="781" customFormat="false" ht="14.25" hidden="true" customHeight="false" outlineLevel="0" collapsed="false"/>
    <row r="782" customFormat="false" ht="14.25" hidden="true" customHeight="false" outlineLevel="0" collapsed="false"/>
    <row r="783" customFormat="false" ht="14.25" hidden="true" customHeight="false" outlineLevel="0" collapsed="false"/>
    <row r="784" customFormat="false" ht="14.25" hidden="true" customHeight="false" outlineLevel="0" collapsed="false"/>
    <row r="785" customFormat="false" ht="14.25" hidden="true" customHeight="false" outlineLevel="0" collapsed="false"/>
    <row r="786" customFormat="false" ht="14.25" hidden="true" customHeight="false" outlineLevel="0" collapsed="false"/>
    <row r="787" customFormat="false" ht="14.25" hidden="true" customHeight="false" outlineLevel="0" collapsed="false"/>
    <row r="788" customFormat="false" ht="14.25" hidden="true" customHeight="false" outlineLevel="0" collapsed="false"/>
    <row r="789" customFormat="false" ht="14.25" hidden="true" customHeight="false" outlineLevel="0" collapsed="false"/>
    <row r="790" customFormat="false" ht="14.25" hidden="true" customHeight="false" outlineLevel="0" collapsed="false"/>
    <row r="791" customFormat="false" ht="4.5" hidden="true" customHeight="true" outlineLevel="0" collapsed="false"/>
    <row r="792" customFormat="false" ht="14.25" hidden="true" customHeight="false" outlineLevel="0" collapsed="false"/>
    <row r="793" customFormat="false" ht="14.25" hidden="true" customHeight="false" outlineLevel="0" collapsed="false"/>
    <row r="794" customFormat="false" ht="14.25" hidden="true" customHeight="false" outlineLevel="0" collapsed="false"/>
    <row r="795" customFormat="false" ht="14.25" hidden="true" customHeight="false" outlineLevel="0" collapsed="false"/>
    <row r="796" customFormat="false" ht="14.25" hidden="true" customHeight="false" outlineLevel="0" collapsed="false"/>
    <row r="797" customFormat="false" ht="14.25" hidden="true" customHeight="false" outlineLevel="0" collapsed="false"/>
  </sheetData>
  <mergeCells count="189">
    <mergeCell ref="A1:I1"/>
    <mergeCell ref="A3:N3"/>
    <mergeCell ref="A4:I4"/>
    <mergeCell ref="A6:O6"/>
    <mergeCell ref="A9:C12"/>
    <mergeCell ref="D9:E12"/>
    <mergeCell ref="F9:F12"/>
    <mergeCell ref="G9:G12"/>
    <mergeCell ref="H9:J9"/>
    <mergeCell ref="K9:N9"/>
    <mergeCell ref="O9:O12"/>
    <mergeCell ref="P9:P12"/>
    <mergeCell ref="Q9:Q12"/>
    <mergeCell ref="H10:I11"/>
    <mergeCell ref="J10:J12"/>
    <mergeCell ref="K10:N10"/>
    <mergeCell ref="K11:K12"/>
    <mergeCell ref="L11:L12"/>
    <mergeCell ref="M11:M12"/>
    <mergeCell ref="N11:N12"/>
    <mergeCell ref="B13:C13"/>
    <mergeCell ref="D13:E13"/>
    <mergeCell ref="D14:E14"/>
    <mergeCell ref="A15:A41"/>
    <mergeCell ref="D15:E15"/>
    <mergeCell ref="B16:B26"/>
    <mergeCell ref="D16:E16"/>
    <mergeCell ref="D21:E21"/>
    <mergeCell ref="D22:E22"/>
    <mergeCell ref="C23:C24"/>
    <mergeCell ref="D25:E25"/>
    <mergeCell ref="D26:E26"/>
    <mergeCell ref="D27:E27"/>
    <mergeCell ref="D35:E35"/>
    <mergeCell ref="B36:B40"/>
    <mergeCell ref="D36:E36"/>
    <mergeCell ref="D37:E37"/>
    <mergeCell ref="D38:E38"/>
    <mergeCell ref="D39:E39"/>
    <mergeCell ref="D40:E40"/>
    <mergeCell ref="D41:E41"/>
    <mergeCell ref="B42:E42"/>
    <mergeCell ref="A43:A158"/>
    <mergeCell ref="C43:E43"/>
    <mergeCell ref="B44:B149"/>
    <mergeCell ref="C44:E44"/>
    <mergeCell ref="D45:E45"/>
    <mergeCell ref="D46:E46"/>
    <mergeCell ref="D47:E47"/>
    <mergeCell ref="D50:E50"/>
    <mergeCell ref="D51:E51"/>
    <mergeCell ref="D52:E52"/>
    <mergeCell ref="D53:E53"/>
    <mergeCell ref="D54:E54"/>
    <mergeCell ref="D55:E55"/>
    <mergeCell ref="Q55:T55"/>
    <mergeCell ref="D58:E58"/>
    <mergeCell ref="D59:E59"/>
    <mergeCell ref="D60:E60"/>
    <mergeCell ref="D61:E61"/>
    <mergeCell ref="D63:E63"/>
    <mergeCell ref="D70:E70"/>
    <mergeCell ref="D75:E75"/>
    <mergeCell ref="D76:E76"/>
    <mergeCell ref="D77:E77"/>
    <mergeCell ref="D78:E78"/>
    <mergeCell ref="D79:E79"/>
    <mergeCell ref="D80:E80"/>
    <mergeCell ref="D81:E81"/>
    <mergeCell ref="D82:E82"/>
    <mergeCell ref="D91:E91"/>
    <mergeCell ref="C92:E92"/>
    <mergeCell ref="D93:E93"/>
    <mergeCell ref="D94:E94"/>
    <mergeCell ref="D95:E95"/>
    <mergeCell ref="D96:E96"/>
    <mergeCell ref="D97:E97"/>
    <mergeCell ref="D98:E98"/>
    <mergeCell ref="C99:E99"/>
    <mergeCell ref="D100:E100"/>
    <mergeCell ref="D101:E101"/>
    <mergeCell ref="C102:C104"/>
    <mergeCell ref="D102:E102"/>
    <mergeCell ref="D103:E103"/>
    <mergeCell ref="D104:E104"/>
    <mergeCell ref="D105:E105"/>
    <mergeCell ref="D106:E106"/>
    <mergeCell ref="D109:E109"/>
    <mergeCell ref="D110:E110"/>
    <mergeCell ref="D111:E111"/>
    <mergeCell ref="D112:E112"/>
    <mergeCell ref="D113:E113"/>
    <mergeCell ref="D114:E114"/>
    <mergeCell ref="D115:E115"/>
    <mergeCell ref="D116:E116"/>
    <mergeCell ref="D117:E117"/>
    <mergeCell ref="C118:C124"/>
    <mergeCell ref="D118:E118"/>
    <mergeCell ref="Q118:S118"/>
    <mergeCell ref="Q119:T119"/>
    <mergeCell ref="Q120:T120"/>
    <mergeCell ref="D121:E121"/>
    <mergeCell ref="Q121:T121"/>
    <mergeCell ref="D124:E124"/>
    <mergeCell ref="D125:E125"/>
    <mergeCell ref="D126:E126"/>
    <mergeCell ref="C127:C132"/>
    <mergeCell ref="D127:E127"/>
    <mergeCell ref="D128:E128"/>
    <mergeCell ref="D129:E129"/>
    <mergeCell ref="D130:E130"/>
    <mergeCell ref="D131:E131"/>
    <mergeCell ref="D132:E132"/>
    <mergeCell ref="C133:E133"/>
    <mergeCell ref="D134:E134"/>
    <mergeCell ref="D135:E135"/>
    <mergeCell ref="D136:E136"/>
    <mergeCell ref="D137:E137"/>
    <mergeCell ref="D138:E138"/>
    <mergeCell ref="D139:E139"/>
    <mergeCell ref="Q139:R139"/>
    <mergeCell ref="D140:E140"/>
    <mergeCell ref="D141:E141"/>
    <mergeCell ref="Q142:T142"/>
    <mergeCell ref="Q144:T144"/>
    <mergeCell ref="D150:E150"/>
    <mergeCell ref="B151:B157"/>
    <mergeCell ref="D151:E151"/>
    <mergeCell ref="D154:E154"/>
    <mergeCell ref="D157:E157"/>
    <mergeCell ref="D158:E158"/>
    <mergeCell ref="D159:E159"/>
    <mergeCell ref="D162:E162"/>
    <mergeCell ref="D164:E164"/>
    <mergeCell ref="D165:E165"/>
    <mergeCell ref="A166:A173"/>
    <mergeCell ref="D166:E166"/>
    <mergeCell ref="D167:E167"/>
    <mergeCell ref="D168:E168"/>
    <mergeCell ref="D169:E169"/>
    <mergeCell ref="D170:E170"/>
    <mergeCell ref="B171:B172"/>
    <mergeCell ref="D171:E171"/>
    <mergeCell ref="D172:E172"/>
    <mergeCell ref="D173:E173"/>
    <mergeCell ref="D174:E174"/>
    <mergeCell ref="D175:E175"/>
    <mergeCell ref="D176:E176"/>
    <mergeCell ref="D177:E177"/>
    <mergeCell ref="D178:E178"/>
    <mergeCell ref="B179:B180"/>
    <mergeCell ref="D179:E179"/>
    <mergeCell ref="D180:E180"/>
    <mergeCell ref="D181:E181"/>
    <mergeCell ref="A182:A184"/>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A196:A202"/>
    <mergeCell ref="D196:E196"/>
    <mergeCell ref="D197:E197"/>
    <mergeCell ref="D198:E198"/>
    <mergeCell ref="D199:E199"/>
    <mergeCell ref="D200:E200"/>
    <mergeCell ref="D201:E201"/>
    <mergeCell ref="D202:E202"/>
    <mergeCell ref="D203:E203"/>
    <mergeCell ref="D204:E204"/>
    <mergeCell ref="D209:E209"/>
    <mergeCell ref="D210:E210"/>
    <mergeCell ref="D216:E216"/>
    <mergeCell ref="A217:L217"/>
    <mergeCell ref="D218:E218"/>
    <mergeCell ref="I221:Q221"/>
    <mergeCell ref="I222:K222"/>
    <mergeCell ref="A223:E223"/>
    <mergeCell ref="A225:E225"/>
    <mergeCell ref="A228:E228"/>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11:04:01Z</dcterms:created>
  <dc:creator>mudrea</dc:creator>
  <dc:description/>
  <dc:language>en-US</dc:language>
  <cp:lastModifiedBy>Ministerul Transporturilor</cp:lastModifiedBy>
  <cp:lastPrinted>2025-04-29T10:57:49Z</cp:lastPrinted>
  <dcterms:modified xsi:type="dcterms:W3CDTF">2025-04-29T11:01:16Z</dcterms:modified>
  <cp:revision>0</cp:revision>
  <dc:subject/>
  <dc:title/>
</cp:coreProperties>
</file>