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AIR bvc2025" sheetId="1" state="visible" r:id="rId2"/>
  </sheets>
  <externalReferences>
    <externalReference r:id="rId3"/>
  </externalReferences>
  <definedNames>
    <definedName function="false" hidden="false" localSheetId="0" name="_xlnm.Print_Area" vbProcedure="false">'CNAIR bvc2025'!$A$1:$G$78</definedName>
    <definedName function="false" hidden="false" localSheetId="0" name="_xlnm.Print_Titles" vbProcedure="false">'CNAIR bvc2025'!$10:$12</definedName>
    <definedName function="false" hidden="false" name="BuiltIn_Print_Area___1" vbProcedure="false">(#REF!,#REF!)</definedName>
    <definedName function="false" hidden="false" name="BuiltIn_Print_Area___3" vbProcedure="false">#REF!</definedName>
    <definedName function="false" hidden="false" name="BuiltIn_Print_Titles___3" vbProcedure="false">#REF!</definedName>
    <definedName function="false" hidden="false" name="GOVORA_SAT" vbProcedure="false">"'file:///d:/lucian/baza 2008/baza bei 2 si formulare decizie/lista lucrari calamitati.xls'#$calamitaticnadnr_.$#ref!$#ref!"</definedName>
    <definedName function="false" hidden="false" name="NU" vbProcedure="false">NA()</definedName>
    <definedName function="false" hidden="false" name="total" vbProcedure="false">"$#ref!.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CLUDE DOAR BUGETUL DE STA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5</xdr:colOff>
                <xdr:row>71</xdr:row>
                <xdr:rowOff>7</xdr:rowOff>
              </xdr:from>
              <xdr:to>
                <xdr:col>7</xdr:col>
                <xdr:colOff>8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3">
  <si>
    <t xml:space="preserve">MINISTERUL TRANSPORTURILOR ȘI INFRASTRUCTURII </t>
  </si>
  <si>
    <t xml:space="preserve">COMPANIA NAȚIONALĂ DE ADMINISTRARE A INFRASTRUCTURII RUTIERE - S.A.</t>
  </si>
  <si>
    <t xml:space="preserve">Bucureşti, Bd. Dinicu Golescu nr.38, sector 1</t>
  </si>
  <si>
    <t xml:space="preserve">ANEXA </t>
  </si>
  <si>
    <t xml:space="preserve">Cod unic de înregistrare: 16054368</t>
  </si>
  <si>
    <t xml:space="preserve">BUGETUL  DE  VENITURI  ŞI  CHELTUIELI  PE  ANUL 2025</t>
  </si>
  <si>
    <t xml:space="preserve">mii lei</t>
  </si>
  <si>
    <t xml:space="preserve">INDICATORI</t>
  </si>
  <si>
    <t xml:space="preserve">Nr. rd.</t>
  </si>
  <si>
    <t xml:space="preserve">Propuneri 
an curent
2025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prevederilor  legale în vigoare, din care:</t>
  </si>
  <si>
    <t xml:space="preserve">b.1)</t>
  </si>
  <si>
    <t xml:space="preserve">transferuri  cf. prevederilor  legale în vigoare - intretinerea infrastructurii rutiere </t>
  </si>
  <si>
    <t xml:space="preserve">4.1</t>
  </si>
  <si>
    <t xml:space="preserve">b.2)</t>
  </si>
  <si>
    <t xml:space="preserve">transferuri  cf. prevederilor  legale în vigoare - dezvoltarea infrastructurii rutiere </t>
  </si>
  <si>
    <t xml:space="preserve">4.2</t>
  </si>
  <si>
    <t xml:space="preserve">Venituri financiare</t>
  </si>
  <si>
    <t xml:space="preserve">II.</t>
  </si>
  <si>
    <t xml:space="preserve">CHELTUIELI TOTALE  (Rd.6=Rd.7+Rd.19)</t>
  </si>
  <si>
    <t xml:space="preserve">Cheltuieli de exploatare (Rd. 7= Rd.8+Rd.9+Rd.10+Rd.18)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 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III.</t>
  </si>
  <si>
    <t xml:space="preserve">REZULTATUL BRUT (profit/pierdere) (Rd.20=Rd.1-Rd.6)</t>
  </si>
  <si>
    <t xml:space="preserve">IV.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.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u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 dividende cuvenite bugetului local</t>
  </si>
  <si>
    <t xml:space="preserve">c)</t>
  </si>
  <si>
    <t xml:space="preserve">   -  dividende cuvenite altor actionari</t>
  </si>
  <si>
    <t xml:space="preserve">Profitul nerepartizat pe destinaţiile prevăzute la Rd.33 - Rd.34 se repartizează la alte rezerve şi constituie sursă proprie de finanţare</t>
  </si>
  <si>
    <t xml:space="preserve">VI.</t>
  </si>
  <si>
    <t xml:space="preserve">VENITURI DIN FONDURI EUROPENE</t>
  </si>
  <si>
    <t xml:space="preserve">VII.</t>
  </si>
  <si>
    <t xml:space="preserve">CHELTUIELI ELIGIBILE DIN FONDURI EUROPENE,   din care:</t>
  </si>
  <si>
    <t xml:space="preserve">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.</t>
  </si>
  <si>
    <t xml:space="preserve">SURSE DE FINANŢARE A INVESTIŢIILOR, din care:</t>
  </si>
  <si>
    <t xml:space="preserve">Alocaţii de la buget</t>
  </si>
  <si>
    <t xml:space="preserve">alocatii bugetare aferente platii angajamentelor din anii anteriori</t>
  </si>
  <si>
    <t xml:space="preserve">IX.</t>
  </si>
  <si>
    <t xml:space="preserve">CHELTUIELI  PENTRU INVESTIŢII</t>
  </si>
  <si>
    <t xml:space="preserve">X.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âştigul mediu lunar pe salariat (lei/persoană) determinat pe baza cheltuielilor de natura salariala *)</t>
  </si>
  <si>
    <t xml:space="preserve">Câştigul mediu lunar pe salariat (lei/persoană) determinat pe baza cheltuielilor de natura salariala, recalculat cf. Legii anuale a bugetului de stat **)</t>
  </si>
  <si>
    <t xml:space="preserve">Productivitatea muncii în unităţi valorice pe total personal mediu (mii lei/persoană) (Rd.2/Rd.51)</t>
  </si>
  <si>
    <t xml:space="preserve">Productivitatea muncii în unităţi valorice pe total personal mediu recalculata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(Rd. 57= (Rd.6/Rd.1)x1000)</t>
  </si>
  <si>
    <t xml:space="preserve">Plăţi restante</t>
  </si>
  <si>
    <t xml:space="preserve">Creanţe restante</t>
  </si>
  <si>
    <t xml:space="preserve">Rd 52= Rd. 151 din Anexa de fundamentare nr. 2</t>
  </si>
  <si>
    <t xml:space="preserve">Rd 53= Rd. 152 din Anexa de fundamentare nr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57" xfId="21"/>
    <cellStyle name="Normal_BVC sint. v.23.01.2013" xfId="22"/>
    <cellStyle name="Normal_BVC sint. v.23.01.2013 2" xfId="23"/>
    <cellStyle name="Normal_Copy of Copy of BVC analiti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AIR%20-%20PROIECT%20BVC%20REFACUT%200,25%25%20TAX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ANEXA 2"/>
      <sheetName val="ANEXA 3 "/>
      <sheetName val="ANEXA 4"/>
      <sheetName val="ANEXA 4.1"/>
      <sheetName val=" ANEXA 5"/>
    </sheetNames>
    <sheetDataSet>
      <sheetData sheetId="0"/>
      <sheetData sheetId="1">
        <row r="18">
          <cell r="P18">
            <v>12050886.22</v>
          </cell>
        </row>
        <row r="25">
          <cell r="P25">
            <v>1176488</v>
          </cell>
        </row>
        <row r="28">
          <cell r="P28">
            <v>1173541</v>
          </cell>
        </row>
        <row r="54">
          <cell r="P54">
            <v>6985</v>
          </cell>
        </row>
        <row r="60">
          <cell r="P60">
            <v>16680403</v>
          </cell>
        </row>
        <row r="82">
          <cell r="P82">
            <v>203538.5</v>
          </cell>
        </row>
        <row r="84">
          <cell r="P84">
            <v>0</v>
          </cell>
        </row>
        <row r="86">
          <cell r="P86">
            <v>174600.5</v>
          </cell>
        </row>
        <row r="87">
          <cell r="P87">
            <v>18938</v>
          </cell>
        </row>
        <row r="88">
          <cell r="P88">
            <v>10000</v>
          </cell>
        </row>
        <row r="92">
          <cell r="P92">
            <v>1515988.43</v>
          </cell>
        </row>
        <row r="141">
          <cell r="P141">
            <v>182092.62</v>
          </cell>
        </row>
        <row r="149">
          <cell r="P149">
            <v>1051604.59</v>
          </cell>
        </row>
        <row r="150">
          <cell r="P150">
            <v>954801.65</v>
          </cell>
        </row>
        <row r="154">
          <cell r="P154">
            <v>96802.94</v>
          </cell>
        </row>
        <row r="162">
          <cell r="P162">
            <v>30721.97</v>
          </cell>
        </row>
        <row r="163">
          <cell r="P163">
            <v>29471.97</v>
          </cell>
        </row>
        <row r="166">
          <cell r="P166">
            <v>3509.16</v>
          </cell>
        </row>
        <row r="175">
          <cell r="P175">
            <v>36660.76</v>
          </cell>
        </row>
        <row r="187">
          <cell r="P187">
            <v>9235056.43</v>
          </cell>
        </row>
        <row r="205">
          <cell r="P205">
            <v>485</v>
          </cell>
        </row>
        <row r="235">
          <cell r="P235">
            <v>1019.05</v>
          </cell>
        </row>
        <row r="249">
          <cell r="P249">
            <v>7739</v>
          </cell>
        </row>
        <row r="250">
          <cell r="P250">
            <v>7127</v>
          </cell>
        </row>
        <row r="252">
          <cell r="P252">
            <v>11971.68</v>
          </cell>
        </row>
        <row r="253">
          <cell r="P253">
            <v>11971.68</v>
          </cell>
        </row>
        <row r="254">
          <cell r="P254">
            <v>1690.88</v>
          </cell>
        </row>
        <row r="255">
          <cell r="P255">
            <v>1690.88</v>
          </cell>
        </row>
        <row r="262">
          <cell r="P262">
            <v>0</v>
          </cell>
        </row>
        <row r="263">
          <cell r="P263">
            <v>1108840.03</v>
          </cell>
        </row>
      </sheetData>
      <sheetData sheetId="2"/>
      <sheetData sheetId="3"/>
      <sheetData sheetId="4">
        <row r="20">
          <cell r="AN20">
            <v>1748008.6026017</v>
          </cell>
        </row>
        <row r="51">
          <cell r="AO51">
            <v>15126664.7273983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A1" activeCellId="0" sqref="A1: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2" width="3.28"/>
    <col collapsed="false" customWidth="true" hidden="false" outlineLevel="0" max="4" min="4" style="1" width="5.28"/>
    <col collapsed="false" customWidth="true" hidden="false" outlineLevel="0" max="5" min="5" style="3" width="64.99"/>
    <col collapsed="false" customWidth="true" hidden="false" outlineLevel="0" max="6" min="6" style="4" width="4.99"/>
    <col collapsed="false" customWidth="true" hidden="false" outlineLevel="0" max="7" min="7" style="5" width="28.99"/>
    <col collapsed="false" customWidth="true" hidden="false" outlineLevel="0" max="10" min="8" style="5" width="22.99"/>
    <col collapsed="false" customWidth="false" hidden="false" outlineLevel="0" max="257" min="11" style="5" width="9.14"/>
  </cols>
  <sheetData>
    <row r="1" customFormat="false" ht="13.5" hidden="false" customHeight="true" outlineLevel="0" collapsed="false">
      <c r="A1" s="6" t="s">
        <v>0</v>
      </c>
      <c r="B1" s="7"/>
      <c r="C1" s="7"/>
      <c r="D1" s="7"/>
      <c r="E1" s="7"/>
      <c r="F1" s="7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4"/>
    </row>
    <row r="3" customFormat="false" ht="13.5" hidden="false" customHeight="true" outlineLevel="0" collapsed="false">
      <c r="A3" s="8" t="s">
        <v>2</v>
      </c>
      <c r="B3" s="8"/>
      <c r="C3" s="0"/>
      <c r="D3" s="0"/>
      <c r="E3" s="0"/>
      <c r="F3" s="9"/>
      <c r="G3" s="10" t="s">
        <v>3</v>
      </c>
    </row>
    <row r="4" customFormat="false" ht="13.5" hidden="false" customHeight="true" outlineLevel="0" collapsed="false">
      <c r="A4" s="8" t="s">
        <v>4</v>
      </c>
      <c r="B4" s="8"/>
      <c r="C4" s="0"/>
      <c r="D4" s="0"/>
      <c r="E4" s="0"/>
      <c r="F4" s="9"/>
    </row>
    <row r="5" customFormat="false" ht="15.75" hidden="false" customHeight="false" outlineLevel="0" collapsed="false">
      <c r="A5" s="11"/>
      <c r="B5" s="11"/>
      <c r="C5" s="12"/>
      <c r="D5" s="11"/>
      <c r="E5" s="13"/>
    </row>
    <row r="6" customFormat="false" ht="18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</row>
    <row r="8" customFormat="false" ht="18" hidden="false" customHeight="true" outlineLevel="0" collapsed="false">
      <c r="A8" s="15"/>
      <c r="B8" s="15"/>
      <c r="C8" s="15"/>
      <c r="D8" s="15"/>
      <c r="E8" s="15"/>
      <c r="F8" s="15"/>
    </row>
    <row r="9" customFormat="false" ht="12.75" hidden="false" customHeight="true" outlineLevel="0" collapsed="false">
      <c r="A9" s="16"/>
      <c r="B9" s="16"/>
      <c r="C9" s="17"/>
      <c r="D9" s="16"/>
      <c r="E9" s="18"/>
      <c r="F9" s="19"/>
      <c r="G9" s="10" t="s">
        <v>6</v>
      </c>
    </row>
    <row r="10" customFormat="false" ht="27.75" hidden="false" customHeight="true" outlineLevel="0" collapsed="false">
      <c r="A10" s="20"/>
      <c r="B10" s="20"/>
      <c r="C10" s="20"/>
      <c r="D10" s="21" t="s">
        <v>7</v>
      </c>
      <c r="E10" s="21"/>
      <c r="F10" s="22" t="s">
        <v>8</v>
      </c>
      <c r="G10" s="23" t="s">
        <v>9</v>
      </c>
    </row>
    <row r="11" customFormat="false" ht="23.25" hidden="false" customHeight="true" outlineLevel="0" collapsed="false">
      <c r="A11" s="20"/>
      <c r="B11" s="20"/>
      <c r="C11" s="20"/>
      <c r="D11" s="21"/>
      <c r="E11" s="21"/>
      <c r="F11" s="22"/>
      <c r="G11" s="23"/>
    </row>
    <row r="12" s="26" customFormat="true" ht="18" hidden="false" customHeight="true" outlineLevel="0" collapsed="false">
      <c r="A12" s="24" t="n">
        <v>1</v>
      </c>
      <c r="B12" s="24"/>
      <c r="C12" s="24"/>
      <c r="D12" s="24" t="n">
        <v>2</v>
      </c>
      <c r="E12" s="24"/>
      <c r="F12" s="24" t="n">
        <v>3</v>
      </c>
      <c r="G12" s="25" t="n">
        <v>4</v>
      </c>
    </row>
    <row r="13" s="33" customFormat="true" ht="27.75" hidden="false" customHeight="true" outlineLevel="0" collapsed="false">
      <c r="A13" s="27" t="s">
        <v>10</v>
      </c>
      <c r="B13" s="28"/>
      <c r="C13" s="29"/>
      <c r="D13" s="30" t="s">
        <v>11</v>
      </c>
      <c r="E13" s="30"/>
      <c r="F13" s="31" t="n">
        <v>1</v>
      </c>
      <c r="G13" s="32" t="n">
        <f aca="false">G14+G19</f>
        <v>12057871.22</v>
      </c>
    </row>
    <row r="14" s="33" customFormat="true" ht="27" hidden="false" customHeight="true" outlineLevel="0" collapsed="false">
      <c r="A14" s="27"/>
      <c r="B14" s="31" t="n">
        <v>1</v>
      </c>
      <c r="C14" s="29"/>
      <c r="D14" s="30" t="s">
        <v>12</v>
      </c>
      <c r="E14" s="30"/>
      <c r="F14" s="31" t="n">
        <v>2</v>
      </c>
      <c r="G14" s="34" t="n">
        <f aca="false">'[1]ANEXA 2'!P18</f>
        <v>12050886.22</v>
      </c>
    </row>
    <row r="15" s="33" customFormat="true" ht="23.25" hidden="false" customHeight="true" outlineLevel="0" collapsed="false">
      <c r="A15" s="27"/>
      <c r="B15" s="31"/>
      <c r="C15" s="29"/>
      <c r="D15" s="35" t="s">
        <v>13</v>
      </c>
      <c r="E15" s="36" t="s">
        <v>14</v>
      </c>
      <c r="F15" s="31" t="n">
        <f aca="false">1+F14</f>
        <v>3</v>
      </c>
      <c r="G15" s="37"/>
    </row>
    <row r="16" s="33" customFormat="true" ht="30" hidden="false" customHeight="true" outlineLevel="0" collapsed="false">
      <c r="A16" s="27"/>
      <c r="B16" s="31"/>
      <c r="C16" s="29"/>
      <c r="D16" s="35" t="s">
        <v>15</v>
      </c>
      <c r="E16" s="38" t="s">
        <v>16</v>
      </c>
      <c r="F16" s="31" t="n">
        <v>4</v>
      </c>
      <c r="G16" s="39" t="n">
        <f aca="false">'[1]ANEXA 2'!P25</f>
        <v>1176488</v>
      </c>
    </row>
    <row r="17" s="33" customFormat="true" ht="36.75" hidden="false" customHeight="true" outlineLevel="0" collapsed="false">
      <c r="A17" s="27"/>
      <c r="B17" s="31"/>
      <c r="C17" s="29"/>
      <c r="D17" s="35" t="s">
        <v>17</v>
      </c>
      <c r="E17" s="38" t="s">
        <v>18</v>
      </c>
      <c r="F17" s="31" t="s">
        <v>19</v>
      </c>
      <c r="G17" s="39" t="n">
        <f aca="false">'[1]ANEXA 2'!P28</f>
        <v>1173541</v>
      </c>
    </row>
    <row r="18" s="33" customFormat="true" ht="36" hidden="true" customHeight="true" outlineLevel="0" collapsed="false">
      <c r="A18" s="27"/>
      <c r="B18" s="31"/>
      <c r="C18" s="29"/>
      <c r="D18" s="35" t="s">
        <v>20</v>
      </c>
      <c r="E18" s="38" t="s">
        <v>21</v>
      </c>
      <c r="F18" s="31" t="s">
        <v>22</v>
      </c>
      <c r="G18" s="37"/>
    </row>
    <row r="19" s="33" customFormat="true" ht="24.75" hidden="false" customHeight="true" outlineLevel="0" collapsed="false">
      <c r="A19" s="27"/>
      <c r="B19" s="31" t="n">
        <v>2</v>
      </c>
      <c r="C19" s="29"/>
      <c r="D19" s="30" t="s">
        <v>23</v>
      </c>
      <c r="E19" s="30"/>
      <c r="F19" s="31" t="n">
        <v>5</v>
      </c>
      <c r="G19" s="34" t="n">
        <f aca="false">'[1]ANEXA 2'!P54</f>
        <v>6985</v>
      </c>
    </row>
    <row r="20" s="33" customFormat="true" ht="27" hidden="false" customHeight="true" outlineLevel="0" collapsed="false">
      <c r="A20" s="27" t="s">
        <v>24</v>
      </c>
      <c r="B20" s="28"/>
      <c r="C20" s="29"/>
      <c r="D20" s="40" t="s">
        <v>25</v>
      </c>
      <c r="E20" s="40"/>
      <c r="F20" s="31" t="n">
        <v>6</v>
      </c>
      <c r="G20" s="32" t="n">
        <f aca="false">G21+G33</f>
        <v>12056118.96</v>
      </c>
    </row>
    <row r="21" s="33" customFormat="true" ht="33.75" hidden="false" customHeight="true" outlineLevel="0" collapsed="false">
      <c r="A21" s="27"/>
      <c r="B21" s="28" t="n">
        <v>1</v>
      </c>
      <c r="C21" s="29"/>
      <c r="D21" s="30" t="s">
        <v>26</v>
      </c>
      <c r="E21" s="30"/>
      <c r="F21" s="31" t="n">
        <f aca="false">1+F20</f>
        <v>7</v>
      </c>
      <c r="G21" s="32" t="n">
        <f aca="false">G22+G23+G24+G32</f>
        <v>12055633.96</v>
      </c>
    </row>
    <row r="22" s="33" customFormat="true" ht="25.5" hidden="false" customHeight="true" outlineLevel="0" collapsed="false">
      <c r="A22" s="27"/>
      <c r="B22" s="41"/>
      <c r="C22" s="31" t="s">
        <v>27</v>
      </c>
      <c r="D22" s="30" t="s">
        <v>28</v>
      </c>
      <c r="E22" s="30"/>
      <c r="F22" s="31" t="n">
        <f aca="false">1+F21</f>
        <v>8</v>
      </c>
      <c r="G22" s="34" t="n">
        <f aca="false">'[1]ANEXA 2'!P92</f>
        <v>1515988.43</v>
      </c>
    </row>
    <row r="23" s="33" customFormat="true" ht="33" hidden="false" customHeight="true" outlineLevel="0" collapsed="false">
      <c r="A23" s="27"/>
      <c r="B23" s="41"/>
      <c r="C23" s="31" t="s">
        <v>29</v>
      </c>
      <c r="D23" s="30" t="s">
        <v>30</v>
      </c>
      <c r="E23" s="30"/>
      <c r="F23" s="31" t="n">
        <f aca="false">1+F22</f>
        <v>9</v>
      </c>
      <c r="G23" s="34" t="n">
        <f aca="false">'[1]ANEXA 2'!P141</f>
        <v>182092.62</v>
      </c>
    </row>
    <row r="24" s="33" customFormat="true" ht="36" hidden="false" customHeight="true" outlineLevel="0" collapsed="false">
      <c r="A24" s="27"/>
      <c r="B24" s="41"/>
      <c r="C24" s="41" t="s">
        <v>31</v>
      </c>
      <c r="D24" s="30" t="s">
        <v>32</v>
      </c>
      <c r="E24" s="30"/>
      <c r="F24" s="31" t="n">
        <f aca="false">1+F23</f>
        <v>10</v>
      </c>
      <c r="G24" s="32" t="n">
        <f aca="false">G26+G27+G28+G30+G31</f>
        <v>1122496.48</v>
      </c>
    </row>
    <row r="25" s="33" customFormat="true" ht="35.25" hidden="false" customHeight="true" outlineLevel="0" collapsed="false">
      <c r="A25" s="27"/>
      <c r="B25" s="41"/>
      <c r="C25" s="41"/>
      <c r="D25" s="42" t="s">
        <v>33</v>
      </c>
      <c r="E25" s="30" t="s">
        <v>34</v>
      </c>
      <c r="F25" s="31" t="n">
        <f aca="false">1+F24</f>
        <v>11</v>
      </c>
      <c r="G25" s="32" t="n">
        <f aca="false">'[1]ANEXA 2'!P149</f>
        <v>1051604.59</v>
      </c>
    </row>
    <row r="26" s="33" customFormat="true" ht="25.5" hidden="false" customHeight="true" outlineLevel="0" collapsed="false">
      <c r="A26" s="27"/>
      <c r="B26" s="41"/>
      <c r="C26" s="41"/>
      <c r="D26" s="42" t="s">
        <v>35</v>
      </c>
      <c r="E26" s="30" t="s">
        <v>36</v>
      </c>
      <c r="F26" s="31" t="n">
        <f aca="false">1+F25</f>
        <v>12</v>
      </c>
      <c r="G26" s="34" t="n">
        <f aca="false">'[1]ANEXA 2'!P150</f>
        <v>954801.65</v>
      </c>
    </row>
    <row r="27" s="33" customFormat="true" ht="27" hidden="false" customHeight="true" outlineLevel="0" collapsed="false">
      <c r="A27" s="27"/>
      <c r="B27" s="41"/>
      <c r="C27" s="41"/>
      <c r="D27" s="42" t="s">
        <v>37</v>
      </c>
      <c r="E27" s="30" t="s">
        <v>38</v>
      </c>
      <c r="F27" s="31" t="n">
        <f aca="false">1+F26</f>
        <v>13</v>
      </c>
      <c r="G27" s="34" t="n">
        <f aca="false">'[1]ANEXA 2'!P154</f>
        <v>96802.94</v>
      </c>
    </row>
    <row r="28" s="33" customFormat="true" ht="24.75" hidden="false" customHeight="true" outlineLevel="0" collapsed="false">
      <c r="A28" s="27"/>
      <c r="B28" s="41"/>
      <c r="C28" s="41"/>
      <c r="D28" s="42" t="s">
        <v>39</v>
      </c>
      <c r="E28" s="30" t="s">
        <v>40</v>
      </c>
      <c r="F28" s="31" t="n">
        <f aca="false">1+F27</f>
        <v>14</v>
      </c>
      <c r="G28" s="34" t="n">
        <f aca="false">'[1]ANEXA 2'!P162</f>
        <v>30721.97</v>
      </c>
    </row>
    <row r="29" s="33" customFormat="true" ht="23.25" hidden="false" customHeight="true" outlineLevel="0" collapsed="false">
      <c r="A29" s="27"/>
      <c r="B29" s="41"/>
      <c r="C29" s="41"/>
      <c r="D29" s="30"/>
      <c r="E29" s="43" t="s">
        <v>41</v>
      </c>
      <c r="F29" s="31" t="n">
        <f aca="false">1+F28</f>
        <v>15</v>
      </c>
      <c r="G29" s="39" t="n">
        <f aca="false">'[1]ANEXA 2'!P163</f>
        <v>29471.97</v>
      </c>
    </row>
    <row r="30" s="33" customFormat="true" ht="28.5" hidden="false" customHeight="true" outlineLevel="0" collapsed="false">
      <c r="A30" s="27"/>
      <c r="B30" s="41"/>
      <c r="C30" s="41"/>
      <c r="D30" s="42" t="s">
        <v>42</v>
      </c>
      <c r="E30" s="30" t="s">
        <v>43</v>
      </c>
      <c r="F30" s="31" t="n">
        <f aca="false">1+F29</f>
        <v>16</v>
      </c>
      <c r="G30" s="34" t="n">
        <f aca="false">'[1]ANEXA 2'!P166</f>
        <v>3509.16</v>
      </c>
    </row>
    <row r="31" s="33" customFormat="true" ht="33" hidden="false" customHeight="true" outlineLevel="0" collapsed="false">
      <c r="A31" s="27"/>
      <c r="B31" s="41"/>
      <c r="C31" s="41"/>
      <c r="D31" s="42" t="s">
        <v>44</v>
      </c>
      <c r="E31" s="30" t="s">
        <v>45</v>
      </c>
      <c r="F31" s="31" t="n">
        <v>17</v>
      </c>
      <c r="G31" s="34" t="n">
        <f aca="false">'[1]ANEXA 2'!P175</f>
        <v>36660.76</v>
      </c>
    </row>
    <row r="32" s="33" customFormat="true" ht="27" hidden="false" customHeight="true" outlineLevel="0" collapsed="false">
      <c r="A32" s="27"/>
      <c r="B32" s="41"/>
      <c r="C32" s="31" t="s">
        <v>46</v>
      </c>
      <c r="D32" s="30" t="s">
        <v>47</v>
      </c>
      <c r="E32" s="30"/>
      <c r="F32" s="31" t="n">
        <v>18</v>
      </c>
      <c r="G32" s="34" t="n">
        <f aca="false">'[1]ANEXA 2'!P187</f>
        <v>9235056.43</v>
      </c>
    </row>
    <row r="33" s="33" customFormat="true" ht="23.25" hidden="false" customHeight="true" outlineLevel="0" collapsed="false">
      <c r="A33" s="27"/>
      <c r="B33" s="31" t="n">
        <v>2</v>
      </c>
      <c r="C33" s="29"/>
      <c r="D33" s="30" t="s">
        <v>48</v>
      </c>
      <c r="E33" s="30"/>
      <c r="F33" s="31" t="n">
        <f aca="false">1+F32</f>
        <v>19</v>
      </c>
      <c r="G33" s="34" t="n">
        <f aca="false">'[1]ANEXA 2'!P205</f>
        <v>485</v>
      </c>
    </row>
    <row r="34" s="33" customFormat="true" ht="28.5" hidden="false" customHeight="true" outlineLevel="0" collapsed="false">
      <c r="A34" s="27" t="s">
        <v>49</v>
      </c>
      <c r="B34" s="28"/>
      <c r="C34" s="29"/>
      <c r="D34" s="30" t="s">
        <v>50</v>
      </c>
      <c r="E34" s="30"/>
      <c r="F34" s="31" t="n">
        <v>20</v>
      </c>
      <c r="G34" s="32" t="n">
        <f aca="false">G13-G20</f>
        <v>1752.25999999978</v>
      </c>
    </row>
    <row r="35" s="33" customFormat="true" ht="24" hidden="false" customHeight="true" outlineLevel="0" collapsed="false">
      <c r="A35" s="27" t="s">
        <v>51</v>
      </c>
      <c r="B35" s="28" t="n">
        <v>1</v>
      </c>
      <c r="C35" s="29"/>
      <c r="D35" s="30" t="s">
        <v>52</v>
      </c>
      <c r="E35" s="30"/>
      <c r="F35" s="31" t="n">
        <v>21</v>
      </c>
      <c r="G35" s="32" t="n">
        <f aca="false">'[1]ANEXA 2'!P235</f>
        <v>1019.05</v>
      </c>
    </row>
    <row r="36" s="33" customFormat="true" ht="20.1" hidden="false" customHeight="true" outlineLevel="0" collapsed="false">
      <c r="A36" s="27"/>
      <c r="B36" s="28" t="n">
        <v>2</v>
      </c>
      <c r="C36" s="29"/>
      <c r="D36" s="30" t="s">
        <v>53</v>
      </c>
      <c r="E36" s="30"/>
      <c r="F36" s="31" t="n">
        <v>22</v>
      </c>
      <c r="G36" s="37"/>
    </row>
    <row r="37" s="33" customFormat="true" ht="20.1" hidden="false" customHeight="true" outlineLevel="0" collapsed="false">
      <c r="A37" s="27"/>
      <c r="B37" s="28" t="n">
        <v>3</v>
      </c>
      <c r="C37" s="44"/>
      <c r="D37" s="45" t="s">
        <v>54</v>
      </c>
      <c r="E37" s="45"/>
      <c r="F37" s="31" t="n">
        <f aca="false">1+F36</f>
        <v>23</v>
      </c>
      <c r="G37" s="37"/>
    </row>
    <row r="38" s="33" customFormat="true" ht="20.1" hidden="false" customHeight="true" outlineLevel="0" collapsed="false">
      <c r="A38" s="27"/>
      <c r="B38" s="28" t="n">
        <v>4</v>
      </c>
      <c r="C38" s="44"/>
      <c r="D38" s="45" t="s">
        <v>55</v>
      </c>
      <c r="E38" s="45"/>
      <c r="F38" s="31" t="n">
        <f aca="false">1+F37</f>
        <v>24</v>
      </c>
      <c r="G38" s="37"/>
    </row>
    <row r="39" s="33" customFormat="true" ht="20.1" hidden="false" customHeight="true" outlineLevel="0" collapsed="false">
      <c r="A39" s="27"/>
      <c r="B39" s="28" t="n">
        <v>5</v>
      </c>
      <c r="C39" s="44"/>
      <c r="D39" s="45" t="s">
        <v>56</v>
      </c>
      <c r="E39" s="45"/>
      <c r="F39" s="31" t="n">
        <f aca="false">1+F38</f>
        <v>25</v>
      </c>
      <c r="G39" s="37"/>
    </row>
    <row r="40" s="46" customFormat="true" ht="32.25" hidden="false" customHeight="true" outlineLevel="0" collapsed="false">
      <c r="A40" s="27" t="s">
        <v>57</v>
      </c>
      <c r="B40" s="28"/>
      <c r="C40" s="29"/>
      <c r="D40" s="30" t="s">
        <v>58</v>
      </c>
      <c r="E40" s="30"/>
      <c r="F40" s="31" t="n">
        <v>26</v>
      </c>
      <c r="G40" s="32" t="n">
        <f aca="false">G34-G35</f>
        <v>733.209999999777</v>
      </c>
    </row>
    <row r="41" s="33" customFormat="true" ht="20.1" hidden="false" customHeight="true" outlineLevel="0" collapsed="false">
      <c r="A41" s="27"/>
      <c r="B41" s="31" t="n">
        <v>1</v>
      </c>
      <c r="C41" s="29"/>
      <c r="D41" s="30" t="s">
        <v>59</v>
      </c>
      <c r="E41" s="30"/>
      <c r="F41" s="31" t="n">
        <f aca="false">1+F40</f>
        <v>27</v>
      </c>
      <c r="G41" s="37"/>
    </row>
    <row r="42" s="33" customFormat="true" ht="20.1" hidden="false" customHeight="true" outlineLevel="0" collapsed="false">
      <c r="A42" s="27"/>
      <c r="B42" s="31" t="n">
        <v>2</v>
      </c>
      <c r="C42" s="29"/>
      <c r="D42" s="30" t="s">
        <v>60</v>
      </c>
      <c r="E42" s="30"/>
      <c r="F42" s="31" t="n">
        <f aca="false">1+F41</f>
        <v>28</v>
      </c>
      <c r="G42" s="37"/>
    </row>
    <row r="43" s="33" customFormat="true" ht="20.1" hidden="false" customHeight="true" outlineLevel="0" collapsed="false">
      <c r="A43" s="27"/>
      <c r="B43" s="31" t="n">
        <v>3</v>
      </c>
      <c r="C43" s="29"/>
      <c r="D43" s="30" t="s">
        <v>61</v>
      </c>
      <c r="E43" s="30"/>
      <c r="F43" s="31" t="n">
        <f aca="false">1+F42</f>
        <v>29</v>
      </c>
      <c r="G43" s="37"/>
    </row>
    <row r="44" s="33" customFormat="true" ht="60.75" hidden="false" customHeight="true" outlineLevel="0" collapsed="false">
      <c r="A44" s="27"/>
      <c r="B44" s="31" t="n">
        <v>4</v>
      </c>
      <c r="C44" s="29"/>
      <c r="D44" s="30" t="s">
        <v>62</v>
      </c>
      <c r="E44" s="30"/>
      <c r="F44" s="31" t="n">
        <f aca="false">1+F43</f>
        <v>30</v>
      </c>
      <c r="G44" s="37"/>
    </row>
    <row r="45" s="33" customFormat="true" ht="20.1" hidden="false" customHeight="true" outlineLevel="0" collapsed="false">
      <c r="A45" s="27"/>
      <c r="B45" s="31" t="n">
        <v>5</v>
      </c>
      <c r="C45" s="29"/>
      <c r="D45" s="30" t="s">
        <v>63</v>
      </c>
      <c r="E45" s="30"/>
      <c r="F45" s="31" t="n">
        <f aca="false">1+F44</f>
        <v>31</v>
      </c>
      <c r="G45" s="37"/>
    </row>
    <row r="46" s="33" customFormat="true" ht="31.5" hidden="false" customHeight="true" outlineLevel="0" collapsed="false">
      <c r="A46" s="27"/>
      <c r="B46" s="31" t="n">
        <v>6</v>
      </c>
      <c r="C46" s="29"/>
      <c r="D46" s="30" t="s">
        <v>64</v>
      </c>
      <c r="E46" s="30"/>
      <c r="F46" s="31" t="n">
        <f aca="false">1+F45</f>
        <v>32</v>
      </c>
      <c r="G46" s="32" t="n">
        <f aca="false">G40-G41-G42-G43-G44-G45</f>
        <v>733.209999999777</v>
      </c>
    </row>
    <row r="47" s="33" customFormat="true" ht="51.75" hidden="false" customHeight="true" outlineLevel="0" collapsed="false">
      <c r="A47" s="27"/>
      <c r="B47" s="31" t="n">
        <v>7</v>
      </c>
      <c r="C47" s="29"/>
      <c r="D47" s="30" t="s">
        <v>65</v>
      </c>
      <c r="E47" s="30"/>
      <c r="F47" s="31" t="n">
        <f aca="false">1+F46</f>
        <v>33</v>
      </c>
      <c r="G47" s="37"/>
    </row>
    <row r="48" s="33" customFormat="true" ht="62.25" hidden="false" customHeight="true" outlineLevel="0" collapsed="false">
      <c r="A48" s="27"/>
      <c r="B48" s="31" t="n">
        <v>8</v>
      </c>
      <c r="C48" s="29"/>
      <c r="D48" s="47" t="s">
        <v>66</v>
      </c>
      <c r="E48" s="47"/>
      <c r="F48" s="31" t="n">
        <f aca="false">1+F47</f>
        <v>34</v>
      </c>
      <c r="G48" s="32" t="n">
        <f aca="false">ROUND(G46*90/100,2)</f>
        <v>659.89</v>
      </c>
    </row>
    <row r="49" s="33" customFormat="true" ht="21.75" hidden="false" customHeight="true" outlineLevel="0" collapsed="false">
      <c r="A49" s="27"/>
      <c r="B49" s="28"/>
      <c r="C49" s="48" t="s">
        <v>13</v>
      </c>
      <c r="D49" s="30" t="s">
        <v>67</v>
      </c>
      <c r="E49" s="30"/>
      <c r="F49" s="31" t="n">
        <f aca="false">1+F48</f>
        <v>35</v>
      </c>
      <c r="G49" s="32" t="n">
        <f aca="false">G48</f>
        <v>659.89</v>
      </c>
    </row>
    <row r="50" s="33" customFormat="true" ht="22.5" hidden="false" customHeight="true" outlineLevel="0" collapsed="false">
      <c r="A50" s="27"/>
      <c r="B50" s="28"/>
      <c r="C50" s="48" t="s">
        <v>15</v>
      </c>
      <c r="D50" s="30" t="s">
        <v>68</v>
      </c>
      <c r="E50" s="30"/>
      <c r="F50" s="31" t="n">
        <f aca="false">1+F49</f>
        <v>36</v>
      </c>
      <c r="G50" s="32"/>
    </row>
    <row r="51" s="33" customFormat="true" ht="22.5" hidden="false" customHeight="true" outlineLevel="0" collapsed="false">
      <c r="A51" s="27"/>
      <c r="B51" s="28"/>
      <c r="C51" s="48" t="s">
        <v>69</v>
      </c>
      <c r="D51" s="30" t="s">
        <v>70</v>
      </c>
      <c r="E51" s="30"/>
      <c r="F51" s="31" t="n">
        <f aca="false">1+F50</f>
        <v>37</v>
      </c>
      <c r="G51" s="32"/>
    </row>
    <row r="52" s="33" customFormat="true" ht="36.75" hidden="false" customHeight="true" outlineLevel="0" collapsed="false">
      <c r="A52" s="27"/>
      <c r="B52" s="31" t="n">
        <v>9</v>
      </c>
      <c r="C52" s="48"/>
      <c r="D52" s="30" t="s">
        <v>71</v>
      </c>
      <c r="E52" s="30"/>
      <c r="F52" s="31" t="n">
        <f aca="false">1+F51</f>
        <v>38</v>
      </c>
      <c r="G52" s="32" t="n">
        <f aca="false">G46-G48</f>
        <v>73.3199999997765</v>
      </c>
    </row>
    <row r="53" s="33" customFormat="true" ht="23.25" hidden="false" customHeight="true" outlineLevel="0" collapsed="false">
      <c r="A53" s="27" t="s">
        <v>72</v>
      </c>
      <c r="B53" s="28"/>
      <c r="C53" s="48"/>
      <c r="D53" s="30" t="s">
        <v>73</v>
      </c>
      <c r="E53" s="30"/>
      <c r="F53" s="31" t="n">
        <f aca="false">1+F52</f>
        <v>39</v>
      </c>
      <c r="G53" s="37"/>
    </row>
    <row r="54" s="33" customFormat="true" ht="26.25" hidden="false" customHeight="true" outlineLevel="0" collapsed="false">
      <c r="A54" s="27" t="s">
        <v>74</v>
      </c>
      <c r="B54" s="28"/>
      <c r="C54" s="48"/>
      <c r="D54" s="30" t="s">
        <v>75</v>
      </c>
      <c r="E54" s="30"/>
      <c r="F54" s="31" t="n">
        <f aca="false">1+F53</f>
        <v>40</v>
      </c>
      <c r="G54" s="37"/>
    </row>
    <row r="55" s="33" customFormat="true" ht="20.1" hidden="false" customHeight="true" outlineLevel="0" collapsed="false">
      <c r="A55" s="27"/>
      <c r="B55" s="28"/>
      <c r="C55" s="48" t="s">
        <v>13</v>
      </c>
      <c r="D55" s="30" t="s">
        <v>76</v>
      </c>
      <c r="E55" s="30"/>
      <c r="F55" s="31" t="n">
        <f aca="false">1+F54</f>
        <v>41</v>
      </c>
      <c r="G55" s="37"/>
    </row>
    <row r="56" s="33" customFormat="true" ht="20.1" hidden="false" customHeight="true" outlineLevel="0" collapsed="false">
      <c r="A56" s="27"/>
      <c r="B56" s="28"/>
      <c r="C56" s="48" t="s">
        <v>15</v>
      </c>
      <c r="D56" s="45" t="s">
        <v>77</v>
      </c>
      <c r="E56" s="45"/>
      <c r="F56" s="31" t="n">
        <f aca="false">1+F55</f>
        <v>42</v>
      </c>
      <c r="G56" s="37"/>
    </row>
    <row r="57" s="33" customFormat="true" ht="20.1" hidden="false" customHeight="true" outlineLevel="0" collapsed="false">
      <c r="A57" s="27"/>
      <c r="B57" s="28"/>
      <c r="C57" s="48" t="s">
        <v>69</v>
      </c>
      <c r="D57" s="45" t="s">
        <v>78</v>
      </c>
      <c r="E57" s="45"/>
      <c r="F57" s="31" t="n">
        <f aca="false">1+F56</f>
        <v>43</v>
      </c>
      <c r="G57" s="37"/>
    </row>
    <row r="58" s="33" customFormat="true" ht="20.1" hidden="false" customHeight="true" outlineLevel="0" collapsed="false">
      <c r="A58" s="27"/>
      <c r="B58" s="28"/>
      <c r="C58" s="48" t="s">
        <v>79</v>
      </c>
      <c r="D58" s="30" t="s">
        <v>80</v>
      </c>
      <c r="E58" s="30"/>
      <c r="F58" s="31" t="n">
        <f aca="false">1+F57</f>
        <v>44</v>
      </c>
      <c r="G58" s="37"/>
    </row>
    <row r="59" s="33" customFormat="true" ht="20.1" hidden="false" customHeight="true" outlineLevel="0" collapsed="false">
      <c r="A59" s="27"/>
      <c r="B59" s="28"/>
      <c r="C59" s="48" t="s">
        <v>81</v>
      </c>
      <c r="D59" s="30" t="s">
        <v>82</v>
      </c>
      <c r="E59" s="30"/>
      <c r="F59" s="31" t="n">
        <f aca="false">1+F58</f>
        <v>45</v>
      </c>
      <c r="G59" s="37"/>
    </row>
    <row r="60" s="33" customFormat="true" ht="35.25" hidden="false" customHeight="true" outlineLevel="0" collapsed="false">
      <c r="A60" s="27" t="s">
        <v>83</v>
      </c>
      <c r="B60" s="28"/>
      <c r="C60" s="29"/>
      <c r="D60" s="45" t="s">
        <v>84</v>
      </c>
      <c r="E60" s="45"/>
      <c r="F60" s="31" t="n">
        <f aca="false">1+F59</f>
        <v>46</v>
      </c>
      <c r="G60" s="34" t="n">
        <f aca="false">'[1]ANEXA 2'!P60+'[1]ANEXA 2'!P82-'[1]ANEXA 2'!P84</f>
        <v>16883941.5</v>
      </c>
    </row>
    <row r="61" s="33" customFormat="true" ht="27" hidden="false" customHeight="true" outlineLevel="0" collapsed="false">
      <c r="A61" s="27"/>
      <c r="B61" s="31" t="n">
        <v>1</v>
      </c>
      <c r="C61" s="29"/>
      <c r="D61" s="45" t="s">
        <v>85</v>
      </c>
      <c r="E61" s="45"/>
      <c r="F61" s="31" t="n">
        <f aca="false">1+F60</f>
        <v>47</v>
      </c>
      <c r="G61" s="34" t="n">
        <f aca="false">'[1]ANEXA 2'!P60+'[1]ANEXA 2'!P82-'[1]ANEXA 2'!P86-'[1]ANEXA 2'!P84-'[1]ANEXA 2'!P87-'[1]ANEXA 2'!P88</f>
        <v>16680403</v>
      </c>
    </row>
    <row r="62" s="33" customFormat="true" ht="29.25" hidden="false" customHeight="true" outlineLevel="0" collapsed="false">
      <c r="A62" s="27"/>
      <c r="B62" s="28"/>
      <c r="C62" s="29"/>
      <c r="D62" s="45" t="s">
        <v>86</v>
      </c>
      <c r="E62" s="45"/>
      <c r="F62" s="31" t="n">
        <f aca="false">1+F61</f>
        <v>48</v>
      </c>
      <c r="G62" s="32" t="n">
        <f aca="false">'[1]ANEXA 4.1'!AN20</f>
        <v>1748008.6026017</v>
      </c>
    </row>
    <row r="63" s="33" customFormat="true" ht="27.75" hidden="false" customHeight="true" outlineLevel="0" collapsed="false">
      <c r="A63" s="27" t="s">
        <v>87</v>
      </c>
      <c r="B63" s="28"/>
      <c r="C63" s="29"/>
      <c r="D63" s="30" t="s">
        <v>88</v>
      </c>
      <c r="E63" s="30"/>
      <c r="F63" s="31" t="n">
        <f aca="false">1+F62</f>
        <v>49</v>
      </c>
      <c r="G63" s="32" t="n">
        <f aca="false">'[1]ANEXA 4.1'!AO51</f>
        <v>15126664.7273983</v>
      </c>
    </row>
    <row r="64" s="33" customFormat="true" ht="31.5" hidden="false" customHeight="true" outlineLevel="0" collapsed="false">
      <c r="A64" s="27" t="s">
        <v>89</v>
      </c>
      <c r="B64" s="49"/>
      <c r="C64" s="29"/>
      <c r="D64" s="30" t="s">
        <v>90</v>
      </c>
      <c r="E64" s="30"/>
      <c r="F64" s="31"/>
      <c r="G64" s="32"/>
    </row>
    <row r="65" s="33" customFormat="true" ht="28.5" hidden="false" customHeight="true" outlineLevel="0" collapsed="false">
      <c r="A65" s="27"/>
      <c r="B65" s="31" t="n">
        <v>1</v>
      </c>
      <c r="C65" s="29"/>
      <c r="D65" s="30" t="s">
        <v>91</v>
      </c>
      <c r="E65" s="30"/>
      <c r="F65" s="31" t="n">
        <v>50</v>
      </c>
      <c r="G65" s="50" t="n">
        <f aca="false">'[1]ANEXA 2'!P249</f>
        <v>7739</v>
      </c>
    </row>
    <row r="66" s="33" customFormat="true" ht="26.25" hidden="false" customHeight="true" outlineLevel="0" collapsed="false">
      <c r="A66" s="27"/>
      <c r="B66" s="31" t="n">
        <v>2</v>
      </c>
      <c r="C66" s="29"/>
      <c r="D66" s="30" t="s">
        <v>92</v>
      </c>
      <c r="E66" s="30"/>
      <c r="F66" s="31" t="n">
        <f aca="false">1+F65</f>
        <v>51</v>
      </c>
      <c r="G66" s="50" t="n">
        <f aca="false">'[1]ANEXA 2'!P250</f>
        <v>7127</v>
      </c>
    </row>
    <row r="67" s="33" customFormat="true" ht="27.95" hidden="false" customHeight="true" outlineLevel="0" collapsed="false">
      <c r="A67" s="27"/>
      <c r="B67" s="31" t="n">
        <v>3</v>
      </c>
      <c r="C67" s="29"/>
      <c r="D67" s="51" t="s">
        <v>93</v>
      </c>
      <c r="E67" s="51"/>
      <c r="F67" s="31" t="n">
        <f aca="false">1+F66</f>
        <v>52</v>
      </c>
      <c r="G67" s="32" t="n">
        <f aca="false">'[1]ANEXA 2'!P252</f>
        <v>11971.68</v>
      </c>
    </row>
    <row r="68" s="33" customFormat="true" ht="42" hidden="false" customHeight="true" outlineLevel="0" collapsed="false">
      <c r="A68" s="27"/>
      <c r="B68" s="31" t="n">
        <v>4</v>
      </c>
      <c r="C68" s="29"/>
      <c r="D68" s="51" t="s">
        <v>94</v>
      </c>
      <c r="E68" s="51"/>
      <c r="F68" s="31" t="n">
        <v>53</v>
      </c>
      <c r="G68" s="32" t="n">
        <f aca="false">'[1]ANEXA 2'!P253</f>
        <v>11971.68</v>
      </c>
    </row>
    <row r="69" s="33" customFormat="true" ht="27.95" hidden="false" customHeight="true" outlineLevel="0" collapsed="false">
      <c r="A69" s="27"/>
      <c r="B69" s="31" t="n">
        <v>5</v>
      </c>
      <c r="C69" s="29"/>
      <c r="D69" s="30" t="s">
        <v>95</v>
      </c>
      <c r="E69" s="30"/>
      <c r="F69" s="31" t="n">
        <v>54</v>
      </c>
      <c r="G69" s="32" t="n">
        <f aca="false">'[1]ANEXA 2'!P254</f>
        <v>1690.88</v>
      </c>
    </row>
    <row r="70" s="33" customFormat="true" ht="27.95" hidden="false" customHeight="true" outlineLevel="0" collapsed="false">
      <c r="A70" s="27"/>
      <c r="B70" s="31" t="n">
        <v>6</v>
      </c>
      <c r="C70" s="29"/>
      <c r="D70" s="30" t="s">
        <v>96</v>
      </c>
      <c r="E70" s="30"/>
      <c r="F70" s="31" t="n">
        <v>55</v>
      </c>
      <c r="G70" s="32" t="n">
        <f aca="false">'[1]ANEXA 2'!P255</f>
        <v>1690.88</v>
      </c>
    </row>
    <row r="71" s="33" customFormat="true" ht="27.95" hidden="false" customHeight="true" outlineLevel="0" collapsed="false">
      <c r="A71" s="27"/>
      <c r="B71" s="31" t="n">
        <v>7</v>
      </c>
      <c r="C71" s="29"/>
      <c r="D71" s="30" t="s">
        <v>97</v>
      </c>
      <c r="E71" s="30"/>
      <c r="F71" s="31" t="n">
        <v>56</v>
      </c>
      <c r="G71" s="37"/>
    </row>
    <row r="72" s="33" customFormat="true" ht="31.5" hidden="false" customHeight="true" outlineLevel="0" collapsed="false">
      <c r="A72" s="27"/>
      <c r="B72" s="31" t="n">
        <v>8</v>
      </c>
      <c r="C72" s="29"/>
      <c r="D72" s="30" t="s">
        <v>98</v>
      </c>
      <c r="E72" s="30"/>
      <c r="F72" s="31" t="n">
        <v>57</v>
      </c>
      <c r="G72" s="32" t="n">
        <f aca="false">(G20/G13)*1000</f>
        <v>999.854679157869</v>
      </c>
    </row>
    <row r="73" s="33" customFormat="true" ht="27" hidden="false" customHeight="true" outlineLevel="0" collapsed="false">
      <c r="A73" s="27"/>
      <c r="B73" s="31" t="n">
        <v>9</v>
      </c>
      <c r="C73" s="29"/>
      <c r="D73" s="30" t="s">
        <v>99</v>
      </c>
      <c r="E73" s="30"/>
      <c r="F73" s="31" t="n">
        <v>58</v>
      </c>
      <c r="G73" s="32" t="n">
        <f aca="false">'[1]ANEXA 2'!P262</f>
        <v>0</v>
      </c>
    </row>
    <row r="74" s="33" customFormat="true" ht="25.5" hidden="false" customHeight="true" outlineLevel="0" collapsed="false">
      <c r="A74" s="27"/>
      <c r="B74" s="31" t="n">
        <v>10</v>
      </c>
      <c r="C74" s="29"/>
      <c r="D74" s="30" t="s">
        <v>100</v>
      </c>
      <c r="E74" s="30"/>
      <c r="F74" s="31" t="n">
        <v>59</v>
      </c>
      <c r="G74" s="34" t="n">
        <f aca="false">'[1]ANEXA 2'!P263</f>
        <v>1108840.03</v>
      </c>
    </row>
    <row r="75" customFormat="false" ht="13.5" hidden="false" customHeight="true" outlineLevel="0" collapsed="false">
      <c r="A75" s="16"/>
      <c r="C75" s="17"/>
      <c r="D75" s="52"/>
      <c r="E75" s="52"/>
    </row>
    <row r="76" customFormat="false" ht="13.5" hidden="false" customHeight="true" outlineLevel="0" collapsed="false">
      <c r="A76" s="16"/>
      <c r="C76" s="17"/>
      <c r="D76" s="53" t="s">
        <v>101</v>
      </c>
      <c r="E76" s="53"/>
      <c r="F76" s="53"/>
    </row>
    <row r="77" customFormat="false" ht="13.5" hidden="false" customHeight="true" outlineLevel="0" collapsed="false">
      <c r="A77" s="16"/>
      <c r="C77" s="17"/>
      <c r="D77" s="53" t="s">
        <v>102</v>
      </c>
      <c r="E77" s="53"/>
      <c r="F77" s="53"/>
    </row>
    <row r="78" customFormat="false" ht="13.5" hidden="false" customHeight="true" outlineLevel="0" collapsed="false">
      <c r="A78" s="16"/>
      <c r="C78" s="17"/>
      <c r="D78" s="52"/>
      <c r="E78" s="52"/>
    </row>
  </sheetData>
  <mergeCells count="65">
    <mergeCell ref="A6:G6"/>
    <mergeCell ref="A10:C11"/>
    <mergeCell ref="D10:E11"/>
    <mergeCell ref="F10:F11"/>
    <mergeCell ref="G10:G11"/>
    <mergeCell ref="A12:C12"/>
    <mergeCell ref="D12:E12"/>
    <mergeCell ref="D13:E13"/>
    <mergeCell ref="A14:A19"/>
    <mergeCell ref="D14:E14"/>
    <mergeCell ref="D19:E19"/>
    <mergeCell ref="D20:E20"/>
    <mergeCell ref="A21:A33"/>
    <mergeCell ref="D21:E21"/>
    <mergeCell ref="D22:E22"/>
    <mergeCell ref="D23:E23"/>
    <mergeCell ref="C24:C31"/>
    <mergeCell ref="D24:E24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A52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A65:A7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6:F76"/>
    <mergeCell ref="D77:F77"/>
  </mergeCells>
  <printOptions headings="false" gridLines="false" gridLinesSet="true" horizontalCentered="true" verticalCentered="false"/>
  <pageMargins left="0.590277777777778" right="0.39375" top="0.511805555555556" bottom="0.472916666666667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9:38:36Z</dcterms:created>
  <dc:creator>User</dc:creator>
  <dc:description/>
  <dc:language>en-US</dc:language>
  <cp:lastModifiedBy>Ministerul Transporturilor</cp:lastModifiedBy>
  <cp:lastPrinted>2025-04-17T11:17:01Z</cp:lastPrinted>
  <dcterms:modified xsi:type="dcterms:W3CDTF">2025-04-17T11:17:03Z</dcterms:modified>
  <cp:revision>0</cp:revision>
  <dc:subject/>
  <dc:title/>
</cp:coreProperties>
</file>