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rectif_12.11.24 AIT_TV" sheetId="1" state="visible" r:id="rId2"/>
  </sheets>
  <externalReferences>
    <externalReference r:id="rId3"/>
  </externalReferences>
  <definedNames>
    <definedName function="false" hidden="false" localSheetId="0" name="_xlnm.Print_Titles" vbProcedure="false">'BVCrectif_12.11.24 AIT_TV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MINISTERUL TRANSPORTURILOR ȘI INFRASTRUCTURII </t>
  </si>
  <si>
    <t xml:space="preserve">SOCIETATEA NAȚIONALĂ "AEROPORTUL INTERNAȚIONAL TIMIȘOARA - TRAIAN VUIA" - S.A.</t>
  </si>
  <si>
    <t xml:space="preserve">Ghiroda, Str. Aeroport nr.2, Jud. Timiș  </t>
  </si>
  <si>
    <t xml:space="preserve">CUI : 11178217</t>
  </si>
  <si>
    <t xml:space="preserve">Anexa</t>
  </si>
  <si>
    <t xml:space="preserve">BUGETUL  DE  VENITURI  ŞI  CHELTUIELI RECTIFICAT PENTRU  ANUL 2024</t>
  </si>
  <si>
    <t xml:space="preserve">mii lei</t>
  </si>
  <si>
    <t xml:space="preserve">INDICATORI</t>
  </si>
  <si>
    <t xml:space="preserve">Nr. rd.</t>
  </si>
  <si>
    <t xml:space="preserve">Propuneri rectificare      an curent                                  (2024)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c)</t>
  </si>
  <si>
    <t xml:space="preserve">   -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âştigul mediu  lunar pe salariat (lei/persoană) determinat pe baza cheltuielilor de natură salarială, recalculat cf. Legii anuale a bugetului de stat **)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 Rd. 57= (Rd.6/Rd.1)x1000)</t>
  </si>
  <si>
    <t xml:space="preserve">Plăţi restante</t>
  </si>
  <si>
    <t xml:space="preserve">Creanţe restante</t>
  </si>
  <si>
    <r>
      <rPr>
        <sz val="10"/>
        <rFont val="Arial"/>
        <family val="2"/>
        <charset val="238"/>
      </rPr>
      <t xml:space="preserve">*) Rd.52 = Rd.</t>
    </r>
    <r>
      <rPr>
        <b val="true"/>
        <sz val="10"/>
        <color rgb="FF000000"/>
        <rFont val="Arial"/>
        <family val="2"/>
        <charset val="238"/>
      </rPr>
      <t xml:space="preserve">151</t>
    </r>
    <r>
      <rPr>
        <sz val="10"/>
        <color rgb="FF000000"/>
        <rFont val="Arial"/>
        <family val="2"/>
        <charset val="238"/>
      </rPr>
      <t xml:space="preserve"> din Anexa de fundamentare  nr.2</t>
    </r>
  </si>
  <si>
    <r>
      <rPr>
        <sz val="10"/>
        <rFont val="Arial"/>
        <family val="2"/>
        <charset val="238"/>
      </rPr>
      <t xml:space="preserve">**) Rd.53 = Rd.</t>
    </r>
    <r>
      <rPr>
        <b val="true"/>
        <sz val="10"/>
        <rFont val="Arial"/>
        <family val="2"/>
        <charset val="238"/>
      </rPr>
      <t xml:space="preserve">152</t>
    </r>
    <r>
      <rPr>
        <sz val="10"/>
        <rFont val="Arial"/>
        <family val="2"/>
        <charset val="238"/>
      </rPr>
      <t xml:space="preserve"> din Anexa de fundamentare nr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BVC sint. v.23.01.2013 2" xfId="21"/>
    <cellStyle name="Normal_Copy of Copy of BVC analitic" xfId="22"/>
    <cellStyle name="Normal_Copy of Copy of BVC analitic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ANEXE%20BVC%201-5_2024_OMFP_3818_2019_rectificat%2012.11.2024mod%20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1 rectificat"/>
      <sheetName val="Anexa 2 analitic rectificare"/>
      <sheetName val="Anexa 3"/>
      <sheetName val="Anexa 4"/>
      <sheetName val="Anexa   4"/>
      <sheetName val="Anexa 5"/>
    </sheetNames>
    <sheetDataSet>
      <sheetData sheetId="0"/>
      <sheetData sheetId="1">
        <row r="14">
          <cell r="S14">
            <v>79763</v>
          </cell>
        </row>
        <row r="35">
          <cell r="S35">
            <v>28</v>
          </cell>
        </row>
        <row r="43">
          <cell r="M43">
            <v>26343</v>
          </cell>
        </row>
        <row r="91">
          <cell r="M91">
            <v>2700</v>
          </cell>
        </row>
        <row r="100">
          <cell r="M100">
            <v>20191</v>
          </cell>
        </row>
        <row r="105">
          <cell r="M105">
            <v>1906</v>
          </cell>
        </row>
        <row r="113">
          <cell r="M113">
            <v>0</v>
          </cell>
        </row>
        <row r="117">
          <cell r="M117">
            <v>1083.37</v>
          </cell>
        </row>
        <row r="126">
          <cell r="M126">
            <v>500</v>
          </cell>
        </row>
        <row r="127">
          <cell r="M127">
            <v>31915</v>
          </cell>
        </row>
        <row r="144">
          <cell r="M144">
            <v>4960</v>
          </cell>
        </row>
        <row r="155">
          <cell r="M155">
            <v>0</v>
          </cell>
        </row>
        <row r="166">
          <cell r="M166">
            <v>280</v>
          </cell>
        </row>
        <row r="167">
          <cell r="M167">
            <v>255</v>
          </cell>
        </row>
        <row r="169">
          <cell r="M169">
            <v>7064.0522875817</v>
          </cell>
        </row>
        <row r="170">
          <cell r="M170">
            <v>7064.0522875817</v>
          </cell>
        </row>
        <row r="171">
          <cell r="M171">
            <v>312.796078431373</v>
          </cell>
        </row>
        <row r="172">
          <cell r="M172">
            <v>312.796078431373</v>
          </cell>
        </row>
        <row r="179">
          <cell r="M179">
            <v>0</v>
          </cell>
        </row>
      </sheetData>
      <sheetData sheetId="2"/>
      <sheetData sheetId="3"/>
      <sheetData sheetId="4">
        <row r="11">
          <cell r="H11">
            <v>14137</v>
          </cell>
        </row>
        <row r="22">
          <cell r="H22">
            <v>8872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7" colorId="64" zoomScale="108" zoomScaleNormal="108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71.85"/>
    <col collapsed="false" customWidth="true" hidden="false" outlineLevel="0" max="6" min="6" style="4" width="9.85"/>
    <col collapsed="false" customWidth="true" hidden="false" outlineLevel="0" max="7" min="7" style="5" width="22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8"/>
      <c r="F1" s="9"/>
      <c r="G1" s="10"/>
    </row>
    <row r="2" customFormat="false" ht="15.75" hidden="false" customHeight="false" outlineLevel="0" collapsed="false">
      <c r="A2" s="6" t="s">
        <v>1</v>
      </c>
      <c r="B2" s="7"/>
      <c r="C2" s="7"/>
      <c r="D2" s="7"/>
      <c r="E2" s="8"/>
      <c r="F2" s="9"/>
      <c r="G2" s="11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8"/>
      <c r="F3" s="9"/>
      <c r="G3" s="11"/>
    </row>
    <row r="4" customFormat="false" ht="15.75" hidden="false" customHeight="false" outlineLevel="0" collapsed="false">
      <c r="A4" s="6" t="s">
        <v>3</v>
      </c>
      <c r="B4" s="7"/>
      <c r="C4" s="7"/>
      <c r="D4" s="7"/>
      <c r="E4" s="8"/>
      <c r="F4" s="9"/>
      <c r="G4" s="11"/>
    </row>
    <row r="5" customFormat="false" ht="15.75" hidden="false" customHeight="false" outlineLevel="0" collapsed="false">
      <c r="A5" s="12"/>
      <c r="B5" s="12"/>
      <c r="C5" s="12"/>
      <c r="D5" s="12"/>
      <c r="E5" s="12"/>
      <c r="F5" s="9"/>
      <c r="G5" s="13" t="s">
        <v>4</v>
      </c>
    </row>
    <row r="6" customFormat="false" ht="18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</row>
    <row r="7" customFormat="false" ht="15.75" hidden="false" customHeight="false" outlineLevel="0" collapsed="false">
      <c r="A7" s="15"/>
      <c r="B7" s="15"/>
      <c r="C7" s="16"/>
      <c r="D7" s="15"/>
      <c r="E7" s="17"/>
      <c r="F7" s="9"/>
      <c r="G7" s="11"/>
    </row>
    <row r="8" customFormat="false" ht="15.75" hidden="false" customHeight="false" outlineLevel="0" collapsed="false">
      <c r="A8" s="18"/>
      <c r="B8" s="18"/>
      <c r="C8" s="19"/>
      <c r="D8" s="18"/>
      <c r="E8" s="20"/>
      <c r="F8" s="21"/>
      <c r="G8" s="22" t="s">
        <v>6</v>
      </c>
    </row>
    <row r="9" customFormat="false" ht="15" hidden="false" customHeight="true" outlineLevel="0" collapsed="false">
      <c r="A9" s="23"/>
      <c r="B9" s="23"/>
      <c r="C9" s="23"/>
      <c r="D9" s="24" t="s">
        <v>7</v>
      </c>
      <c r="E9" s="24"/>
      <c r="F9" s="25" t="s">
        <v>8</v>
      </c>
      <c r="G9" s="25" t="s">
        <v>9</v>
      </c>
    </row>
    <row r="10" customFormat="false" ht="51.75" hidden="false" customHeight="true" outlineLevel="0" collapsed="false">
      <c r="A10" s="23"/>
      <c r="B10" s="23"/>
      <c r="C10" s="23"/>
      <c r="D10" s="24"/>
      <c r="E10" s="24"/>
      <c r="F10" s="25"/>
      <c r="G10" s="25"/>
    </row>
    <row r="11" s="28" customFormat="true" ht="12" hidden="false" customHeight="true" outlineLevel="0" collapsed="false">
      <c r="A11" s="26" t="n">
        <v>0</v>
      </c>
      <c r="B11" s="26" t="n">
        <v>1</v>
      </c>
      <c r="C11" s="26"/>
      <c r="D11" s="27" t="n">
        <v>2</v>
      </c>
      <c r="E11" s="27"/>
      <c r="F11" s="27" t="n">
        <v>3</v>
      </c>
      <c r="G11" s="27" t="n">
        <v>4</v>
      </c>
    </row>
    <row r="12" customFormat="false" ht="28.5" hidden="false" customHeight="true" outlineLevel="0" collapsed="false">
      <c r="A12" s="29" t="s">
        <v>10</v>
      </c>
      <c r="B12" s="25"/>
      <c r="C12" s="30"/>
      <c r="D12" s="29" t="s">
        <v>11</v>
      </c>
      <c r="E12" s="29"/>
      <c r="F12" s="31" t="n">
        <v>1</v>
      </c>
      <c r="G12" s="32" t="n">
        <f aca="false">G13+G16</f>
        <v>79791</v>
      </c>
    </row>
    <row r="13" customFormat="false" ht="26.25" hidden="false" customHeight="true" outlineLevel="0" collapsed="false">
      <c r="A13" s="29"/>
      <c r="B13" s="25" t="n">
        <v>1</v>
      </c>
      <c r="C13" s="30"/>
      <c r="D13" s="29" t="s">
        <v>12</v>
      </c>
      <c r="E13" s="29"/>
      <c r="F13" s="31" t="n">
        <v>2</v>
      </c>
      <c r="G13" s="32" t="n">
        <f aca="false">'[1]Anexa 2 analitic rectificare'!S14</f>
        <v>79763</v>
      </c>
    </row>
    <row r="14" customFormat="false" ht="15" hidden="false" customHeight="true" outlineLevel="0" collapsed="false">
      <c r="A14" s="29"/>
      <c r="B14" s="25"/>
      <c r="C14" s="30"/>
      <c r="D14" s="29" t="s">
        <v>13</v>
      </c>
      <c r="E14" s="33" t="s">
        <v>14</v>
      </c>
      <c r="F14" s="31" t="n">
        <v>3</v>
      </c>
      <c r="G14" s="32" t="n">
        <v>0</v>
      </c>
    </row>
    <row r="15" customFormat="false" ht="15" hidden="false" customHeight="true" outlineLevel="0" collapsed="false">
      <c r="A15" s="29"/>
      <c r="B15" s="25"/>
      <c r="C15" s="30"/>
      <c r="D15" s="29" t="s">
        <v>15</v>
      </c>
      <c r="E15" s="33" t="s">
        <v>16</v>
      </c>
      <c r="F15" s="31" t="n">
        <v>4</v>
      </c>
      <c r="G15" s="32" t="n">
        <v>0</v>
      </c>
    </row>
    <row r="16" customFormat="false" ht="16.5" hidden="false" customHeight="true" outlineLevel="0" collapsed="false">
      <c r="A16" s="29"/>
      <c r="B16" s="25" t="n">
        <v>2</v>
      </c>
      <c r="C16" s="30"/>
      <c r="D16" s="29" t="s">
        <v>17</v>
      </c>
      <c r="E16" s="29"/>
      <c r="F16" s="31" t="n">
        <v>5</v>
      </c>
      <c r="G16" s="32" t="n">
        <f aca="false">'[1]Anexa 2 analitic rectificare'!S35</f>
        <v>28</v>
      </c>
    </row>
    <row r="17" customFormat="false" ht="26.25" hidden="false" customHeight="true" outlineLevel="0" collapsed="false">
      <c r="A17" s="29" t="s">
        <v>18</v>
      </c>
      <c r="B17" s="25"/>
      <c r="C17" s="30"/>
      <c r="D17" s="29" t="s">
        <v>19</v>
      </c>
      <c r="E17" s="29"/>
      <c r="F17" s="31" t="n">
        <v>6</v>
      </c>
      <c r="G17" s="32" t="n">
        <f aca="false">G18+G30</f>
        <v>89598.37</v>
      </c>
    </row>
    <row r="18" customFormat="false" ht="24.75" hidden="false" customHeight="true" outlineLevel="0" collapsed="false">
      <c r="A18" s="29"/>
      <c r="B18" s="25" t="n">
        <v>1</v>
      </c>
      <c r="C18" s="30"/>
      <c r="D18" s="29" t="s">
        <v>20</v>
      </c>
      <c r="E18" s="29"/>
      <c r="F18" s="31" t="n">
        <v>7</v>
      </c>
      <c r="G18" s="32" t="n">
        <f aca="false">G19+G20+G21+G29</f>
        <v>84638.37</v>
      </c>
    </row>
    <row r="19" customFormat="false" ht="16.5" hidden="false" customHeight="true" outlineLevel="0" collapsed="false">
      <c r="A19" s="29"/>
      <c r="B19" s="34"/>
      <c r="C19" s="35" t="s">
        <v>21</v>
      </c>
      <c r="D19" s="29" t="s">
        <v>22</v>
      </c>
      <c r="E19" s="29"/>
      <c r="F19" s="31" t="n">
        <v>8</v>
      </c>
      <c r="G19" s="32" t="n">
        <f aca="false">'[1]Anexa 2 analitic rectificare'!M43</f>
        <v>26343</v>
      </c>
    </row>
    <row r="20" customFormat="false" ht="16.5" hidden="false" customHeight="true" outlineLevel="0" collapsed="false">
      <c r="A20" s="29"/>
      <c r="B20" s="34"/>
      <c r="C20" s="36" t="s">
        <v>23</v>
      </c>
      <c r="D20" s="29" t="s">
        <v>24</v>
      </c>
      <c r="E20" s="29"/>
      <c r="F20" s="31" t="n">
        <v>9</v>
      </c>
      <c r="G20" s="32" t="n">
        <f aca="false">'[1]Anexa 2 analitic rectificare'!M91</f>
        <v>2700</v>
      </c>
    </row>
    <row r="21" customFormat="false" ht="23.25" hidden="false" customHeight="true" outlineLevel="0" collapsed="false">
      <c r="A21" s="29"/>
      <c r="B21" s="34"/>
      <c r="C21" s="37" t="s">
        <v>25</v>
      </c>
      <c r="D21" s="29" t="s">
        <v>26</v>
      </c>
      <c r="E21" s="29"/>
      <c r="F21" s="31" t="n">
        <v>10</v>
      </c>
      <c r="G21" s="32" t="n">
        <f aca="false">G22+G25+G27+G28</f>
        <v>23680.37</v>
      </c>
    </row>
    <row r="22" customFormat="false" ht="20.1" hidden="false" customHeight="true" outlineLevel="0" collapsed="false">
      <c r="A22" s="29"/>
      <c r="B22" s="34"/>
      <c r="C22" s="38"/>
      <c r="D22" s="39" t="s">
        <v>27</v>
      </c>
      <c r="E22" s="40" t="s">
        <v>28</v>
      </c>
      <c r="F22" s="31" t="n">
        <v>11</v>
      </c>
      <c r="G22" s="32" t="n">
        <f aca="false">G23+G24</f>
        <v>22097</v>
      </c>
    </row>
    <row r="23" customFormat="false" ht="20.1" hidden="false" customHeight="true" outlineLevel="0" collapsed="false">
      <c r="A23" s="29"/>
      <c r="B23" s="34"/>
      <c r="C23" s="38"/>
      <c r="D23" s="41" t="s">
        <v>29</v>
      </c>
      <c r="E23" s="29" t="s">
        <v>30</v>
      </c>
      <c r="F23" s="31" t="n">
        <v>12</v>
      </c>
      <c r="G23" s="32" t="n">
        <f aca="false">'[1]Anexa 2 analitic rectificare'!M100</f>
        <v>20191</v>
      </c>
    </row>
    <row r="24" customFormat="false" ht="20.1" hidden="false" customHeight="true" outlineLevel="0" collapsed="false">
      <c r="A24" s="29"/>
      <c r="B24" s="34"/>
      <c r="C24" s="38"/>
      <c r="D24" s="41" t="s">
        <v>31</v>
      </c>
      <c r="E24" s="29" t="s">
        <v>32</v>
      </c>
      <c r="F24" s="31" t="n">
        <v>13</v>
      </c>
      <c r="G24" s="32" t="n">
        <f aca="false">'[1]Anexa 2 analitic rectificare'!M105</f>
        <v>1906</v>
      </c>
    </row>
    <row r="25" customFormat="false" ht="20.1" hidden="false" customHeight="true" outlineLevel="0" collapsed="false">
      <c r="A25" s="29"/>
      <c r="B25" s="34"/>
      <c r="C25" s="38"/>
      <c r="D25" s="41" t="s">
        <v>33</v>
      </c>
      <c r="E25" s="29" t="s">
        <v>34</v>
      </c>
      <c r="F25" s="31" t="n">
        <v>14</v>
      </c>
      <c r="G25" s="32" t="n">
        <f aca="false">'[1]Anexa 2 analitic rectificare'!M113</f>
        <v>0</v>
      </c>
    </row>
    <row r="26" customFormat="false" ht="15" hidden="false" customHeight="false" outlineLevel="0" collapsed="false">
      <c r="A26" s="29"/>
      <c r="B26" s="34"/>
      <c r="C26" s="38"/>
      <c r="D26" s="41"/>
      <c r="E26" s="42" t="s">
        <v>35</v>
      </c>
      <c r="F26" s="31" t="n">
        <v>15</v>
      </c>
      <c r="G26" s="32"/>
    </row>
    <row r="27" customFormat="false" ht="29.25" hidden="false" customHeight="true" outlineLevel="0" collapsed="false">
      <c r="A27" s="29"/>
      <c r="B27" s="34"/>
      <c r="C27" s="38"/>
      <c r="D27" s="41" t="s">
        <v>36</v>
      </c>
      <c r="E27" s="29" t="s">
        <v>37</v>
      </c>
      <c r="F27" s="31" t="n">
        <v>16</v>
      </c>
      <c r="G27" s="32" t="n">
        <f aca="false">'[1]Anexa 2 analitic rectificare'!M117</f>
        <v>1083.37</v>
      </c>
    </row>
    <row r="28" customFormat="false" ht="20.1" hidden="false" customHeight="true" outlineLevel="0" collapsed="false">
      <c r="A28" s="29"/>
      <c r="B28" s="34"/>
      <c r="C28" s="43"/>
      <c r="D28" s="41" t="s">
        <v>38</v>
      </c>
      <c r="E28" s="44" t="s">
        <v>39</v>
      </c>
      <c r="F28" s="45" t="n">
        <v>17</v>
      </c>
      <c r="G28" s="32" t="n">
        <f aca="false">'[1]Anexa 2 analitic rectificare'!M126</f>
        <v>500</v>
      </c>
    </row>
    <row r="29" customFormat="false" ht="20.1" hidden="false" customHeight="true" outlineLevel="0" collapsed="false">
      <c r="A29" s="29"/>
      <c r="B29" s="34"/>
      <c r="C29" s="46" t="s">
        <v>40</v>
      </c>
      <c r="D29" s="29" t="s">
        <v>41</v>
      </c>
      <c r="E29" s="29"/>
      <c r="F29" s="31" t="n">
        <v>18</v>
      </c>
      <c r="G29" s="32" t="n">
        <f aca="false">'[1]Anexa 2 analitic rectificare'!M127</f>
        <v>31915</v>
      </c>
    </row>
    <row r="30" customFormat="false" ht="20.1" hidden="false" customHeight="true" outlineLevel="0" collapsed="false">
      <c r="A30" s="29"/>
      <c r="B30" s="25" t="n">
        <v>2</v>
      </c>
      <c r="C30" s="30"/>
      <c r="D30" s="29" t="s">
        <v>42</v>
      </c>
      <c r="E30" s="29"/>
      <c r="F30" s="31" t="n">
        <v>19</v>
      </c>
      <c r="G30" s="32" t="n">
        <f aca="false">'[1]Anexa 2 analitic rectificare'!M144</f>
        <v>4960</v>
      </c>
    </row>
    <row r="31" customFormat="false" ht="25.5" hidden="false" customHeight="true" outlineLevel="0" collapsed="false">
      <c r="A31" s="29" t="s">
        <v>43</v>
      </c>
      <c r="B31" s="25"/>
      <c r="C31" s="30"/>
      <c r="D31" s="29" t="s">
        <v>44</v>
      </c>
      <c r="E31" s="29"/>
      <c r="F31" s="31" t="n">
        <v>20</v>
      </c>
      <c r="G31" s="32" t="n">
        <f aca="false">G12-G17</f>
        <v>-9807.37</v>
      </c>
    </row>
    <row r="32" customFormat="false" ht="15.75" hidden="false" customHeight="true" outlineLevel="0" collapsed="false">
      <c r="A32" s="29" t="s">
        <v>45</v>
      </c>
      <c r="B32" s="25" t="n">
        <v>1</v>
      </c>
      <c r="C32" s="30"/>
      <c r="D32" s="29" t="s">
        <v>46</v>
      </c>
      <c r="E32" s="29"/>
      <c r="F32" s="31" t="n">
        <v>21</v>
      </c>
      <c r="G32" s="32" t="n">
        <f aca="false">'[1]Anexa 2 analitic rectificare'!M155</f>
        <v>0</v>
      </c>
    </row>
    <row r="33" customFormat="false" ht="15.75" hidden="false" customHeight="true" outlineLevel="0" collapsed="false">
      <c r="A33" s="29"/>
      <c r="B33" s="25" t="n">
        <v>2</v>
      </c>
      <c r="C33" s="30"/>
      <c r="D33" s="29" t="s">
        <v>47</v>
      </c>
      <c r="E33" s="29"/>
      <c r="F33" s="31" t="n">
        <v>22</v>
      </c>
      <c r="G33" s="32"/>
    </row>
    <row r="34" customFormat="false" ht="15.75" hidden="false" customHeight="true" outlineLevel="0" collapsed="false">
      <c r="A34" s="29"/>
      <c r="B34" s="25" t="n">
        <v>3</v>
      </c>
      <c r="C34" s="30"/>
      <c r="D34" s="29" t="s">
        <v>48</v>
      </c>
      <c r="E34" s="29"/>
      <c r="F34" s="31" t="n">
        <v>23</v>
      </c>
      <c r="G34" s="32"/>
    </row>
    <row r="35" customFormat="false" ht="18" hidden="false" customHeight="true" outlineLevel="0" collapsed="false">
      <c r="A35" s="29"/>
      <c r="B35" s="25" t="n">
        <v>4</v>
      </c>
      <c r="C35" s="30"/>
      <c r="D35" s="29" t="s">
        <v>49</v>
      </c>
      <c r="E35" s="29"/>
      <c r="F35" s="31" t="n">
        <v>24</v>
      </c>
      <c r="G35" s="32"/>
    </row>
    <row r="36" customFormat="false" ht="18.75" hidden="false" customHeight="true" outlineLevel="0" collapsed="false">
      <c r="A36" s="29"/>
      <c r="B36" s="25" t="n">
        <v>5</v>
      </c>
      <c r="C36" s="30"/>
      <c r="D36" s="29" t="s">
        <v>50</v>
      </c>
      <c r="E36" s="29"/>
      <c r="F36" s="31" t="n">
        <v>25</v>
      </c>
      <c r="G36" s="32"/>
    </row>
    <row r="37" s="3" customFormat="true" ht="30.75" hidden="false" customHeight="true" outlineLevel="0" collapsed="false">
      <c r="A37" s="29" t="s">
        <v>51</v>
      </c>
      <c r="B37" s="25"/>
      <c r="C37" s="30"/>
      <c r="D37" s="29" t="s">
        <v>52</v>
      </c>
      <c r="E37" s="29"/>
      <c r="F37" s="31" t="n">
        <v>26</v>
      </c>
      <c r="G37" s="32" t="n">
        <f aca="false">G31-G32-G33+G34-G35-G36</f>
        <v>-9807.37</v>
      </c>
    </row>
    <row r="38" customFormat="false" ht="15.75" hidden="false" customHeight="true" outlineLevel="0" collapsed="false">
      <c r="A38" s="29"/>
      <c r="B38" s="25" t="n">
        <v>1</v>
      </c>
      <c r="C38" s="30"/>
      <c r="D38" s="29" t="s">
        <v>53</v>
      </c>
      <c r="E38" s="29"/>
      <c r="F38" s="31" t="n">
        <v>27</v>
      </c>
      <c r="G38" s="32"/>
    </row>
    <row r="39" customFormat="false" ht="21.75" hidden="false" customHeight="true" outlineLevel="0" collapsed="false">
      <c r="A39" s="29"/>
      <c r="B39" s="25" t="n">
        <v>2</v>
      </c>
      <c r="C39" s="30"/>
      <c r="D39" s="29" t="s">
        <v>54</v>
      </c>
      <c r="E39" s="29"/>
      <c r="F39" s="31" t="n">
        <v>28</v>
      </c>
      <c r="G39" s="32"/>
    </row>
    <row r="40" customFormat="false" ht="15.75" hidden="false" customHeight="true" outlineLevel="0" collapsed="false">
      <c r="A40" s="29"/>
      <c r="B40" s="25" t="n">
        <v>3</v>
      </c>
      <c r="C40" s="30"/>
      <c r="D40" s="29" t="s">
        <v>55</v>
      </c>
      <c r="E40" s="29"/>
      <c r="F40" s="31" t="n">
        <v>29</v>
      </c>
      <c r="G40" s="32"/>
    </row>
    <row r="41" customFormat="false" ht="58.5" hidden="false" customHeight="true" outlineLevel="0" collapsed="false">
      <c r="A41" s="29"/>
      <c r="B41" s="25" t="n">
        <v>4</v>
      </c>
      <c r="C41" s="30"/>
      <c r="D41" s="29" t="s">
        <v>56</v>
      </c>
      <c r="E41" s="29"/>
      <c r="F41" s="31" t="n">
        <v>30</v>
      </c>
      <c r="G41" s="32" t="n">
        <v>0</v>
      </c>
    </row>
    <row r="42" customFormat="false" ht="16.5" hidden="false" customHeight="true" outlineLevel="0" collapsed="false">
      <c r="A42" s="29"/>
      <c r="B42" s="25" t="n">
        <v>5</v>
      </c>
      <c r="C42" s="30"/>
      <c r="D42" s="29" t="s">
        <v>57</v>
      </c>
      <c r="E42" s="29"/>
      <c r="F42" s="31" t="n">
        <v>31</v>
      </c>
      <c r="G42" s="32"/>
    </row>
    <row r="43" customFormat="false" ht="30" hidden="false" customHeight="true" outlineLevel="0" collapsed="false">
      <c r="A43" s="29"/>
      <c r="B43" s="25" t="n">
        <v>6</v>
      </c>
      <c r="C43" s="30"/>
      <c r="D43" s="29" t="s">
        <v>58</v>
      </c>
      <c r="E43" s="29"/>
      <c r="F43" s="31" t="n">
        <v>32</v>
      </c>
      <c r="G43" s="32" t="n">
        <v>0</v>
      </c>
    </row>
    <row r="44" customFormat="false" ht="44.25" hidden="false" customHeight="true" outlineLevel="0" collapsed="false">
      <c r="A44" s="29"/>
      <c r="B44" s="25" t="n">
        <v>7</v>
      </c>
      <c r="C44" s="30"/>
      <c r="D44" s="29" t="s">
        <v>59</v>
      </c>
      <c r="E44" s="29"/>
      <c r="F44" s="31" t="n">
        <v>33</v>
      </c>
      <c r="G44" s="32" t="n">
        <v>0</v>
      </c>
    </row>
    <row r="45" customFormat="false" ht="44.25" hidden="false" customHeight="true" outlineLevel="0" collapsed="false">
      <c r="A45" s="29"/>
      <c r="B45" s="25" t="n">
        <v>8</v>
      </c>
      <c r="C45" s="30"/>
      <c r="D45" s="29" t="s">
        <v>60</v>
      </c>
      <c r="E45" s="29"/>
      <c r="F45" s="31" t="n">
        <v>34</v>
      </c>
      <c r="G45" s="47" t="n">
        <v>0</v>
      </c>
    </row>
    <row r="46" customFormat="false" ht="19.35" hidden="false" customHeight="true" outlineLevel="0" collapsed="false">
      <c r="A46" s="29"/>
      <c r="B46" s="25"/>
      <c r="C46" s="30" t="s">
        <v>13</v>
      </c>
      <c r="D46" s="29" t="s">
        <v>61</v>
      </c>
      <c r="E46" s="29"/>
      <c r="F46" s="31" t="n">
        <v>35</v>
      </c>
      <c r="G46" s="32" t="n">
        <v>0</v>
      </c>
    </row>
    <row r="47" customFormat="false" ht="19.35" hidden="false" customHeight="true" outlineLevel="0" collapsed="false">
      <c r="A47" s="29"/>
      <c r="B47" s="25"/>
      <c r="C47" s="30" t="s">
        <v>15</v>
      </c>
      <c r="D47" s="29" t="s">
        <v>62</v>
      </c>
      <c r="E47" s="29"/>
      <c r="F47" s="31" t="n">
        <v>36</v>
      </c>
      <c r="G47" s="32"/>
    </row>
    <row r="48" customFormat="false" ht="19.35" hidden="false" customHeight="true" outlineLevel="0" collapsed="false">
      <c r="A48" s="29"/>
      <c r="B48" s="25"/>
      <c r="C48" s="30" t="s">
        <v>63</v>
      </c>
      <c r="D48" s="29" t="s">
        <v>64</v>
      </c>
      <c r="E48" s="29"/>
      <c r="F48" s="31" t="n">
        <v>37</v>
      </c>
      <c r="G48" s="32" t="n">
        <v>0</v>
      </c>
    </row>
    <row r="49" customFormat="false" ht="31.5" hidden="false" customHeight="true" outlineLevel="0" collapsed="false">
      <c r="A49" s="29"/>
      <c r="B49" s="25" t="n">
        <v>9</v>
      </c>
      <c r="C49" s="30"/>
      <c r="D49" s="29" t="s">
        <v>65</v>
      </c>
      <c r="E49" s="29"/>
      <c r="F49" s="31" t="n">
        <v>38</v>
      </c>
      <c r="G49" s="32" t="n">
        <v>0</v>
      </c>
    </row>
    <row r="50" customFormat="false" ht="23.25" hidden="false" customHeight="true" outlineLevel="0" collapsed="false">
      <c r="A50" s="29" t="s">
        <v>66</v>
      </c>
      <c r="B50" s="25"/>
      <c r="C50" s="30"/>
      <c r="D50" s="29" t="s">
        <v>67</v>
      </c>
      <c r="E50" s="29"/>
      <c r="F50" s="31" t="n">
        <v>39</v>
      </c>
      <c r="G50" s="32"/>
    </row>
    <row r="51" customFormat="false" ht="23.25" hidden="false" customHeight="true" outlineLevel="0" collapsed="false">
      <c r="A51" s="29" t="s">
        <v>68</v>
      </c>
      <c r="B51" s="25"/>
      <c r="C51" s="30"/>
      <c r="D51" s="29" t="s">
        <v>69</v>
      </c>
      <c r="E51" s="29"/>
      <c r="F51" s="31" t="n">
        <v>40</v>
      </c>
      <c r="G51" s="32"/>
    </row>
    <row r="52" customFormat="false" ht="15.75" hidden="false" customHeight="true" outlineLevel="0" collapsed="false">
      <c r="A52" s="29"/>
      <c r="B52" s="25"/>
      <c r="C52" s="30" t="s">
        <v>13</v>
      </c>
      <c r="D52" s="29" t="s">
        <v>70</v>
      </c>
      <c r="E52" s="29"/>
      <c r="F52" s="31" t="n">
        <v>41</v>
      </c>
      <c r="G52" s="32"/>
    </row>
    <row r="53" customFormat="false" ht="15.75" hidden="false" customHeight="true" outlineLevel="0" collapsed="false">
      <c r="A53" s="29"/>
      <c r="B53" s="25"/>
      <c r="C53" s="30" t="s">
        <v>15</v>
      </c>
      <c r="D53" s="29" t="s">
        <v>71</v>
      </c>
      <c r="E53" s="29"/>
      <c r="F53" s="31" t="n">
        <v>42</v>
      </c>
      <c r="G53" s="32"/>
    </row>
    <row r="54" customFormat="false" ht="15.75" hidden="false" customHeight="true" outlineLevel="0" collapsed="false">
      <c r="A54" s="29"/>
      <c r="B54" s="25"/>
      <c r="C54" s="30" t="s">
        <v>63</v>
      </c>
      <c r="D54" s="29" t="s">
        <v>72</v>
      </c>
      <c r="E54" s="29"/>
      <c r="F54" s="31" t="n">
        <v>43</v>
      </c>
      <c r="G54" s="32"/>
    </row>
    <row r="55" customFormat="false" ht="15.75" hidden="false" customHeight="true" outlineLevel="0" collapsed="false">
      <c r="A55" s="29"/>
      <c r="B55" s="25"/>
      <c r="C55" s="30" t="s">
        <v>73</v>
      </c>
      <c r="D55" s="29" t="s">
        <v>74</v>
      </c>
      <c r="E55" s="29"/>
      <c r="F55" s="31" t="n">
        <v>44</v>
      </c>
      <c r="G55" s="32"/>
    </row>
    <row r="56" customFormat="false" ht="15.75" hidden="false" customHeight="true" outlineLevel="0" collapsed="false">
      <c r="A56" s="29"/>
      <c r="B56" s="25"/>
      <c r="C56" s="30" t="s">
        <v>75</v>
      </c>
      <c r="D56" s="29" t="s">
        <v>76</v>
      </c>
      <c r="E56" s="29"/>
      <c r="F56" s="31" t="n">
        <v>45</v>
      </c>
      <c r="G56" s="32"/>
    </row>
    <row r="57" customFormat="false" ht="24.75" hidden="false" customHeight="true" outlineLevel="0" collapsed="false">
      <c r="A57" s="29" t="s">
        <v>77</v>
      </c>
      <c r="B57" s="25"/>
      <c r="C57" s="30"/>
      <c r="D57" s="29" t="s">
        <v>78</v>
      </c>
      <c r="E57" s="29"/>
      <c r="F57" s="31" t="n">
        <v>46</v>
      </c>
      <c r="G57" s="32" t="n">
        <f aca="false">'[1]Anexa   4'!H11</f>
        <v>14137</v>
      </c>
    </row>
    <row r="58" customFormat="false" ht="18" hidden="false" customHeight="true" outlineLevel="0" collapsed="false">
      <c r="A58" s="29"/>
      <c r="B58" s="25" t="n">
        <v>1</v>
      </c>
      <c r="C58" s="30"/>
      <c r="D58" s="29" t="s">
        <v>79</v>
      </c>
      <c r="E58" s="29"/>
      <c r="F58" s="31" t="n">
        <v>47</v>
      </c>
      <c r="G58" s="32" t="n">
        <v>0</v>
      </c>
    </row>
    <row r="59" customFormat="false" ht="15" hidden="false" customHeight="false" outlineLevel="0" collapsed="false">
      <c r="A59" s="29"/>
      <c r="B59" s="25"/>
      <c r="C59" s="30"/>
      <c r="D59" s="29"/>
      <c r="E59" s="29" t="s">
        <v>80</v>
      </c>
      <c r="F59" s="31" t="n">
        <v>48</v>
      </c>
      <c r="G59" s="32"/>
    </row>
    <row r="60" customFormat="false" ht="22.5" hidden="false" customHeight="true" outlineLevel="0" collapsed="false">
      <c r="A60" s="29" t="s">
        <v>81</v>
      </c>
      <c r="B60" s="25"/>
      <c r="C60" s="30"/>
      <c r="D60" s="29" t="s">
        <v>82</v>
      </c>
      <c r="E60" s="29"/>
      <c r="F60" s="31" t="n">
        <v>49</v>
      </c>
      <c r="G60" s="32" t="n">
        <f aca="false">'[1]Anexa   4'!H22</f>
        <v>8872</v>
      </c>
    </row>
    <row r="61" customFormat="false" ht="20.25" hidden="false" customHeight="true" outlineLevel="0" collapsed="false">
      <c r="A61" s="29" t="s">
        <v>83</v>
      </c>
      <c r="B61" s="48"/>
      <c r="C61" s="30"/>
      <c r="D61" s="29" t="s">
        <v>84</v>
      </c>
      <c r="E61" s="29"/>
      <c r="F61" s="31"/>
      <c r="G61" s="49"/>
    </row>
    <row r="62" customFormat="false" ht="20.1" hidden="false" customHeight="true" outlineLevel="0" collapsed="false">
      <c r="A62" s="29"/>
      <c r="B62" s="25" t="n">
        <v>1</v>
      </c>
      <c r="C62" s="30"/>
      <c r="D62" s="29" t="s">
        <v>85</v>
      </c>
      <c r="E62" s="29"/>
      <c r="F62" s="31" t="n">
        <v>50</v>
      </c>
      <c r="G62" s="50" t="n">
        <f aca="false">'[1]Anexa 2 analitic rectificare'!M166</f>
        <v>280</v>
      </c>
    </row>
    <row r="63" customFormat="false" ht="20.1" hidden="false" customHeight="true" outlineLevel="0" collapsed="false">
      <c r="A63" s="29"/>
      <c r="B63" s="25" t="n">
        <v>2</v>
      </c>
      <c r="C63" s="30"/>
      <c r="D63" s="29" t="s">
        <v>86</v>
      </c>
      <c r="E63" s="29"/>
      <c r="F63" s="31" t="n">
        <v>51</v>
      </c>
      <c r="G63" s="50" t="n">
        <f aca="false">'[1]Anexa 2 analitic rectificare'!M167</f>
        <v>255</v>
      </c>
    </row>
    <row r="64" customFormat="false" ht="27.75" hidden="false" customHeight="true" outlineLevel="0" collapsed="false">
      <c r="A64" s="29"/>
      <c r="B64" s="25" t="n">
        <v>3</v>
      </c>
      <c r="C64" s="30"/>
      <c r="D64" s="51" t="s">
        <v>87</v>
      </c>
      <c r="E64" s="51"/>
      <c r="F64" s="31" t="n">
        <v>52</v>
      </c>
      <c r="G64" s="32" t="n">
        <f aca="false">'[1]Anexa 2 analitic rectificare'!M169</f>
        <v>7064.0522875817</v>
      </c>
    </row>
    <row r="65" customFormat="false" ht="30.75" hidden="false" customHeight="true" outlineLevel="0" collapsed="false">
      <c r="A65" s="29"/>
      <c r="B65" s="25" t="n">
        <v>4</v>
      </c>
      <c r="C65" s="30"/>
      <c r="D65" s="51" t="s">
        <v>88</v>
      </c>
      <c r="E65" s="51"/>
      <c r="F65" s="31" t="n">
        <v>53</v>
      </c>
      <c r="G65" s="32" t="n">
        <f aca="false">'[1]Anexa 2 analitic rectificare'!M170</f>
        <v>7064.0522875817</v>
      </c>
    </row>
    <row r="66" customFormat="false" ht="27.75" hidden="false" customHeight="true" outlineLevel="0" collapsed="false">
      <c r="A66" s="29"/>
      <c r="B66" s="25" t="n">
        <v>5</v>
      </c>
      <c r="C66" s="30"/>
      <c r="D66" s="29" t="s">
        <v>89</v>
      </c>
      <c r="E66" s="29"/>
      <c r="F66" s="31" t="n">
        <v>54</v>
      </c>
      <c r="G66" s="32" t="n">
        <f aca="false">'[1]Anexa 2 analitic rectificare'!M171</f>
        <v>312.796078431373</v>
      </c>
    </row>
    <row r="67" customFormat="false" ht="30" hidden="false" customHeight="true" outlineLevel="0" collapsed="false">
      <c r="A67" s="29"/>
      <c r="B67" s="25" t="n">
        <v>6</v>
      </c>
      <c r="C67" s="30"/>
      <c r="D67" s="51" t="s">
        <v>90</v>
      </c>
      <c r="E67" s="51"/>
      <c r="F67" s="31" t="n">
        <v>55</v>
      </c>
      <c r="G67" s="32" t="n">
        <f aca="false">'[1]Anexa 2 analitic rectificare'!M172</f>
        <v>312.796078431373</v>
      </c>
    </row>
    <row r="68" customFormat="false" ht="26.25" hidden="false" customHeight="true" outlineLevel="0" collapsed="false">
      <c r="A68" s="29"/>
      <c r="B68" s="25" t="n">
        <v>7</v>
      </c>
      <c r="C68" s="30"/>
      <c r="D68" s="29" t="s">
        <v>91</v>
      </c>
      <c r="E68" s="29"/>
      <c r="F68" s="31" t="n">
        <v>56</v>
      </c>
      <c r="G68" s="32"/>
    </row>
    <row r="69" customFormat="false" ht="26.85" hidden="false" customHeight="true" outlineLevel="0" collapsed="false">
      <c r="A69" s="29"/>
      <c r="B69" s="25" t="n">
        <v>8</v>
      </c>
      <c r="C69" s="30"/>
      <c r="D69" s="29" t="s">
        <v>92</v>
      </c>
      <c r="E69" s="29"/>
      <c r="F69" s="31" t="n">
        <v>57</v>
      </c>
      <c r="G69" s="32" t="n">
        <f aca="false">G17/G12*1000</f>
        <v>1122.9132358286</v>
      </c>
    </row>
    <row r="70" customFormat="false" ht="19.5" hidden="false" customHeight="true" outlineLevel="0" collapsed="false">
      <c r="A70" s="29"/>
      <c r="B70" s="25" t="n">
        <v>9</v>
      </c>
      <c r="C70" s="30"/>
      <c r="D70" s="29" t="s">
        <v>93</v>
      </c>
      <c r="E70" s="29"/>
      <c r="F70" s="31" t="n">
        <v>58</v>
      </c>
      <c r="G70" s="32" t="n">
        <f aca="false">'[1]Anexa 2 analitic rectificare'!M179</f>
        <v>0</v>
      </c>
    </row>
    <row r="71" customFormat="false" ht="20.25" hidden="false" customHeight="true" outlineLevel="0" collapsed="false">
      <c r="A71" s="29"/>
      <c r="B71" s="25" t="n">
        <v>10</v>
      </c>
      <c r="C71" s="30"/>
      <c r="D71" s="52" t="s">
        <v>94</v>
      </c>
      <c r="E71" s="52"/>
      <c r="F71" s="31" t="n">
        <v>59</v>
      </c>
      <c r="G71" s="32" t="n">
        <v>1250</v>
      </c>
    </row>
    <row r="72" customFormat="false" ht="15.75" hidden="false" customHeight="true" outlineLevel="0" collapsed="false">
      <c r="A72" s="53"/>
      <c r="C72" s="54"/>
      <c r="D72" s="55"/>
      <c r="E72" s="55"/>
    </row>
    <row r="73" customFormat="false" ht="15.75" hidden="false" customHeight="true" outlineLevel="0" collapsed="false">
      <c r="A73" s="53"/>
      <c r="B73" s="56" t="s">
        <v>95</v>
      </c>
      <c r="C73" s="56"/>
      <c r="D73" s="56"/>
      <c r="E73" s="56"/>
    </row>
    <row r="74" customFormat="false" ht="12.75" hidden="false" customHeight="false" outlineLevel="0" collapsed="false">
      <c r="B74" s="56" t="s">
        <v>96</v>
      </c>
    </row>
    <row r="76" customFormat="false" ht="12.75" hidden="false" customHeight="false" outlineLevel="0" collapsed="false">
      <c r="C76" s="57"/>
      <c r="D76" s="58"/>
      <c r="E76" s="58"/>
      <c r="F76" s="58"/>
      <c r="G76" s="59"/>
      <c r="H76" s="60"/>
    </row>
  </sheetData>
  <mergeCells count="63">
    <mergeCell ref="A5:E5"/>
    <mergeCell ref="A6:G6"/>
    <mergeCell ref="A9:C10"/>
    <mergeCell ref="D9:E10"/>
    <mergeCell ref="F9:F10"/>
    <mergeCell ref="G9:G10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true" verticalCentered="false"/>
  <pageMargins left="0.39375" right="0.315277777777778" top="0.315277777777778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3:07:20Z</dcterms:created>
  <dc:creator>Ministerul Transporturilor</dc:creator>
  <dc:description/>
  <dc:language>en-US</dc:language>
  <cp:lastModifiedBy>Ministerul Transporturilor</cp:lastModifiedBy>
  <cp:lastPrinted>2024-11-19T09:16:35Z</cp:lastPrinted>
  <dcterms:modified xsi:type="dcterms:W3CDTF">2024-11-19T09:16:37Z</dcterms:modified>
  <cp:revision>0</cp:revision>
  <dc:subject/>
  <dc:title/>
</cp:coreProperties>
</file>