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ficare 21.08.24 bvc i" sheetId="1" state="visible" r:id="rId2"/>
  </sheets>
  <externalReferences>
    <externalReference r:id="rId3"/>
  </externalReferences>
  <definedNames>
    <definedName function="false" hidden="false" localSheetId="0" name="_xlnm.Print_Area" vbProcedure="false">'Electrificare 21.08.24 bvc i'!$A$1:$G$75</definedName>
    <definedName function="false" hidden="false" localSheetId="0" name="_xlnm.Print_Titles" vbProcedure="false">'Electrificare 21.08.24 bvc i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MINISTERUL TRANSPORTURILOR ȘI INFRASTRUCTURII </t>
  </si>
  <si>
    <t xml:space="preserve">SOCIETATEA "ELECTRIFICARE C.F.R." -  S.A.</t>
  </si>
  <si>
    <t xml:space="preserve">Sediul/Adresa: B-dul Dinicu Golescu, Nr.38, Sector 1, Bucuresti </t>
  </si>
  <si>
    <t xml:space="preserve">Cod unic de înregistrare: 16828396 </t>
  </si>
  <si>
    <t xml:space="preserve">Anexa</t>
  </si>
  <si>
    <t xml:space="preserve">BUGETUL  DE  VENITURI  ŞI  CHELTUIELI  PE  ANUL 2024</t>
  </si>
  <si>
    <t xml:space="preserve">mii lei</t>
  </si>
  <si>
    <t xml:space="preserve">INDICATORI</t>
  </si>
  <si>
    <t xml:space="preserve">Nr. rd.</t>
  </si>
  <si>
    <t xml:space="preserve">Propuneri                                 an curent                                        (2024)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II</t>
  </si>
  <si>
    <t xml:space="preserve">CHELTUIELI TOTALE  (Rd.6=Rd.7+Rd.19)</t>
  </si>
  <si>
    <t xml:space="preserve">Cheltuieli de exploatare,(Rd. 7= Rd.8+Rd.9+Rd.10+Rd.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(Rd.10=Rd.11+Rd.14+Rd.16+Rd.17) din care:</t>
  </si>
  <si>
    <t xml:space="preserve">C0</t>
  </si>
  <si>
    <t xml:space="preserve">Cheltuieli de natură salarială(Rd.11=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 (Rd.20=Rd.1-Rd.6)</t>
  </si>
  <si>
    <t xml:space="preserve">IV</t>
  </si>
  <si>
    <t xml:space="preserve">IMPOZIT PE PROFIT CURENT</t>
  </si>
  <si>
    <t xml:space="preserve">IMPOZIT PE PROFIT AMÂNAT</t>
  </si>
  <si>
    <t xml:space="preserve">VENITURI DIN IMPOZITUL PE PROFIT AMÂNAT</t>
  </si>
  <si>
    <t xml:space="preserve">IMPOZITUL SPECIFIC UNOR ACTIVITĂȚI</t>
  </si>
  <si>
    <t xml:space="preserve">ALTE IMPOZITE NEPREZENTATE LA ELEMENTELE DE MAI SUS</t>
  </si>
  <si>
    <t xml:space="preserve">V</t>
  </si>
  <si>
    <t xml:space="preserve">PROFITUL/PIERDEREA NETĂ A PERIOADEI DE RAPORTARE (Rd. 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 30, 31 ( Rd. 32= Rd.26-(Rd.27 la Rd. 31)&gt;= 0)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c)</t>
  </si>
  <si>
    <t xml:space="preserve">   - dividende cuvenite altor acţ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)</t>
  </si>
  <si>
    <t xml:space="preserve">Câştigul mediu  lunar pe salariat (lei/persoană) determinat pe baza cheltuielilor de natură salarială, recalculat cf. Legii anuale a bugetului de stat **)</t>
  </si>
  <si>
    <t xml:space="preserve">Productivitatea muncii în unităţi valorice pe total personal mediu (mii lei/persoană) (Rd.2/Rd.51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 persoană)</t>
  </si>
  <si>
    <t xml:space="preserve">Cheltuieli totale la 1000 lei venituri totale ( Rd. 57= (Rd.6/Rd.1)x1000)</t>
  </si>
  <si>
    <t xml:space="preserve">Plăţi restante</t>
  </si>
  <si>
    <t xml:space="preserve">Creanţe restante</t>
  </si>
  <si>
    <r>
      <rPr>
        <sz val="10"/>
        <rFont val="Arial"/>
        <family val="2"/>
        <charset val="238"/>
      </rPr>
      <t xml:space="preserve">*) Rd.52 = Rd.</t>
    </r>
    <r>
      <rPr>
        <b val="true"/>
        <sz val="10"/>
        <color rgb="FF000000"/>
        <rFont val="Arial"/>
        <family val="2"/>
        <charset val="238"/>
      </rPr>
      <t xml:space="preserve">151</t>
    </r>
    <r>
      <rPr>
        <sz val="10"/>
        <color rgb="FF000000"/>
        <rFont val="Arial"/>
        <family val="2"/>
        <charset val="238"/>
      </rPr>
      <t xml:space="preserve"> din Anexa de fundamentare  nr.2</t>
    </r>
  </si>
  <si>
    <r>
      <rPr>
        <sz val="10"/>
        <rFont val="Arial"/>
        <family val="2"/>
        <charset val="238"/>
      </rPr>
      <t xml:space="preserve">**) Rd.53 = Rd.</t>
    </r>
    <r>
      <rPr>
        <b val="true"/>
        <sz val="10"/>
        <rFont val="Arial"/>
        <family val="2"/>
        <charset val="238"/>
      </rPr>
      <t xml:space="preserve">152</t>
    </r>
    <r>
      <rPr>
        <sz val="10"/>
        <rFont val="Arial"/>
        <family val="2"/>
        <charset val="238"/>
      </rPr>
      <t xml:space="preserve"> din Anexa de fundamentare nr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BVC sint. v.23.01.2013 2" xfId="21"/>
    <cellStyle name="Normal_Copy of Copy of BVC analiti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VC%202024%20ELECTRIFICARE_14.08.2024_15.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rificare 20.08.24 bvc i"/>
      <sheetName val="Anexa 1 sintetic (2)"/>
      <sheetName val="Anexa 1 sintetic"/>
      <sheetName val="Anexa 2 analitic"/>
      <sheetName val="Anexa 3"/>
      <sheetName val="Anexa 4"/>
      <sheetName val="Anexa 4  "/>
      <sheetName val="Anexa 5"/>
    </sheetNames>
    <sheetDataSet>
      <sheetData sheetId="0"/>
      <sheetData sheetId="1"/>
      <sheetData sheetId="2"/>
      <sheetData sheetId="3">
        <row r="19">
          <cell r="N19">
            <v>1437585</v>
          </cell>
        </row>
        <row r="27">
          <cell r="N27">
            <v>30000</v>
          </cell>
        </row>
        <row r="39">
          <cell r="N39">
            <v>1300</v>
          </cell>
        </row>
        <row r="47">
          <cell r="N47">
            <v>1416653.93</v>
          </cell>
        </row>
        <row r="95">
          <cell r="N95">
            <v>5551</v>
          </cell>
        </row>
        <row r="104">
          <cell r="N104">
            <v>5080</v>
          </cell>
        </row>
        <row r="108">
          <cell r="N108">
            <v>473.24</v>
          </cell>
        </row>
        <row r="116">
          <cell r="N116">
            <v>0</v>
          </cell>
        </row>
        <row r="120">
          <cell r="N120">
            <v>2571.67</v>
          </cell>
        </row>
        <row r="129">
          <cell r="N129">
            <v>172.16</v>
          </cell>
        </row>
        <row r="130">
          <cell r="N130">
            <v>3733</v>
          </cell>
        </row>
        <row r="147">
          <cell r="N147">
            <v>2650</v>
          </cell>
        </row>
        <row r="168">
          <cell r="N168">
            <v>35</v>
          </cell>
        </row>
        <row r="169">
          <cell r="N169">
            <v>33</v>
          </cell>
        </row>
        <row r="171">
          <cell r="N171">
            <v>13381.9191919192</v>
          </cell>
        </row>
        <row r="172">
          <cell r="N172">
            <v>13381.9191919192</v>
          </cell>
        </row>
        <row r="173">
          <cell r="N173">
            <v>43563.1818181818</v>
          </cell>
        </row>
        <row r="174">
          <cell r="N174">
            <v>43563.1818181818</v>
          </cell>
        </row>
        <row r="181">
          <cell r="N181">
            <v>0</v>
          </cell>
        </row>
        <row r="182">
          <cell r="N182">
            <v>2000</v>
          </cell>
        </row>
      </sheetData>
      <sheetData sheetId="4"/>
      <sheetData sheetId="5"/>
      <sheetData sheetId="6">
        <row r="8">
          <cell r="G8">
            <v>33</v>
          </cell>
        </row>
        <row r="12">
          <cell r="G12">
            <v>0</v>
          </cell>
        </row>
        <row r="19">
          <cell r="G19">
            <v>33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G9" activeCellId="0" sqref="G9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64.28"/>
    <col collapsed="false" customWidth="true" hidden="false" outlineLevel="0" max="6" min="6" style="4" width="8.99"/>
    <col collapsed="false" customWidth="true" hidden="false" outlineLevel="0" max="7" min="7" style="5" width="28.14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7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8" t="s">
        <v>2</v>
      </c>
      <c r="B3" s="9"/>
      <c r="C3" s="9"/>
      <c r="D3" s="9"/>
      <c r="E3" s="10"/>
      <c r="F3" s="7"/>
      <c r="G3" s="11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7"/>
      <c r="G4" s="12"/>
    </row>
    <row r="5" customFormat="false" ht="15.75" hidden="false" customHeight="false" outlineLevel="0" collapsed="false">
      <c r="A5" s="13"/>
      <c r="B5" s="13"/>
      <c r="C5" s="14"/>
      <c r="D5" s="13"/>
      <c r="E5" s="15"/>
      <c r="F5" s="7"/>
      <c r="G5" s="16" t="s">
        <v>4</v>
      </c>
    </row>
    <row r="6" customFormat="false" ht="18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</row>
    <row r="7" customFormat="false" ht="15.75" hidden="false" customHeight="false" outlineLevel="0" collapsed="false">
      <c r="A7" s="13"/>
      <c r="B7" s="13"/>
      <c r="C7" s="14"/>
      <c r="D7" s="13"/>
      <c r="E7" s="15"/>
      <c r="F7" s="7"/>
      <c r="G7" s="18"/>
    </row>
    <row r="8" customFormat="false" ht="15.75" hidden="false" customHeight="false" outlineLevel="0" collapsed="false">
      <c r="A8" s="19"/>
      <c r="B8" s="19"/>
      <c r="C8" s="20"/>
      <c r="D8" s="19"/>
      <c r="E8" s="21"/>
      <c r="F8" s="22"/>
      <c r="G8" s="23" t="s">
        <v>6</v>
      </c>
    </row>
    <row r="9" customFormat="false" ht="15" hidden="false" customHeight="true" outlineLevel="0" collapsed="false">
      <c r="A9" s="24"/>
      <c r="B9" s="24"/>
      <c r="C9" s="24"/>
      <c r="D9" s="25" t="s">
        <v>7</v>
      </c>
      <c r="E9" s="25"/>
      <c r="F9" s="26" t="s">
        <v>8</v>
      </c>
      <c r="G9" s="26" t="s">
        <v>9</v>
      </c>
    </row>
    <row r="10" customFormat="false" ht="51.75" hidden="false" customHeight="true" outlineLevel="0" collapsed="false">
      <c r="A10" s="24"/>
      <c r="B10" s="24"/>
      <c r="C10" s="24"/>
      <c r="D10" s="25"/>
      <c r="E10" s="25"/>
      <c r="F10" s="26"/>
      <c r="G10" s="26"/>
    </row>
    <row r="11" s="29" customFormat="true" ht="13.5" hidden="false" customHeight="true" outlineLevel="0" collapsed="false">
      <c r="A11" s="27" t="n">
        <v>0</v>
      </c>
      <c r="B11" s="27" t="n">
        <v>1</v>
      </c>
      <c r="C11" s="27"/>
      <c r="D11" s="28" t="n">
        <v>2</v>
      </c>
      <c r="E11" s="28"/>
      <c r="F11" s="28" t="n">
        <v>3</v>
      </c>
      <c r="G11" s="28" t="n">
        <v>4</v>
      </c>
    </row>
    <row r="12" s="2" customFormat="true" ht="24.75" hidden="false" customHeight="true" outlineLevel="0" collapsed="false">
      <c r="A12" s="30" t="s">
        <v>10</v>
      </c>
      <c r="B12" s="26"/>
      <c r="C12" s="31"/>
      <c r="D12" s="30" t="s">
        <v>11</v>
      </c>
      <c r="E12" s="30"/>
      <c r="F12" s="32" t="n">
        <v>1</v>
      </c>
      <c r="G12" s="33" t="n">
        <f aca="false">G13+G16</f>
        <v>1438885</v>
      </c>
    </row>
    <row r="13" s="2" customFormat="true" ht="22.5" hidden="false" customHeight="true" outlineLevel="0" collapsed="false">
      <c r="A13" s="30"/>
      <c r="B13" s="26" t="n">
        <v>1</v>
      </c>
      <c r="C13" s="31"/>
      <c r="D13" s="30" t="s">
        <v>12</v>
      </c>
      <c r="E13" s="30"/>
      <c r="F13" s="32" t="n">
        <v>2</v>
      </c>
      <c r="G13" s="33" t="n">
        <f aca="false">'[1]Anexa 2 analitic'!N19</f>
        <v>1437585</v>
      </c>
    </row>
    <row r="14" customFormat="false" ht="15" hidden="false" customHeight="true" outlineLevel="0" collapsed="false">
      <c r="A14" s="30"/>
      <c r="B14" s="26"/>
      <c r="C14" s="31"/>
      <c r="D14" s="34" t="s">
        <v>13</v>
      </c>
      <c r="E14" s="35" t="s">
        <v>14</v>
      </c>
      <c r="F14" s="36" t="n">
        <v>3</v>
      </c>
      <c r="G14" s="37" t="n">
        <f aca="false">'[1]Anexa 2 analitic'!N27</f>
        <v>30000</v>
      </c>
    </row>
    <row r="15" customFormat="false" ht="15" hidden="false" customHeight="true" outlineLevel="0" collapsed="false">
      <c r="A15" s="30"/>
      <c r="B15" s="26"/>
      <c r="C15" s="31"/>
      <c r="D15" s="34" t="s">
        <v>15</v>
      </c>
      <c r="E15" s="35" t="s">
        <v>16</v>
      </c>
      <c r="F15" s="36" t="n">
        <v>4</v>
      </c>
      <c r="G15" s="37"/>
    </row>
    <row r="16" customFormat="false" ht="16.5" hidden="false" customHeight="true" outlineLevel="0" collapsed="false">
      <c r="A16" s="30"/>
      <c r="B16" s="26" t="n">
        <v>2</v>
      </c>
      <c r="C16" s="31"/>
      <c r="D16" s="38" t="s">
        <v>17</v>
      </c>
      <c r="E16" s="38"/>
      <c r="F16" s="36" t="n">
        <v>5</v>
      </c>
      <c r="G16" s="37" t="n">
        <f aca="false">'[1]Anexa 2 analitic'!N39</f>
        <v>1300</v>
      </c>
    </row>
    <row r="17" s="2" customFormat="true" ht="22.5" hidden="false" customHeight="true" outlineLevel="0" collapsed="false">
      <c r="A17" s="30" t="s">
        <v>18</v>
      </c>
      <c r="B17" s="26"/>
      <c r="C17" s="31"/>
      <c r="D17" s="30" t="s">
        <v>19</v>
      </c>
      <c r="E17" s="30"/>
      <c r="F17" s="32" t="n">
        <v>6</v>
      </c>
      <c r="G17" s="33" t="n">
        <f aca="false">G18+G30</f>
        <v>1436885</v>
      </c>
    </row>
    <row r="18" s="2" customFormat="true" ht="21" hidden="false" customHeight="true" outlineLevel="0" collapsed="false">
      <c r="A18" s="30"/>
      <c r="B18" s="26" t="n">
        <v>1</v>
      </c>
      <c r="C18" s="31"/>
      <c r="D18" s="30" t="s">
        <v>20</v>
      </c>
      <c r="E18" s="30"/>
      <c r="F18" s="32" t="n">
        <v>7</v>
      </c>
      <c r="G18" s="33" t="n">
        <f aca="false">G19+G20+G21+G29</f>
        <v>1434235</v>
      </c>
    </row>
    <row r="19" customFormat="false" ht="16.5" hidden="false" customHeight="true" outlineLevel="0" collapsed="false">
      <c r="A19" s="30"/>
      <c r="B19" s="39"/>
      <c r="C19" s="40" t="s">
        <v>21</v>
      </c>
      <c r="D19" s="38" t="s">
        <v>22</v>
      </c>
      <c r="E19" s="38"/>
      <c r="F19" s="36" t="n">
        <v>8</v>
      </c>
      <c r="G19" s="37" t="n">
        <f aca="false">'[1]Anexa 2 analitic'!N47</f>
        <v>1416653.93</v>
      </c>
    </row>
    <row r="20" customFormat="false" ht="16.5" hidden="false" customHeight="true" outlineLevel="0" collapsed="false">
      <c r="A20" s="30"/>
      <c r="B20" s="39"/>
      <c r="C20" s="41" t="s">
        <v>23</v>
      </c>
      <c r="D20" s="38" t="s">
        <v>24</v>
      </c>
      <c r="E20" s="38"/>
      <c r="F20" s="36" t="n">
        <v>9</v>
      </c>
      <c r="G20" s="37" t="n">
        <f aca="false">'[1]Anexa 2 analitic'!N95</f>
        <v>5551</v>
      </c>
    </row>
    <row r="21" customFormat="false" ht="17.25" hidden="false" customHeight="true" outlineLevel="0" collapsed="false">
      <c r="A21" s="30"/>
      <c r="B21" s="39"/>
      <c r="C21" s="42" t="s">
        <v>25</v>
      </c>
      <c r="D21" s="38" t="s">
        <v>26</v>
      </c>
      <c r="E21" s="38"/>
      <c r="F21" s="36" t="n">
        <v>10</v>
      </c>
      <c r="G21" s="37" t="n">
        <f aca="false">G22+G25+G27+G28</f>
        <v>8297.07</v>
      </c>
    </row>
    <row r="22" customFormat="false" ht="15.75" hidden="false" customHeight="true" outlineLevel="0" collapsed="false">
      <c r="A22" s="30"/>
      <c r="B22" s="39"/>
      <c r="C22" s="43"/>
      <c r="D22" s="44" t="s">
        <v>27</v>
      </c>
      <c r="E22" s="45" t="s">
        <v>28</v>
      </c>
      <c r="F22" s="36" t="n">
        <v>11</v>
      </c>
      <c r="G22" s="37" t="n">
        <f aca="false">G23+G24</f>
        <v>5553.24</v>
      </c>
    </row>
    <row r="23" customFormat="false" ht="16.5" hidden="false" customHeight="true" outlineLevel="0" collapsed="false">
      <c r="A23" s="30"/>
      <c r="B23" s="39"/>
      <c r="C23" s="43"/>
      <c r="D23" s="46" t="s">
        <v>29</v>
      </c>
      <c r="E23" s="38" t="s">
        <v>30</v>
      </c>
      <c r="F23" s="36" t="n">
        <v>12</v>
      </c>
      <c r="G23" s="37" t="n">
        <f aca="false">'[1]Anexa 2 analitic'!N104</f>
        <v>5080</v>
      </c>
    </row>
    <row r="24" customFormat="false" ht="16.5" hidden="false" customHeight="true" outlineLevel="0" collapsed="false">
      <c r="A24" s="30"/>
      <c r="B24" s="39"/>
      <c r="C24" s="43"/>
      <c r="D24" s="46" t="s">
        <v>31</v>
      </c>
      <c r="E24" s="38" t="s">
        <v>32</v>
      </c>
      <c r="F24" s="36" t="n">
        <v>13</v>
      </c>
      <c r="G24" s="37" t="n">
        <f aca="false">'[1]Anexa 2 analitic'!N108</f>
        <v>473.24</v>
      </c>
    </row>
    <row r="25" customFormat="false" ht="15.75" hidden="false" customHeight="true" outlineLevel="0" collapsed="false">
      <c r="A25" s="30"/>
      <c r="B25" s="39"/>
      <c r="C25" s="43"/>
      <c r="D25" s="46" t="s">
        <v>33</v>
      </c>
      <c r="E25" s="38" t="s">
        <v>34</v>
      </c>
      <c r="F25" s="36" t="n">
        <v>14</v>
      </c>
      <c r="G25" s="37" t="n">
        <f aca="false">'[1]Anexa 2 analitic'!N116</f>
        <v>0</v>
      </c>
    </row>
    <row r="26" customFormat="false" ht="18" hidden="false" customHeight="true" outlineLevel="0" collapsed="false">
      <c r="A26" s="30"/>
      <c r="B26" s="39"/>
      <c r="C26" s="43"/>
      <c r="D26" s="46"/>
      <c r="E26" s="47" t="s">
        <v>35</v>
      </c>
      <c r="F26" s="36" t="n">
        <v>15</v>
      </c>
      <c r="G26" s="37"/>
    </row>
    <row r="27" customFormat="false" ht="26.25" hidden="false" customHeight="true" outlineLevel="0" collapsed="false">
      <c r="A27" s="30"/>
      <c r="B27" s="39"/>
      <c r="C27" s="43"/>
      <c r="D27" s="46" t="s">
        <v>36</v>
      </c>
      <c r="E27" s="38" t="s">
        <v>37</v>
      </c>
      <c r="F27" s="36" t="n">
        <v>16</v>
      </c>
      <c r="G27" s="37" t="n">
        <f aca="false">'[1]Anexa 2 analitic'!N120</f>
        <v>2571.67</v>
      </c>
    </row>
    <row r="28" customFormat="false" ht="16.5" hidden="false" customHeight="true" outlineLevel="0" collapsed="false">
      <c r="A28" s="30"/>
      <c r="B28" s="39"/>
      <c r="C28" s="48"/>
      <c r="D28" s="46" t="s">
        <v>38</v>
      </c>
      <c r="E28" s="49" t="s">
        <v>39</v>
      </c>
      <c r="F28" s="50" t="n">
        <v>17</v>
      </c>
      <c r="G28" s="37" t="n">
        <f aca="false">'[1]Anexa 2 analitic'!N129</f>
        <v>172.16</v>
      </c>
    </row>
    <row r="29" customFormat="false" ht="15" hidden="false" customHeight="true" outlineLevel="0" collapsed="false">
      <c r="A29" s="30"/>
      <c r="B29" s="39"/>
      <c r="C29" s="51" t="s">
        <v>40</v>
      </c>
      <c r="D29" s="38" t="s">
        <v>41</v>
      </c>
      <c r="E29" s="38"/>
      <c r="F29" s="36" t="n">
        <v>18</v>
      </c>
      <c r="G29" s="37" t="n">
        <f aca="false">'[1]Anexa 2 analitic'!N130</f>
        <v>3733</v>
      </c>
    </row>
    <row r="30" customFormat="false" ht="17.25" hidden="false" customHeight="true" outlineLevel="0" collapsed="false">
      <c r="A30" s="30"/>
      <c r="B30" s="26" t="n">
        <v>2</v>
      </c>
      <c r="C30" s="31"/>
      <c r="D30" s="38" t="s">
        <v>42</v>
      </c>
      <c r="E30" s="38"/>
      <c r="F30" s="36" t="n">
        <v>19</v>
      </c>
      <c r="G30" s="37" t="n">
        <f aca="false">'[1]Anexa 2 analitic'!N147</f>
        <v>2650</v>
      </c>
    </row>
    <row r="31" s="2" customFormat="true" ht="25.5" hidden="false" customHeight="true" outlineLevel="0" collapsed="false">
      <c r="A31" s="30" t="s">
        <v>43</v>
      </c>
      <c r="B31" s="26"/>
      <c r="C31" s="31"/>
      <c r="D31" s="30" t="s">
        <v>44</v>
      </c>
      <c r="E31" s="30"/>
      <c r="F31" s="32" t="n">
        <v>20</v>
      </c>
      <c r="G31" s="33" t="n">
        <f aca="false">G12-G17</f>
        <v>2000</v>
      </c>
    </row>
    <row r="32" customFormat="false" ht="15.75" hidden="false" customHeight="true" outlineLevel="0" collapsed="false">
      <c r="A32" s="30" t="s">
        <v>45</v>
      </c>
      <c r="B32" s="26" t="n">
        <v>1</v>
      </c>
      <c r="C32" s="31"/>
      <c r="D32" s="38" t="s">
        <v>46</v>
      </c>
      <c r="E32" s="38"/>
      <c r="F32" s="36" t="n">
        <v>21</v>
      </c>
      <c r="G32" s="37"/>
    </row>
    <row r="33" customFormat="false" ht="15.75" hidden="false" customHeight="true" outlineLevel="0" collapsed="false">
      <c r="A33" s="30"/>
      <c r="B33" s="26" t="n">
        <v>2</v>
      </c>
      <c r="C33" s="31"/>
      <c r="D33" s="38" t="s">
        <v>47</v>
      </c>
      <c r="E33" s="38"/>
      <c r="F33" s="36" t="n">
        <v>22</v>
      </c>
      <c r="G33" s="37"/>
    </row>
    <row r="34" customFormat="false" ht="15.75" hidden="false" customHeight="true" outlineLevel="0" collapsed="false">
      <c r="A34" s="30"/>
      <c r="B34" s="26" t="n">
        <v>3</v>
      </c>
      <c r="C34" s="31"/>
      <c r="D34" s="38" t="s">
        <v>48</v>
      </c>
      <c r="E34" s="38"/>
      <c r="F34" s="36" t="n">
        <v>23</v>
      </c>
      <c r="G34" s="37"/>
    </row>
    <row r="35" customFormat="false" ht="18" hidden="false" customHeight="true" outlineLevel="0" collapsed="false">
      <c r="A35" s="30"/>
      <c r="B35" s="26" t="n">
        <v>4</v>
      </c>
      <c r="C35" s="31"/>
      <c r="D35" s="38" t="s">
        <v>49</v>
      </c>
      <c r="E35" s="38"/>
      <c r="F35" s="36" t="n">
        <v>24</v>
      </c>
      <c r="G35" s="37"/>
    </row>
    <row r="36" customFormat="false" ht="17.25" hidden="false" customHeight="true" outlineLevel="0" collapsed="false">
      <c r="A36" s="30"/>
      <c r="B36" s="26" t="n">
        <v>5</v>
      </c>
      <c r="C36" s="31"/>
      <c r="D36" s="38" t="s">
        <v>50</v>
      </c>
      <c r="E36" s="38"/>
      <c r="F36" s="36" t="n">
        <v>25</v>
      </c>
      <c r="G36" s="37"/>
    </row>
    <row r="37" s="3" customFormat="true" ht="29.25" hidden="false" customHeight="true" outlineLevel="0" collapsed="false">
      <c r="A37" s="30" t="s">
        <v>51</v>
      </c>
      <c r="B37" s="26"/>
      <c r="C37" s="31"/>
      <c r="D37" s="38" t="s">
        <v>52</v>
      </c>
      <c r="E37" s="38"/>
      <c r="F37" s="36" t="n">
        <v>26</v>
      </c>
      <c r="G37" s="37" t="n">
        <f aca="false">G31-G32-G33+G34-G35-G36</f>
        <v>2000</v>
      </c>
    </row>
    <row r="38" customFormat="false" ht="15.75" hidden="false" customHeight="true" outlineLevel="0" collapsed="false">
      <c r="A38" s="30"/>
      <c r="B38" s="26" t="n">
        <v>1</v>
      </c>
      <c r="C38" s="31"/>
      <c r="D38" s="38" t="s">
        <v>53</v>
      </c>
      <c r="E38" s="38"/>
      <c r="F38" s="36" t="n">
        <v>27</v>
      </c>
      <c r="G38" s="37" t="n">
        <f aca="false">G37*5%</f>
        <v>100</v>
      </c>
    </row>
    <row r="39" customFormat="false" ht="20.25" hidden="false" customHeight="true" outlineLevel="0" collapsed="false">
      <c r="A39" s="30"/>
      <c r="B39" s="26" t="n">
        <v>2</v>
      </c>
      <c r="C39" s="31"/>
      <c r="D39" s="38" t="s">
        <v>54</v>
      </c>
      <c r="E39" s="38"/>
      <c r="F39" s="36" t="n">
        <v>28</v>
      </c>
      <c r="G39" s="37"/>
    </row>
    <row r="40" customFormat="false" ht="15.75" hidden="false" customHeight="true" outlineLevel="0" collapsed="false">
      <c r="A40" s="30"/>
      <c r="B40" s="26" t="n">
        <v>3</v>
      </c>
      <c r="C40" s="31"/>
      <c r="D40" s="38" t="s">
        <v>55</v>
      </c>
      <c r="E40" s="38"/>
      <c r="F40" s="36" t="n">
        <v>29</v>
      </c>
      <c r="G40" s="37" t="n">
        <f aca="false">G37-G38</f>
        <v>1900</v>
      </c>
    </row>
    <row r="41" customFormat="false" ht="55.5" hidden="false" customHeight="true" outlineLevel="0" collapsed="false">
      <c r="A41" s="30"/>
      <c r="B41" s="26" t="n">
        <v>4</v>
      </c>
      <c r="C41" s="31"/>
      <c r="D41" s="30" t="s">
        <v>56</v>
      </c>
      <c r="E41" s="30"/>
      <c r="F41" s="36" t="n">
        <v>30</v>
      </c>
      <c r="G41" s="37"/>
    </row>
    <row r="42" customFormat="false" ht="16.5" hidden="false" customHeight="true" outlineLevel="0" collapsed="false">
      <c r="A42" s="30"/>
      <c r="B42" s="26" t="n">
        <v>5</v>
      </c>
      <c r="C42" s="31"/>
      <c r="D42" s="30" t="s">
        <v>57</v>
      </c>
      <c r="E42" s="30"/>
      <c r="F42" s="36" t="n">
        <v>31</v>
      </c>
      <c r="G42" s="37"/>
    </row>
    <row r="43" customFormat="false" ht="27.75" hidden="false" customHeight="true" outlineLevel="0" collapsed="false">
      <c r="A43" s="30"/>
      <c r="B43" s="26" t="n">
        <v>6</v>
      </c>
      <c r="C43" s="31"/>
      <c r="D43" s="30" t="s">
        <v>58</v>
      </c>
      <c r="E43" s="30"/>
      <c r="F43" s="36" t="n">
        <v>32</v>
      </c>
      <c r="G43" s="37"/>
    </row>
    <row r="44" customFormat="false" ht="45.75" hidden="false" customHeight="true" outlineLevel="0" collapsed="false">
      <c r="A44" s="30"/>
      <c r="B44" s="26" t="n">
        <v>7</v>
      </c>
      <c r="C44" s="31"/>
      <c r="D44" s="30" t="s">
        <v>59</v>
      </c>
      <c r="E44" s="30"/>
      <c r="F44" s="36" t="n">
        <v>33</v>
      </c>
      <c r="G44" s="37"/>
    </row>
    <row r="45" customFormat="false" ht="52.5" hidden="false" customHeight="true" outlineLevel="0" collapsed="false">
      <c r="A45" s="30"/>
      <c r="B45" s="26" t="n">
        <v>8</v>
      </c>
      <c r="C45" s="31"/>
      <c r="D45" s="30" t="s">
        <v>60</v>
      </c>
      <c r="E45" s="30"/>
      <c r="F45" s="36" t="n">
        <v>34</v>
      </c>
      <c r="G45" s="37"/>
    </row>
    <row r="46" customFormat="false" ht="19.35" hidden="false" customHeight="true" outlineLevel="0" collapsed="false">
      <c r="A46" s="30"/>
      <c r="B46" s="26"/>
      <c r="C46" s="31" t="s">
        <v>13</v>
      </c>
      <c r="D46" s="38" t="s">
        <v>61</v>
      </c>
      <c r="E46" s="38"/>
      <c r="F46" s="36" t="n">
        <v>35</v>
      </c>
      <c r="G46" s="37"/>
    </row>
    <row r="47" customFormat="false" ht="19.35" hidden="false" customHeight="true" outlineLevel="0" collapsed="false">
      <c r="A47" s="30"/>
      <c r="B47" s="26"/>
      <c r="C47" s="31" t="s">
        <v>15</v>
      </c>
      <c r="D47" s="38" t="s">
        <v>62</v>
      </c>
      <c r="E47" s="38"/>
      <c r="F47" s="36" t="n">
        <v>36</v>
      </c>
      <c r="G47" s="37"/>
    </row>
    <row r="48" customFormat="false" ht="19.35" hidden="false" customHeight="true" outlineLevel="0" collapsed="false">
      <c r="A48" s="30"/>
      <c r="B48" s="26"/>
      <c r="C48" s="31" t="s">
        <v>63</v>
      </c>
      <c r="D48" s="38" t="s">
        <v>64</v>
      </c>
      <c r="E48" s="38"/>
      <c r="F48" s="36" t="n">
        <v>37</v>
      </c>
      <c r="G48" s="37"/>
    </row>
    <row r="49" customFormat="false" ht="32.25" hidden="false" customHeight="true" outlineLevel="0" collapsed="false">
      <c r="A49" s="30"/>
      <c r="B49" s="26" t="n">
        <v>9</v>
      </c>
      <c r="C49" s="31"/>
      <c r="D49" s="30" t="s">
        <v>65</v>
      </c>
      <c r="E49" s="30"/>
      <c r="F49" s="36" t="n">
        <v>38</v>
      </c>
      <c r="G49" s="37"/>
    </row>
    <row r="50" customFormat="false" ht="19.35" hidden="false" customHeight="true" outlineLevel="0" collapsed="false">
      <c r="A50" s="30" t="s">
        <v>66</v>
      </c>
      <c r="B50" s="26"/>
      <c r="C50" s="31"/>
      <c r="D50" s="30" t="s">
        <v>67</v>
      </c>
      <c r="E50" s="30"/>
      <c r="F50" s="36" t="n">
        <v>39</v>
      </c>
      <c r="G50" s="37"/>
    </row>
    <row r="51" customFormat="false" ht="15.75" hidden="false" customHeight="true" outlineLevel="0" collapsed="false">
      <c r="A51" s="30" t="s">
        <v>68</v>
      </c>
      <c r="B51" s="26"/>
      <c r="C51" s="31"/>
      <c r="D51" s="30" t="s">
        <v>69</v>
      </c>
      <c r="E51" s="30"/>
      <c r="F51" s="36" t="n">
        <v>40</v>
      </c>
      <c r="G51" s="37"/>
    </row>
    <row r="52" customFormat="false" ht="15.75" hidden="false" customHeight="true" outlineLevel="0" collapsed="false">
      <c r="A52" s="30"/>
      <c r="B52" s="26"/>
      <c r="C52" s="31" t="s">
        <v>13</v>
      </c>
      <c r="D52" s="38" t="s">
        <v>70</v>
      </c>
      <c r="E52" s="38"/>
      <c r="F52" s="36" t="n">
        <v>41</v>
      </c>
      <c r="G52" s="37"/>
    </row>
    <row r="53" customFormat="false" ht="15.75" hidden="false" customHeight="true" outlineLevel="0" collapsed="false">
      <c r="A53" s="30"/>
      <c r="B53" s="26"/>
      <c r="C53" s="31" t="s">
        <v>15</v>
      </c>
      <c r="D53" s="38" t="s">
        <v>71</v>
      </c>
      <c r="E53" s="38"/>
      <c r="F53" s="36" t="n">
        <v>42</v>
      </c>
      <c r="G53" s="37"/>
    </row>
    <row r="54" customFormat="false" ht="15.75" hidden="false" customHeight="true" outlineLevel="0" collapsed="false">
      <c r="A54" s="30"/>
      <c r="B54" s="26"/>
      <c r="C54" s="31" t="s">
        <v>63</v>
      </c>
      <c r="D54" s="38" t="s">
        <v>72</v>
      </c>
      <c r="E54" s="38"/>
      <c r="F54" s="36" t="n">
        <v>43</v>
      </c>
      <c r="G54" s="37"/>
    </row>
    <row r="55" customFormat="false" ht="15.75" hidden="false" customHeight="true" outlineLevel="0" collapsed="false">
      <c r="A55" s="30"/>
      <c r="B55" s="26"/>
      <c r="C55" s="31" t="s">
        <v>73</v>
      </c>
      <c r="D55" s="38" t="s">
        <v>74</v>
      </c>
      <c r="E55" s="38"/>
      <c r="F55" s="36" t="n">
        <v>44</v>
      </c>
      <c r="G55" s="37"/>
    </row>
    <row r="56" customFormat="false" ht="15.75" hidden="false" customHeight="true" outlineLevel="0" collapsed="false">
      <c r="A56" s="30"/>
      <c r="B56" s="26"/>
      <c r="C56" s="31" t="s">
        <v>75</v>
      </c>
      <c r="D56" s="38" t="s">
        <v>76</v>
      </c>
      <c r="E56" s="38"/>
      <c r="F56" s="52" t="n">
        <v>45</v>
      </c>
      <c r="G56" s="37"/>
    </row>
    <row r="57" s="58" customFormat="true" ht="23.25" hidden="false" customHeight="true" outlineLevel="0" collapsed="false">
      <c r="A57" s="53" t="s">
        <v>77</v>
      </c>
      <c r="B57" s="54"/>
      <c r="C57" s="55"/>
      <c r="D57" s="53" t="s">
        <v>78</v>
      </c>
      <c r="E57" s="53"/>
      <c r="F57" s="52" t="n">
        <v>46</v>
      </c>
      <c r="G57" s="56" t="n">
        <f aca="false">'[1]Anexa 4  '!G8</f>
        <v>33</v>
      </c>
      <c r="H57" s="57"/>
    </row>
    <row r="58" s="58" customFormat="true" ht="22.5" hidden="false" customHeight="true" outlineLevel="0" collapsed="false">
      <c r="A58" s="53"/>
      <c r="B58" s="54" t="n">
        <v>1</v>
      </c>
      <c r="C58" s="55"/>
      <c r="D58" s="53" t="s">
        <v>79</v>
      </c>
      <c r="E58" s="53"/>
      <c r="F58" s="52" t="n">
        <v>47</v>
      </c>
      <c r="G58" s="56" t="n">
        <f aca="false">'[1]Anexa 4  '!G12</f>
        <v>0</v>
      </c>
      <c r="H58" s="57"/>
    </row>
    <row r="59" s="58" customFormat="true" ht="19.5" hidden="false" customHeight="true" outlineLevel="0" collapsed="false">
      <c r="A59" s="53"/>
      <c r="B59" s="54"/>
      <c r="C59" s="55"/>
      <c r="D59" s="53"/>
      <c r="E59" s="53" t="s">
        <v>80</v>
      </c>
      <c r="F59" s="52" t="n">
        <v>48</v>
      </c>
      <c r="G59" s="56"/>
      <c r="H59" s="57"/>
    </row>
    <row r="60" s="58" customFormat="true" ht="20.25" hidden="false" customHeight="true" outlineLevel="0" collapsed="false">
      <c r="A60" s="53" t="s">
        <v>81</v>
      </c>
      <c r="B60" s="54"/>
      <c r="C60" s="55"/>
      <c r="D60" s="53" t="s">
        <v>82</v>
      </c>
      <c r="E60" s="53"/>
      <c r="F60" s="52" t="n">
        <v>49</v>
      </c>
      <c r="G60" s="56" t="n">
        <f aca="false">'[1]Anexa 4  '!G19</f>
        <v>33</v>
      </c>
      <c r="H60" s="57"/>
    </row>
    <row r="61" s="58" customFormat="true" ht="15" hidden="false" customHeight="true" outlineLevel="0" collapsed="false">
      <c r="A61" s="53" t="s">
        <v>83</v>
      </c>
      <c r="B61" s="52"/>
      <c r="C61" s="55"/>
      <c r="D61" s="53" t="s">
        <v>84</v>
      </c>
      <c r="E61" s="53"/>
      <c r="F61" s="52"/>
      <c r="G61" s="56"/>
      <c r="H61" s="57"/>
    </row>
    <row r="62" s="58" customFormat="true" ht="19.35" hidden="false" customHeight="true" outlineLevel="0" collapsed="false">
      <c r="A62" s="30"/>
      <c r="B62" s="54" t="n">
        <v>1</v>
      </c>
      <c r="C62" s="55"/>
      <c r="D62" s="53" t="s">
        <v>85</v>
      </c>
      <c r="E62" s="53"/>
      <c r="F62" s="52" t="n">
        <v>50</v>
      </c>
      <c r="G62" s="59" t="n">
        <f aca="false">'[1]Anexa 2 analitic'!N168</f>
        <v>35</v>
      </c>
      <c r="H62" s="57"/>
    </row>
    <row r="63" s="58" customFormat="true" ht="15.75" hidden="false" customHeight="true" outlineLevel="0" collapsed="false">
      <c r="A63" s="30"/>
      <c r="B63" s="54" t="n">
        <v>2</v>
      </c>
      <c r="C63" s="55"/>
      <c r="D63" s="53" t="s">
        <v>86</v>
      </c>
      <c r="E63" s="53"/>
      <c r="F63" s="52" t="n">
        <v>51</v>
      </c>
      <c r="G63" s="59" t="n">
        <f aca="false">'[1]Anexa 2 analitic'!N169</f>
        <v>33</v>
      </c>
      <c r="H63" s="57"/>
    </row>
    <row r="64" customFormat="false" ht="29.25" hidden="false" customHeight="true" outlineLevel="0" collapsed="false">
      <c r="A64" s="30"/>
      <c r="B64" s="26" t="n">
        <v>3</v>
      </c>
      <c r="C64" s="31"/>
      <c r="D64" s="60" t="s">
        <v>87</v>
      </c>
      <c r="E64" s="60"/>
      <c r="F64" s="52" t="n">
        <v>52</v>
      </c>
      <c r="G64" s="37" t="n">
        <f aca="false">'[1]Anexa 2 analitic'!N171</f>
        <v>13381.9191919192</v>
      </c>
      <c r="H64" s="61"/>
    </row>
    <row r="65" customFormat="false" ht="42" hidden="false" customHeight="true" outlineLevel="0" collapsed="false">
      <c r="A65" s="30"/>
      <c r="B65" s="26" t="n">
        <v>4</v>
      </c>
      <c r="C65" s="31"/>
      <c r="D65" s="60" t="s">
        <v>88</v>
      </c>
      <c r="E65" s="60"/>
      <c r="F65" s="52" t="n">
        <v>53</v>
      </c>
      <c r="G65" s="37" t="n">
        <f aca="false">'[1]Anexa 2 analitic'!N172</f>
        <v>13381.9191919192</v>
      </c>
      <c r="H65" s="61"/>
    </row>
    <row r="66" customFormat="false" ht="27.75" hidden="false" customHeight="true" outlineLevel="0" collapsed="false">
      <c r="A66" s="30"/>
      <c r="B66" s="26" t="n">
        <v>5</v>
      </c>
      <c r="C66" s="31"/>
      <c r="D66" s="30" t="s">
        <v>89</v>
      </c>
      <c r="E66" s="30"/>
      <c r="F66" s="52" t="n">
        <v>54</v>
      </c>
      <c r="G66" s="37" t="n">
        <f aca="false">'[1]Anexa 2 analitic'!N173</f>
        <v>43563.1818181818</v>
      </c>
      <c r="H66" s="61"/>
    </row>
    <row r="67" customFormat="false" ht="30.75" hidden="false" customHeight="true" outlineLevel="0" collapsed="false">
      <c r="A67" s="30"/>
      <c r="B67" s="26" t="n">
        <v>6</v>
      </c>
      <c r="C67" s="31"/>
      <c r="D67" s="60" t="s">
        <v>90</v>
      </c>
      <c r="E67" s="60"/>
      <c r="F67" s="52" t="n">
        <v>55</v>
      </c>
      <c r="G67" s="37" t="n">
        <f aca="false">'[1]Anexa 2 analitic'!N174</f>
        <v>43563.1818181818</v>
      </c>
      <c r="H67" s="61"/>
    </row>
    <row r="68" customFormat="false" ht="29.25" hidden="false" customHeight="true" outlineLevel="0" collapsed="false">
      <c r="A68" s="30"/>
      <c r="B68" s="26" t="n">
        <v>7</v>
      </c>
      <c r="C68" s="31"/>
      <c r="D68" s="30" t="s">
        <v>91</v>
      </c>
      <c r="E68" s="30"/>
      <c r="F68" s="52" t="n">
        <v>56</v>
      </c>
      <c r="G68" s="37"/>
      <c r="H68" s="61"/>
    </row>
    <row r="69" customFormat="false" ht="20.25" hidden="false" customHeight="true" outlineLevel="0" collapsed="false">
      <c r="A69" s="30"/>
      <c r="B69" s="26" t="n">
        <v>8</v>
      </c>
      <c r="C69" s="31"/>
      <c r="D69" s="30" t="s">
        <v>92</v>
      </c>
      <c r="E69" s="30"/>
      <c r="F69" s="52" t="n">
        <v>57</v>
      </c>
      <c r="G69" s="37" t="n">
        <f aca="false">G17/G12*1000</f>
        <v>998.610034853376</v>
      </c>
      <c r="H69" s="61"/>
    </row>
    <row r="70" customFormat="false" ht="20.25" hidden="false" customHeight="true" outlineLevel="0" collapsed="false">
      <c r="A70" s="30"/>
      <c r="B70" s="26" t="n">
        <v>9</v>
      </c>
      <c r="C70" s="31"/>
      <c r="D70" s="30" t="s">
        <v>93</v>
      </c>
      <c r="E70" s="30"/>
      <c r="F70" s="52" t="n">
        <v>58</v>
      </c>
      <c r="G70" s="37" t="n">
        <f aca="false">'[1]Anexa 2 analitic'!N181</f>
        <v>0</v>
      </c>
      <c r="H70" s="61"/>
    </row>
    <row r="71" customFormat="false" ht="18.75" hidden="false" customHeight="true" outlineLevel="0" collapsed="false">
      <c r="A71" s="30"/>
      <c r="B71" s="26" t="n">
        <v>10</v>
      </c>
      <c r="C71" s="31"/>
      <c r="D71" s="62" t="s">
        <v>94</v>
      </c>
      <c r="E71" s="62"/>
      <c r="F71" s="52" t="n">
        <v>59</v>
      </c>
      <c r="G71" s="37" t="n">
        <f aca="false">'[1]Anexa 2 analitic'!N182</f>
        <v>2000</v>
      </c>
      <c r="H71" s="61"/>
    </row>
    <row r="72" customFormat="false" ht="15.75" hidden="false" customHeight="true" outlineLevel="0" collapsed="false">
      <c r="A72" s="63"/>
      <c r="C72" s="64"/>
      <c r="D72" s="65"/>
      <c r="E72" s="65"/>
    </row>
    <row r="73" customFormat="false" ht="15.75" hidden="false" customHeight="true" outlineLevel="0" collapsed="false">
      <c r="A73" s="63"/>
      <c r="B73" s="66" t="s">
        <v>95</v>
      </c>
      <c r="C73" s="66"/>
      <c r="D73" s="66"/>
      <c r="E73" s="66"/>
    </row>
    <row r="74" customFormat="false" ht="12.75" hidden="false" customHeight="false" outlineLevel="0" collapsed="false">
      <c r="B74" s="66" t="s">
        <v>96</v>
      </c>
    </row>
    <row r="75" customFormat="false" ht="14.25" hidden="false" customHeight="true" outlineLevel="0" collapsed="false"/>
  </sheetData>
  <mergeCells count="65">
    <mergeCell ref="A1:E1"/>
    <mergeCell ref="A2:G2"/>
    <mergeCell ref="A4:E4"/>
    <mergeCell ref="A6:G6"/>
    <mergeCell ref="A9:C10"/>
    <mergeCell ref="D9:E10"/>
    <mergeCell ref="F9:F10"/>
    <mergeCell ref="G9:G10"/>
    <mergeCell ref="B11:C11"/>
    <mergeCell ref="D11:E11"/>
    <mergeCell ref="D12:E12"/>
    <mergeCell ref="A13:A16"/>
    <mergeCell ref="D13:E13"/>
    <mergeCell ref="D16:E16"/>
    <mergeCell ref="D17:E17"/>
    <mergeCell ref="A18:A30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A49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0:E60"/>
    <mergeCell ref="D61:E61"/>
    <mergeCell ref="A62:A7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</mergeCells>
  <printOptions headings="false" gridLines="false" gridLinesSet="true" horizontalCentered="true" verticalCentered="false"/>
  <pageMargins left="0.157638888888889" right="0.118055555555556" top="0.315277777777778" bottom="0.5513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1:50:57Z</dcterms:created>
  <dc:creator>Ministerul Transporturilor</dc:creator>
  <dc:description/>
  <dc:language>en-US</dc:language>
  <cp:lastModifiedBy>Ministerul Transporturilor</cp:lastModifiedBy>
  <cp:lastPrinted>2024-08-21T11:58:03Z</cp:lastPrinted>
  <dcterms:modified xsi:type="dcterms:W3CDTF">2024-08-21T11:58:05Z</dcterms:modified>
  <cp:revision>0</cp:revision>
  <dc:subject/>
  <dc:title/>
</cp:coreProperties>
</file>